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" vbProcedure="false">Sheet1!$C$10</definedName>
    <definedName function="false" hidden="false" localSheetId="0" name="K" vbProcedure="false">Sheet1!$C$7</definedName>
    <definedName function="false" hidden="false" localSheetId="0" name="Wh" vbProcedure="false">Sheet1!$C$11</definedName>
    <definedName function="false" hidden="false" localSheetId="0" name="WL" vbProcedure="false">Sheet1!$C$4</definedName>
    <definedName function="false" hidden="false" localSheetId="0" name="Wm" vbProcedure="false">Sheet1!$C$5</definedName>
    <definedName function="false" hidden="false" localSheetId="0" name="Wn" vbProcedure="false">Sheet1!$C$8</definedName>
    <definedName function="false" hidden="false" localSheetId="0" name="Wp" vbProcedure="false">Sheet1!$C$2</definedName>
    <definedName function="false" hidden="false" localSheetId="0" name="Wpi" vbProcedure="false">Sheet1!$C$12</definedName>
    <definedName function="false" hidden="false" localSheetId="0" name="Ws" vbProcedure="false">Sheet1!$C$13</definedName>
    <definedName function="false" hidden="false" localSheetId="0" name="Wz" vbProcedure="false">Sheet1!$C$3</definedName>
    <definedName function="false" hidden="false" localSheetId="0" name="x" vbProcedure="false">Sheet1!$C$20</definedName>
    <definedName function="false" hidden="false" localSheetId="0" name="z" vbProcedure="false">Sheet1!$C$9</definedName>
    <definedName function="false" hidden="false" name="a" vbProcedure="false"/>
    <definedName function="false" hidden="false" name="Wz" vbProcedure="false"/>
    <definedName function="false" hidden="false" name="Wp" vbProcedure="false"/>
    <definedName function="false" hidden="false" name="WL" vbProcedure="false"/>
    <definedName function="false" hidden="false" name="K" vbProcedure="false"/>
    <definedName function="false" hidden="false" name="Wn" vbProcedure="false"/>
    <definedName function="false" hidden="false" name="z" vbProcedure="false"/>
    <definedName function="false" hidden="false" name="Wh" vbProcedure="false"/>
    <definedName function="false" hidden="false" name="x" vbProcedure="false"/>
    <definedName function="false" hidden="false" name="Wm" vbProcedure="false"/>
    <definedName function="false" hidden="false" name="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24</xdr:colOff>
                <xdr:row>2</xdr:row>
                <xdr:rowOff>0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24</xdr:colOff>
                <xdr:row>5</xdr:row>
                <xdr:rowOff>0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24</xdr:colOff>
                <xdr:row>7</xdr:row>
                <xdr:rowOff>0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24</xdr:colOff>
                <xdr:row>8</xdr:row>
                <xdr:rowOff>0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3</xdr:col>
                <xdr:colOff>24</xdr:colOff>
                <xdr:row>11</xdr:row>
                <xdr:rowOff>0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</xdr:rowOff>
              </xdr:from>
              <xdr:to>
                <xdr:col>4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78</xdr:colOff>
                <xdr:row>6</xdr:row>
                <xdr:rowOff>5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4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2</xdr:rowOff>
              </xdr:from>
              <xdr:to>
                <xdr:col>4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2</xdr:rowOff>
              </xdr:from>
              <xdr:to>
                <xdr:col>4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</xdr:rowOff>
              </xdr:from>
              <xdr:to>
                <xdr:col>4</xdr:col>
                <xdr:colOff>78</xdr:colOff>
                <xdr:row>10</xdr:row>
                <xdr:rowOff>5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2</xdr:rowOff>
              </xdr:from>
              <xdr:to>
                <xdr:col>4</xdr:col>
                <xdr:colOff>7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Enter pole:</t>
  </si>
  <si>
    <t xml:space="preserve">ENTER</t>
  </si>
  <si>
    <t xml:space="preserve">Enter zero:</t>
  </si>
  <si>
    <t xml:space="preserve">NUMBERS &lt;--"none" if no zero</t>
  </si>
  <si>
    <t xml:space="preserve">Enter Omega-L:</t>
  </si>
  <si>
    <t xml:space="preserve">ONLY</t>
  </si>
  <si>
    <t xml:space="preserve">Enter Mistuning:</t>
  </si>
  <si>
    <t xml:space="preserve">(no units)</t>
  </si>
  <si>
    <t xml:space="preserve">K =</t>
  </si>
  <si>
    <t xml:space="preserve">Omega-n =</t>
  </si>
  <si>
    <t xml:space="preserve">zeta =</t>
  </si>
  <si>
    <t xml:space="preserve">alpha</t>
  </si>
  <si>
    <t xml:space="preserve">Omega-H =</t>
  </si>
  <si>
    <t xml:space="preserve">CONDITIONS</t>
  </si>
  <si>
    <t xml:space="preserve">Omega-PI =</t>
  </si>
  <si>
    <t xml:space="preserve">Omega-S =</t>
  </si>
  <si>
    <t xml:space="preserve">Time-PI =</t>
  </si>
  <si>
    <t xml:space="preserve">secondary calculations:</t>
  </si>
  <si>
    <t xml:space="preserve">x =</t>
  </si>
  <si>
    <t xml:space="preserve">1/(2*pi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Hz-&gt;&quot;"/>
    <numFmt numFmtId="166" formatCode="General&quot; rad/sec&quot;"/>
    <numFmt numFmtId="167" formatCode="General&quot; Hz&quot;"/>
    <numFmt numFmtId="168" formatCode="General"/>
    <numFmt numFmtId="169" formatCode="General&quot; sec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2.76"/>
    <col collapsed="false" customWidth="true" hidden="false" outlineLevel="0" max="3" min="3" style="0" width="14.67"/>
    <col collapsed="false" customWidth="true" hidden="false" outlineLevel="0" max="4" min="4" style="0" width="7.32"/>
    <col collapsed="false" customWidth="true" hidden="false" outlineLevel="0" max="5" min="5" style="0" width="30.95"/>
  </cols>
  <sheetData>
    <row r="2" customFormat="false" ht="14.65" hidden="false" customHeight="false" outlineLevel="0" collapsed="false">
      <c r="A2" s="2" t="n">
        <f aca="false">C2*$C$21</f>
        <v>0.716197243913529</v>
      </c>
      <c r="B2" s="1" t="s">
        <v>0</v>
      </c>
      <c r="C2" s="3" t="n">
        <v>4.5</v>
      </c>
      <c r="D2" s="4" t="s">
        <v>1</v>
      </c>
      <c r="E2" s="5"/>
    </row>
    <row r="3" customFormat="false" ht="14.65" hidden="false" customHeight="false" outlineLevel="0" collapsed="false">
      <c r="A3" s="2" t="n">
        <f aca="false">C3*$C$21</f>
        <v>15.9154943091895</v>
      </c>
      <c r="B3" s="1" t="s">
        <v>2</v>
      </c>
      <c r="C3" s="6" t="n">
        <v>100</v>
      </c>
      <c r="D3" s="4" t="s">
        <v>3</v>
      </c>
      <c r="E3" s="5"/>
    </row>
    <row r="4" customFormat="false" ht="14.65" hidden="false" customHeight="false" outlineLevel="0" collapsed="false">
      <c r="A4" s="2" t="n">
        <f aca="false">C4*$C$21</f>
        <v>159.154943091895</v>
      </c>
      <c r="B4" s="1" t="s">
        <v>4</v>
      </c>
      <c r="C4" s="3" t="n">
        <v>1000</v>
      </c>
      <c r="D4" s="4" t="s">
        <v>5</v>
      </c>
      <c r="E4" s="5"/>
    </row>
    <row r="5" customFormat="false" ht="14.65" hidden="false" customHeight="false" outlineLevel="0" collapsed="false">
      <c r="A5" s="2" t="n">
        <f aca="false">C5*$C$21</f>
        <v>477.464829275686</v>
      </c>
      <c r="B5" s="1" t="s">
        <v>6</v>
      </c>
      <c r="C5" s="3" t="n">
        <v>3000</v>
      </c>
      <c r="D5" s="4" t="s">
        <v>7</v>
      </c>
      <c r="E5" s="5"/>
    </row>
    <row r="6" customFormat="false" ht="14.65" hidden="false" customHeight="false" outlineLevel="0" collapsed="false">
      <c r="A6" s="7"/>
      <c r="C6" s="8" t="e">
        <f aca="false">IF(a&gt;0,IF(Wz&lt;Wp,"INVALID, Zero before Pole",""),"")</f>
        <v>#VALUE!</v>
      </c>
    </row>
    <row r="7" customFormat="false" ht="14.65" hidden="false" customHeight="false" outlineLevel="0" collapsed="false">
      <c r="A7" s="7"/>
      <c r="B7" s="1" t="s">
        <v>8</v>
      </c>
      <c r="C7" s="0" t="e">
        <f aca="false">IF(Wp=0,"infinite",IF(Wz="none",WL*SQRT(1+(WL/Wp)^2),WL*SQRT((1+(WL/Wp)^2)/(1+(WL/Wz)^2))))</f>
        <v>#VALUE!</v>
      </c>
    </row>
    <row r="8" customFormat="false" ht="14.65" hidden="false" customHeight="false" outlineLevel="0" collapsed="false">
      <c r="A8" s="2" t="e">
        <f aca="false">C8*$C$21</f>
        <v>#VALUE!</v>
      </c>
      <c r="B8" s="1" t="s">
        <v>9</v>
      </c>
      <c r="C8" s="9" t="e">
        <f aca="false">IF(Wp=0,WL/(1+(WL/Wz)^2)^0.25,SQRT(K*Wp))</f>
        <v>#VALUE!</v>
      </c>
    </row>
    <row r="9" customFormat="false" ht="14.65" hidden="false" customHeight="false" outlineLevel="0" collapsed="false">
      <c r="A9" s="2"/>
      <c r="B9" s="1" t="s">
        <v>10</v>
      </c>
      <c r="C9" s="10" t="e">
        <f aca="false">IF(Wz="none",Wp/Wn/2,(Wp/Wn+Wn/Wz)/2)</f>
        <v>#VALUE!</v>
      </c>
    </row>
    <row r="10" customFormat="false" ht="14.65" hidden="false" customHeight="false" outlineLevel="0" collapsed="false">
      <c r="A10" s="2"/>
      <c r="B10" s="1" t="s">
        <v>11</v>
      </c>
      <c r="C10" s="10" t="e">
        <f aca="false">IF(Wp=0,1,IF(Wz="none",0,1/(1+Wz/K)))</f>
        <v>#VALUE!</v>
      </c>
    </row>
    <row r="11" customFormat="false" ht="14.65" hidden="false" customHeight="false" outlineLevel="0" collapsed="false">
      <c r="A11" s="2" t="e">
        <f aca="false">IF(a&lt;1,C11*$C$21,"")</f>
        <v>#VALUE!</v>
      </c>
      <c r="B11" s="1" t="s">
        <v>12</v>
      </c>
      <c r="C11" s="9" t="e">
        <f aca="false">IF(a=1,"infinite",K)</f>
        <v>#VALUE!</v>
      </c>
      <c r="E11" s="8" t="s">
        <v>13</v>
      </c>
    </row>
    <row r="12" customFormat="false" ht="14.65" hidden="false" customHeight="false" outlineLevel="0" collapsed="false">
      <c r="A12" s="2" t="e">
        <f aca="false">IF(a&lt;1,C12*$C$21,"")</f>
        <v>#VALUE!</v>
      </c>
      <c r="B12" s="1" t="s">
        <v>14</v>
      </c>
      <c r="C12" s="9" t="e">
        <f aca="false">IF(a=0,MIN((3*z*K*SQRT(SQRT(0.423+1.19*z^4)-1.092*z^2)),Wh),IF(a=1,"infinite",2*K*SQRT(x-x^2)))</f>
        <v>#VALUE!</v>
      </c>
      <c r="D12" s="11" t="e">
        <f aca="false">IF(AND(a&lt;1,a&gt;0),K/Wz,"")</f>
        <v>#VALUE!</v>
      </c>
      <c r="E12" s="11" t="e">
        <f aca="false">IF(AND(a&lt;1,a&gt;0),"&gt;&gt;1 Required, = K/(Omega-z)","")</f>
        <v>#VALUE!</v>
      </c>
    </row>
    <row r="13" customFormat="false" ht="14.65" hidden="false" customHeight="false" outlineLevel="0" collapsed="false">
      <c r="A13" s="2" t="e">
        <f aca="false">C13*$C$21</f>
        <v>#VALUE!</v>
      </c>
      <c r="B13" s="1" t="s">
        <v>15</v>
      </c>
      <c r="C13" s="9" t="e">
        <f aca="false">IF(a=0,0,WL)</f>
        <v>#VALUE!</v>
      </c>
      <c r="D13" s="11" t="e">
        <f aca="false">IF(a=0,"",WL/Wz)</f>
        <v>#VALUE!</v>
      </c>
      <c r="E13" s="11" t="e">
        <f aca="false">IF(a=0,"","&gt;&gt;1 Required, =( Omega-L)/(Omega-z)")</f>
        <v>#VALUE!</v>
      </c>
    </row>
    <row r="14" customFormat="false" ht="14.65" hidden="false" customHeight="false" outlineLevel="0" collapsed="false">
      <c r="B14" s="1" t="s">
        <v>16</v>
      </c>
      <c r="C14" s="12" t="e">
        <f aca="false">IF(a=0,"",Wm^2/(2*z*Wn^3))</f>
        <v>#VALUE!</v>
      </c>
      <c r="D14" s="11" t="e">
        <f aca="false">IF(a=0,"","Requires above conditions to be met plus next 2")</f>
        <v>#VALUE!</v>
      </c>
      <c r="E14" s="11"/>
    </row>
    <row r="15" customFormat="false" ht="14.65" hidden="false" customHeight="false" outlineLevel="0" collapsed="false">
      <c r="D15" s="0" t="e">
        <f aca="false">IF(a=1,"infinite",IF(a=0,"",C12/C5))</f>
        <v>#VALUE!</v>
      </c>
      <c r="E15" s="0" t="e">
        <f aca="false">IF(a=0,"","&gt;&gt;1 Required, = (Omega-PI)/Mistuning")</f>
        <v>#VALUE!</v>
      </c>
    </row>
    <row r="16" customFormat="false" ht="14.65" hidden="false" customHeight="false" outlineLevel="0" collapsed="false">
      <c r="B16" s="0"/>
      <c r="D16" s="0" t="e">
        <f aca="false">IF(a=0,"",Wm/Ws)</f>
        <v>#VALUE!</v>
      </c>
      <c r="E16" s="0" t="e">
        <f aca="false">IF(a=0,"","&gt;&gt;1 Required, = Mistuning/(Omega-S)")</f>
        <v>#VALUE!</v>
      </c>
    </row>
    <row r="17" customFormat="false" ht="14.65" hidden="false" customHeight="false" outlineLevel="0" collapsed="false">
      <c r="D17" s="11"/>
      <c r="E17" s="11"/>
    </row>
    <row r="19" customFormat="false" ht="14.65" hidden="false" customHeight="false" outlineLevel="0" collapsed="false">
      <c r="B19" s="13" t="s">
        <v>17</v>
      </c>
      <c r="C19" s="14"/>
    </row>
    <row r="20" customFormat="false" ht="14.65" hidden="false" customHeight="false" outlineLevel="0" collapsed="false">
      <c r="B20" s="15" t="s">
        <v>18</v>
      </c>
      <c r="C20" s="16" t="e">
        <f aca="false">Wp/(2*Wz)</f>
        <v>#VALUE!</v>
      </c>
    </row>
    <row r="21" customFormat="false" ht="14.65" hidden="false" customHeight="false" outlineLevel="0" collapsed="false">
      <c r="B21" s="17" t="s">
        <v>19</v>
      </c>
      <c r="C21" s="18" t="n">
        <f aca="false">1/(2*PI())</f>
        <v>0.159154943091895</v>
      </c>
    </row>
  </sheetData>
  <printOptions headings="tru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