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 ﬁ</t>
  </si>
  <si>
    <t xml:space="preserve">z ﬁ</t>
  </si>
  <si>
    <t xml:space="preserve">W ﬂ</t>
  </si>
  <si>
    <t xml:space="preserve">mag (dB)</t>
  </si>
  <si>
    <t xml:space="preserve">angle (deg)</t>
  </si>
  <si>
    <t xml:space="preserve">label:</t>
  </si>
  <si>
    <t xml:space="preserve">a, z,</t>
  </si>
  <si>
    <t xml:space="preserve">and Ω (left column) can be changed.</t>
  </si>
  <si>
    <t xml:space="preserve">To expand graph, unprotect sheet (menu Tools:Protection)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Geneva"/>
      <family val="2"/>
    </font>
    <font>
      <b val="true"/>
      <sz val="10"/>
      <color rgb="FF008000"/>
      <name val="Symbol"/>
      <family val="2"/>
    </font>
    <font>
      <sz val="10"/>
      <color rgb="FFFF0000"/>
      <name val="Geneva"/>
      <family val="2"/>
    </font>
    <font>
      <b val="true"/>
      <sz val="10"/>
      <color rgb="FFFF0000"/>
      <name val="Symbol"/>
      <family val="2"/>
    </font>
    <font>
      <sz val="10"/>
      <color rgb="FF0000FF"/>
      <name val="Symbol"/>
      <family val="2"/>
    </font>
    <font>
      <b val="true"/>
      <sz val="10"/>
      <name val="Geneva"/>
      <family val="2"/>
    </font>
    <font>
      <i val="true"/>
      <sz val="10"/>
      <name val="Geneva"/>
      <family val="2"/>
    </font>
    <font>
      <sz val="10"/>
      <color rgb="FF0000FF"/>
      <name val="Geneva"/>
      <family val="2"/>
    </font>
    <font>
      <i val="true"/>
      <sz val="10"/>
      <name val="Symbol"/>
      <family val="2"/>
    </font>
    <font>
      <sz val="10"/>
      <name val="Geneva"/>
      <family val="2"/>
    </font>
    <font>
      <b val="true"/>
      <i val="true"/>
      <sz val="14"/>
      <name val="Symbo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123840</xdr:colOff>
      <xdr:row>45</xdr:row>
      <xdr:rowOff>114840</xdr:rowOff>
    </xdr:from>
    <xdr:to>
      <xdr:col>19</xdr:col>
      <xdr:colOff>62640</xdr:colOff>
      <xdr:row>47</xdr:row>
      <xdr:rowOff>106560</xdr:rowOff>
    </xdr:to>
    <xdr:sp>
      <xdr:nvSpPr>
        <xdr:cNvPr id="0" name="Text 3"/>
        <xdr:cNvSpPr/>
      </xdr:nvSpPr>
      <xdr:spPr>
        <a:xfrm>
          <a:off x="8975160" y="8487360"/>
          <a:ext cx="455040" cy="3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1400" spc="-1" strike="noStrike">
              <a:latin typeface="Symbol"/>
            </a:rPr>
            <a:t>z , 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75320</xdr:colOff>
      <xdr:row>12</xdr:row>
      <xdr:rowOff>157680</xdr:rowOff>
    </xdr:from>
    <xdr:to>
      <xdr:col>19</xdr:col>
      <xdr:colOff>113760</xdr:colOff>
      <xdr:row>14</xdr:row>
      <xdr:rowOff>149760</xdr:rowOff>
    </xdr:to>
    <xdr:sp>
      <xdr:nvSpPr>
        <xdr:cNvPr id="1" name="Text 4"/>
        <xdr:cNvSpPr/>
      </xdr:nvSpPr>
      <xdr:spPr>
        <a:xfrm>
          <a:off x="9026640" y="2390400"/>
          <a:ext cx="454680" cy="3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1400" spc="-1" strike="noStrike">
              <a:latin typeface="Symbol"/>
            </a:rPr>
            <a:t>z ,  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N44" activeCellId="0" sqref="N44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5.71"/>
    <col collapsed="false" customWidth="true" hidden="false" outlineLevel="0" max="7" min="3" style="0" width="8.21"/>
    <col collapsed="false" customWidth="true" hidden="false" outlineLevel="0" max="8" min="8" style="0" width="2.04"/>
    <col collapsed="false" customWidth="true" hidden="false" outlineLevel="0" max="9" min="9" style="0" width="5.57"/>
    <col collapsed="false" customWidth="true" hidden="false" outlineLevel="0" max="14" min="10" style="0" width="8.65"/>
    <col collapsed="false" customWidth="true" hidden="false" outlineLevel="0" max="15" min="15" style="0" width="2.49"/>
    <col collapsed="false" customWidth="true" hidden="false" outlineLevel="0" max="20" min="16" style="0" width="7.32"/>
  </cols>
  <sheetData>
    <row r="2" s="1" customFormat="true" ht="14.65" hidden="false" customHeight="false" outlineLevel="0" collapsed="false">
      <c r="B2" s="2" t="s">
        <v>0</v>
      </c>
      <c r="C2" s="3" t="n">
        <v>0.5</v>
      </c>
      <c r="D2" s="3" t="n">
        <v>0</v>
      </c>
      <c r="E2" s="3" t="n">
        <v>1</v>
      </c>
      <c r="F2" s="3" t="n">
        <v>0</v>
      </c>
      <c r="G2" s="3" t="n">
        <v>1</v>
      </c>
      <c r="H2" s="4"/>
      <c r="J2" s="4" t="n">
        <f aca="false">C$2</f>
        <v>0.5</v>
      </c>
      <c r="K2" s="4" t="n">
        <f aca="false">D$2</f>
        <v>0</v>
      </c>
      <c r="L2" s="4" t="n">
        <f aca="false">E$2</f>
        <v>1</v>
      </c>
      <c r="M2" s="4" t="n">
        <f aca="false">F$2</f>
        <v>0</v>
      </c>
      <c r="N2" s="4" t="n">
        <f aca="false">G$2</f>
        <v>1</v>
      </c>
      <c r="O2" s="4"/>
    </row>
    <row r="3" s="5" customFormat="true" ht="14.65" hidden="false" customHeight="false" outlineLevel="0" collapsed="false">
      <c r="B3" s="6" t="s">
        <v>1</v>
      </c>
      <c r="C3" s="7" t="n">
        <v>0.25</v>
      </c>
      <c r="D3" s="7" t="n">
        <v>0.35</v>
      </c>
      <c r="E3" s="7" t="n">
        <v>0.35</v>
      </c>
      <c r="F3" s="7" t="n">
        <v>0.71</v>
      </c>
      <c r="G3" s="7" t="n">
        <v>0.71</v>
      </c>
      <c r="H3" s="8"/>
      <c r="J3" s="8" t="n">
        <f aca="false">C$3</f>
        <v>0.25</v>
      </c>
      <c r="K3" s="8" t="n">
        <f aca="false">D$3</f>
        <v>0.35</v>
      </c>
      <c r="L3" s="8" t="n">
        <f aca="false">E$3</f>
        <v>0.35</v>
      </c>
      <c r="M3" s="8" t="n">
        <f aca="false">F$3</f>
        <v>0.71</v>
      </c>
      <c r="N3" s="8" t="n">
        <f aca="false">G$3</f>
        <v>0.71</v>
      </c>
      <c r="O3" s="8"/>
    </row>
    <row r="4" customFormat="false" ht="14.65" hidden="false" customHeight="false" outlineLevel="0" collapsed="false">
      <c r="B4" s="9" t="s">
        <v>2</v>
      </c>
      <c r="C4" s="10"/>
      <c r="E4" s="11" t="s">
        <v>3</v>
      </c>
      <c r="F4" s="12"/>
      <c r="G4" s="12"/>
      <c r="H4" s="10"/>
      <c r="J4" s="10"/>
      <c r="K4" s="12"/>
      <c r="L4" s="11" t="s">
        <v>4</v>
      </c>
      <c r="M4" s="12"/>
      <c r="N4" s="12"/>
      <c r="O4" s="10"/>
    </row>
    <row r="5" s="13" customFormat="true" ht="14.65" hidden="false" customHeight="false" outlineLevel="0" collapsed="false">
      <c r="B5" s="13" t="s">
        <v>5</v>
      </c>
      <c r="C5" s="14" t="str">
        <f aca="false">FIXED(C3,2)&amp;", "&amp;FIXED(C2,1)</f>
        <v>0.25, 0.5</v>
      </c>
      <c r="D5" s="14" t="str">
        <f aca="false">FIXED(D3,2)&amp;", "&amp;FIXED(D2,1)</f>
        <v>0.35, 0.0</v>
      </c>
      <c r="E5" s="14" t="str">
        <f aca="false">FIXED(E3,2)&amp;", "&amp;FIXED(E2,1)</f>
        <v>0.35, 1.0</v>
      </c>
      <c r="F5" s="14" t="str">
        <f aca="false">FIXED(F3,2)&amp;", "&amp;FIXED(F2,1)</f>
        <v>0.71, 0.0</v>
      </c>
      <c r="G5" s="14" t="str">
        <f aca="false">FIXED(G3,2)&amp;", "&amp;FIXED(G2,1)</f>
        <v>0.71, 1.0</v>
      </c>
      <c r="H5" s="14"/>
      <c r="J5" s="14" t="str">
        <f aca="false">FIXED(J3,2)&amp;", "&amp;FIXED(J2,1)</f>
        <v>0.25, 0.5</v>
      </c>
      <c r="K5" s="14" t="str">
        <f aca="false">FIXED(K3,2)&amp;", "&amp;FIXED(K2,1)</f>
        <v>0.35, 0.0</v>
      </c>
      <c r="L5" s="14" t="str">
        <f aca="false">FIXED(L3,2)&amp;", "&amp;FIXED(L2,1)</f>
        <v>0.35, 1.0</v>
      </c>
      <c r="M5" s="14" t="str">
        <f aca="false">FIXED(M3,2)&amp;", "&amp;FIXED(M2,1)</f>
        <v>0.71, 0.0</v>
      </c>
      <c r="N5" s="14" t="str">
        <f aca="false">FIXED(N3,2)&amp;", "&amp;FIXED(N2,1)</f>
        <v>0.71, 1.0</v>
      </c>
      <c r="O5" s="14"/>
    </row>
    <row r="6" customFormat="false" ht="14.65" hidden="false" customHeight="false" outlineLevel="0" collapsed="false">
      <c r="B6" s="15" t="n">
        <v>0.1</v>
      </c>
      <c r="C6" s="16" t="n">
        <f aca="false">10*(LOG(1+($B6*2*C$2*C$3)^2)-LOG((1-$B6*$B6)^2+(2*C$3*$B6)^2))</f>
        <v>0.0789458946457205</v>
      </c>
      <c r="D6" s="16" t="n">
        <f aca="false">10*(LOG(1+($B6*2*D$2*D$3)^2)-LOG((1-$B6*$B6)^2+(2*D$3*$B6)^2))</f>
        <v>0.0656376950238827</v>
      </c>
      <c r="E6" s="16" t="n">
        <f aca="false">10*(LOG(1+($B6*2*E$2*E$3)^2)-LOG((1-$B6*$B6)^2+(2*E$3*$B6)^2))</f>
        <v>0.0868661572754991</v>
      </c>
      <c r="F6" s="16" t="n">
        <f aca="false">10*(LOG(1+($B6*2*F$2*F$3)^2)-LOG((1-$B6*$B6)^2+(2*F$3*$B6)^2))</f>
        <v>-0.0011463861159148</v>
      </c>
      <c r="G6" s="16" t="n">
        <f aca="false">10*(LOG(1+($B6*2*G$2*G$3)^2)-LOG((1-$B6*$B6)^2+(2*G$3*$B6)^2))</f>
        <v>0.085553552775527</v>
      </c>
      <c r="H6" s="16"/>
      <c r="I6" s="17" t="n">
        <f aca="false">B6</f>
        <v>0.1</v>
      </c>
      <c r="J6" s="16" t="n">
        <f aca="false">180*(ATAN($I6*2*J$2*J$3)-IF($I6=1,PI()/2,ATAN2((1-$I6*$I6),2*J$3*$I6)))/PI()</f>
        <v>-1.45917341205592</v>
      </c>
      <c r="K6" s="16" t="n">
        <f aca="false">180*(ATAN($I6*2*K$2*K$3)-IF($I6=1,PI()/2,ATAN2((1-$I6*$I6),2*K$3*$I6)))/PI()</f>
        <v>-4.0444855741811</v>
      </c>
      <c r="L6" s="16" t="n">
        <f aca="false">180*(ATAN($I6*2*L$2*L$3)-IF($I6=1,PI()/2,ATAN2((1-$I6*$I6),2*L$3*$I6)))/PI()</f>
        <v>-0.0403126334717147</v>
      </c>
      <c r="M6" s="16" t="n">
        <f aca="false">180*(ATAN($I6*2*M$2*M$3)-IF($I6=1,PI()/2,ATAN2((1-$I6*$I6),2*M$3*$I6)))/PI()</f>
        <v>-8.16250946580934</v>
      </c>
      <c r="N6" s="16" t="n">
        <f aca="false">180*(ATAN($I6*2*N$2*N$3)-IF($I6=1,PI()/2,ATAN2((1-$I6*$I6),2*N$3*$I6)))/PI()</f>
        <v>-0.0805413312281759</v>
      </c>
      <c r="O6" s="10"/>
    </row>
    <row r="7" customFormat="false" ht="14.65" hidden="false" customHeight="false" outlineLevel="0" collapsed="false">
      <c r="B7" s="15" t="n">
        <v>0.2</v>
      </c>
      <c r="C7" s="16" t="n">
        <f aca="false">10*(LOG(1+($B7*2*C$2*C$3)^2)-LOG((1-$B7*$B7)^2+(2*C$3*$B7)^2))</f>
        <v>0.318549014295768</v>
      </c>
      <c r="D7" s="16" t="n">
        <f aca="false">10*(LOG(1+($B7*2*D$2*D$3)^2)-LOG((1-$B7*$B7)^2+(2*D$3*$B7)^2))</f>
        <v>0.263180814960164</v>
      </c>
      <c r="E7" s="16" t="n">
        <f aca="false">10*(LOG(1+($B7*2*E$2*E$3)^2)-LOG((1-$B7*$B7)^2+(2*E$3*$B7)^2))</f>
        <v>0.347479082932463</v>
      </c>
      <c r="F7" s="16" t="n">
        <f aca="false">10*(LOG(1+($B7*2*F$2*F$3)^2)-LOG((1-$B7*$B7)^2+(2*F$3*$B7)^2))</f>
        <v>-0.00978664831855036</v>
      </c>
      <c r="G7" s="16" t="n">
        <f aca="false">10*(LOG(1+($B7*2*G$2*G$3)^2)-LOG((1-$B7*$B7)^2+(2*G$3*$B7)^2))</f>
        <v>0.327088042577066</v>
      </c>
      <c r="H7" s="16"/>
      <c r="I7" s="17" t="n">
        <f aca="false">B7</f>
        <v>0.2</v>
      </c>
      <c r="J7" s="16" t="n">
        <f aca="false">180*(ATAN($I7*2*J$2*J$3)-IF($I7=1,PI()/2,ATAN2((1-$I7*$I7),2*J$3*$I7)))/PI()</f>
        <v>-3.08445782786175</v>
      </c>
      <c r="K7" s="16" t="n">
        <f aca="false">180*(ATAN($I7*2*K$2*K$3)-IF($I7=1,PI()/2,ATAN2((1-$I7*$I7),2*K$3*$I7)))/PI()</f>
        <v>-8.29714496983687</v>
      </c>
      <c r="L7" s="16" t="n">
        <f aca="false">180*(ATAN($I7*2*L$2*L$3)-IF($I7=1,PI()/2,ATAN2((1-$I7*$I7),2*L$3*$I7)))/PI()</f>
        <v>-0.327534575515514</v>
      </c>
      <c r="M7" s="16" t="n">
        <f aca="false">180*(ATAN($I7*2*M$2*M$3)-IF($I7=1,PI()/2,ATAN2((1-$I7*$I7),2*M$3*$I7)))/PI()</f>
        <v>-16.4799732818461</v>
      </c>
      <c r="N7" s="16" t="n">
        <f aca="false">180*(ATAN($I7*2*N$2*N$3)-IF($I7=1,PI()/2,ATAN2((1-$I7*$I7),2*N$3*$I7)))/PI()</f>
        <v>-0.625426849467743</v>
      </c>
      <c r="O7" s="10"/>
    </row>
    <row r="8" customFormat="false" ht="14.65" hidden="false" customHeight="false" outlineLevel="0" collapsed="false">
      <c r="B8" s="15" t="n">
        <v>0.3</v>
      </c>
      <c r="C8" s="16" t="n">
        <f aca="false">10*(LOG(1+($B8*2*C$2*C$3)^2)-LOG((1-$B8*$B8)^2+(2*C$3*$B8)^2))</f>
        <v>0.727106830651003</v>
      </c>
      <c r="D8" s="16" t="n">
        <f aca="false">10*(LOG(1+($B8*2*D$2*D$3)^2)-LOG((1-$B8*$B8)^2+(2*D$3*$B8)^2))</f>
        <v>0.593839176625923</v>
      </c>
      <c r="E8" s="16" t="n">
        <f aca="false">10*(LOG(1+($B8*2*E$2*E$3)^2)-LOG((1-$B8*$B8)^2+(2*E$3*$B8)^2))</f>
        <v>0.781260134249743</v>
      </c>
      <c r="F8" s="16" t="n">
        <f aca="false">10*(LOG(1+($B8*2*F$2*F$3)^2)-LOG((1-$B8*$B8)^2+(2*F$3*$B8)^2))</f>
        <v>-0.041390178197747</v>
      </c>
      <c r="G8" s="16" t="n">
        <f aca="false">10*(LOG(1+($B8*2*G$2*G$3)^2)-LOG((1-$B8*$B8)^2+(2*G$3*$B8)^2))</f>
        <v>0.682858861651769</v>
      </c>
      <c r="H8" s="16"/>
      <c r="I8" s="17" t="n">
        <f aca="false">B8</f>
        <v>0.3</v>
      </c>
      <c r="J8" s="16" t="n">
        <f aca="false">180*(ATAN($I8*2*J$2*J$3)-IF($I8=1,PI()/2,ATAN2((1-$I8*$I8),2*J$3*$I8)))/PI()</f>
        <v>-5.07103747309431</v>
      </c>
      <c r="K8" s="16" t="n">
        <f aca="false">180*(ATAN($I8*2*K$2*K$3)-IF($I8=1,PI()/2,ATAN2((1-$I8*$I8),2*K$3*$I8)))/PI()</f>
        <v>-12.9946167919165</v>
      </c>
      <c r="L8" s="16" t="n">
        <f aca="false">180*(ATAN($I8*2*L$2*L$3)-IF($I8=1,PI()/2,ATAN2((1-$I8*$I8),2*L$3*$I8)))/PI()</f>
        <v>-1.13483767096853</v>
      </c>
      <c r="M8" s="16" t="n">
        <f aca="false">180*(ATAN($I8*2*M$2*M$3)-IF($I8=1,PI()/2,ATAN2((1-$I8*$I8),2*M$3*$I8)))/PI()</f>
        <v>-25.0857916886536</v>
      </c>
      <c r="N8" s="16" t="n">
        <f aca="false">180*(ATAN($I8*2*N$2*N$3)-IF($I8=1,PI()/2,ATAN2((1-$I8*$I8),2*N$3*$I8)))/PI()</f>
        <v>-2.01178711433992</v>
      </c>
      <c r="O8" s="10"/>
    </row>
    <row r="9" customFormat="false" ht="14.65" hidden="false" customHeight="false" outlineLevel="0" collapsed="false">
      <c r="B9" s="15" t="n">
        <v>0.4</v>
      </c>
      <c r="C9" s="16" t="n">
        <f aca="false">10*(LOG(1+($B9*2*C$2*C$3)^2)-LOG((1-$B9*$B9)^2+(2*C$3*$B9)^2))</f>
        <v>1.31815474436718</v>
      </c>
      <c r="D9" s="16" t="n">
        <f aca="false">10*(LOG(1+($B9*2*D$2*D$3)^2)-LOG((1-$B9*$B9)^2+(2*D$3*$B9)^2))</f>
        <v>1.05683937315562</v>
      </c>
      <c r="E9" s="16" t="n">
        <f aca="false">10*(LOG(1+($B9*2*E$2*E$3)^2)-LOG((1-$B9*$B9)^2+(2*E$3*$B9)^2))</f>
        <v>1.38463816506806</v>
      </c>
      <c r="F9" s="16" t="n">
        <f aca="false">10*(LOG(1+($B9*2*F$2*F$3)^2)-LOG((1-$B9*$B9)^2+(2*F$3*$B9)^2))</f>
        <v>-0.120877366112729</v>
      </c>
      <c r="G9" s="16" t="n">
        <f aca="false">10*(LOG(1+($B9*2*G$2*G$3)^2)-LOG((1-$B9*$B9)^2+(2*G$3*$B9)^2))</f>
        <v>1.09348662425825</v>
      </c>
      <c r="H9" s="16"/>
      <c r="I9" s="17" t="n">
        <f aca="false">B9</f>
        <v>0.4</v>
      </c>
      <c r="J9" s="16" t="n">
        <f aca="false">180*(ATAN($I9*2*J$2*J$3)-IF($I9=1,PI()/2,ATAN2((1-$I9*$I9),2*J$3*$I9)))/PI()</f>
        <v>-7.68190461625146</v>
      </c>
      <c r="K9" s="16" t="n">
        <f aca="false">180*(ATAN($I9*2*K$2*K$3)-IF($I9=1,PI()/2,ATAN2((1-$I9*$I9),2*K$3*$I9)))/PI()</f>
        <v>-18.434948822922</v>
      </c>
      <c r="L9" s="16" t="n">
        <f aca="false">180*(ATAN($I9*2*L$2*L$3)-IF($I9=1,PI()/2,ATAN2((1-$I9*$I9),2*L$3*$I9)))/PI()</f>
        <v>-2.79270236571328</v>
      </c>
      <c r="M9" s="16" t="n">
        <f aca="false">180*(ATAN($I9*2*M$2*M$3)-IF($I9=1,PI()/2,ATAN2((1-$I9*$I9),2*M$3*$I9)))/PI()</f>
        <v>-34.0661832142442</v>
      </c>
      <c r="N9" s="16" t="n">
        <f aca="false">180*(ATAN($I9*2*N$2*N$3)-IF($I9=1,PI()/2,ATAN2((1-$I9*$I9),2*N$3*$I9)))/PI()</f>
        <v>-4.46960817671384</v>
      </c>
      <c r="O9" s="10"/>
    </row>
    <row r="10" customFormat="false" ht="14.65" hidden="false" customHeight="false" outlineLevel="0" collapsed="false">
      <c r="B10" s="15" t="n">
        <v>0.5</v>
      </c>
      <c r="C10" s="16" t="n">
        <f aca="false">10*(LOG(1+($B10*2*C$2*C$3)^2)-LOG((1-$B10*$B10)^2+(2*C$3*$B10)^2))</f>
        <v>2.10853365314893</v>
      </c>
      <c r="D10" s="16" t="n">
        <f aca="false">10*(LOG(1+($B10*2*D$2*D$3)^2)-LOG((1-$B10*$B10)^2+(2*D$3*$B10)^2))</f>
        <v>1.64309428507574</v>
      </c>
      <c r="E10" s="16" t="n">
        <f aca="false">10*(LOG(1+($B10*2*E$2*E$3)^2)-LOG((1-$B10*$B10)^2+(2*E$3*$B10)^2))</f>
        <v>2.14495778182935</v>
      </c>
      <c r="F10" s="16" t="n">
        <f aca="false">10*(LOG(1+($B10*2*F$2*F$3)^2)-LOG((1-$B10*$B10)^2+(2*F$3*$B10)^2))</f>
        <v>-0.280015793468578</v>
      </c>
      <c r="G10" s="16" t="n">
        <f aca="false">10*(LOG(1+($B10*2*G$2*G$3)^2)-LOG((1-$B10*$B10)^2+(2*G$3*$B10)^2))</f>
        <v>1.49275131911728</v>
      </c>
      <c r="H10" s="16"/>
      <c r="I10" s="17" t="n">
        <f aca="false">B10</f>
        <v>0.5</v>
      </c>
      <c r="J10" s="16" t="n">
        <f aca="false">180*(ATAN($I10*2*J$2*J$3)-IF($I10=1,PI()/2,ATAN2((1-$I10*$I10),2*J$3*$I10)))/PI()</f>
        <v>-11.3099324740202</v>
      </c>
      <c r="K10" s="16" t="n">
        <f aca="false">180*(ATAN($I10*2*K$2*K$3)-IF($I10=1,PI()/2,ATAN2((1-$I10*$I10),2*K$3*$I10)))/PI()</f>
        <v>-25.0168934781</v>
      </c>
      <c r="L10" s="16" t="n">
        <f aca="false">180*(ATAN($I10*2*L$2*L$3)-IF($I10=1,PI()/2,ATAN2((1-$I10*$I10),2*L$3*$I10)))/PI()</f>
        <v>-5.72684725891129</v>
      </c>
      <c r="M10" s="16" t="n">
        <f aca="false">180*(ATAN($I10*2*M$2*M$3)-IF($I10=1,PI()/2,ATAN2((1-$I10*$I10),2*M$3*$I10)))/PI()</f>
        <v>-43.430645195251</v>
      </c>
      <c r="N10" s="16" t="n">
        <f aca="false">180*(ATAN($I10*2*N$2*N$3)-IF($I10=1,PI()/2,ATAN2((1-$I10*$I10),2*N$3*$I10)))/PI()</f>
        <v>-8.05589335137494</v>
      </c>
      <c r="O10" s="10"/>
    </row>
    <row r="11" customFormat="false" ht="14.65" hidden="false" customHeight="false" outlineLevel="0" collapsed="false">
      <c r="B11" s="15" t="n">
        <v>0.6</v>
      </c>
      <c r="C11" s="16" t="n">
        <f aca="false">10*(LOG(1+($B11*2*C$2*C$3)^2)-LOG((1-$B11*$B11)^2+(2*C$3*$B11)^2))</f>
        <v>3.11040886977281</v>
      </c>
      <c r="D11" s="16" t="n">
        <f aca="false">10*(LOG(1+($B11*2*D$2*D$3)^2)-LOG((1-$B11*$B11)^2+(2*D$3*$B11)^2))</f>
        <v>2.32102383981909</v>
      </c>
      <c r="E11" s="16" t="n">
        <f aca="false">10*(LOG(1+($B11*2*E$2*E$3)^2)-LOG((1-$B11*$B11)^2+(2*E$3*$B11)^2))</f>
        <v>3.02657399816941</v>
      </c>
      <c r="F11" s="16" t="n">
        <f aca="false">10*(LOG(1+($B11*2*F$2*F$3)^2)-LOG((1-$B11*$B11)^2+(2*F$3*$B11)^2))</f>
        <v>-0.55188668432344</v>
      </c>
      <c r="G11" s="16" t="n">
        <f aca="false">10*(LOG(1+($B11*2*G$2*G$3)^2)-LOG((1-$B11*$B11)^2+(2*G$3*$B11)^2))</f>
        <v>1.81827966846171</v>
      </c>
      <c r="H11" s="16"/>
      <c r="I11" s="17" t="n">
        <f aca="false">B11</f>
        <v>0.6</v>
      </c>
      <c r="J11" s="16" t="n">
        <f aca="false">180*(ATAN($I11*2*J$2*J$3)-IF($I11=1,PI()/2,ATAN2((1-$I11*$I11),2*J$3*$I11)))/PI()</f>
        <v>-16.5840692761964</v>
      </c>
      <c r="K11" s="16" t="n">
        <f aca="false">180*(ATAN($I11*2*K$2*K$3)-IF($I11=1,PI()/2,ATAN2((1-$I11*$I11),2*K$3*$I11)))/PI()</f>
        <v>-33.2748879848349</v>
      </c>
      <c r="L11" s="16" t="n">
        <f aca="false">180*(ATAN($I11*2*L$2*L$3)-IF($I11=1,PI()/2,ATAN2((1-$I11*$I11),2*L$3*$I11)))/PI()</f>
        <v>-10.4924822543532</v>
      </c>
      <c r="M11" s="16" t="n">
        <f aca="false">180*(ATAN($I11*2*M$2*M$3)-IF($I11=1,PI()/2,ATAN2((1-$I11*$I11),2*M$3*$I11)))/PI()</f>
        <v>-53.0870875127531</v>
      </c>
      <c r="N11" s="16" t="n">
        <f aca="false">180*(ATAN($I11*2*N$2*N$3)-IF($I11=1,PI()/2,ATAN2((1-$I11*$I11),2*N$3*$I11)))/PI()</f>
        <v>-12.6560902578139</v>
      </c>
      <c r="O11" s="10"/>
    </row>
    <row r="12" customFormat="false" ht="14.65" hidden="false" customHeight="false" outlineLevel="0" collapsed="false">
      <c r="B12" s="15" t="n">
        <v>0.7</v>
      </c>
      <c r="C12" s="16" t="n">
        <f aca="false">10*(LOG(1+($B12*2*C$2*C$3)^2)-LOG((1-$B12*$B12)^2+(2*C$3*$B12)^2))</f>
        <v>4.30355707297317</v>
      </c>
      <c r="D12" s="16" t="n">
        <f aca="false">10*(LOG(1+($B12*2*D$2*D$3)^2)-LOG((1-$B12*$B12)^2+(2*D$3*$B12)^2))</f>
        <v>3.00856312605516</v>
      </c>
      <c r="E12" s="16" t="n">
        <f aca="false">10*(LOG(1+($B12*2*E$2*E$3)^2)-LOG((1-$B12*$B12)^2+(2*E$3*$B12)^2))</f>
        <v>3.9431302010412</v>
      </c>
      <c r="F12" s="16" t="n">
        <f aca="false">10*(LOG(1+($B12*2*F$2*F$3)^2)-LOG((1-$B12*$B12)^2+(2*F$3*$B12)^2))</f>
        <v>-0.962619097306512</v>
      </c>
      <c r="G12" s="16" t="n">
        <f aca="false">10*(LOG(1+($B12*2*G$2*G$3)^2)-LOG((1-$B12*$B12)^2+(2*G$3*$B12)^2))</f>
        <v>2.02162334747036</v>
      </c>
      <c r="H12" s="16"/>
      <c r="I12" s="17" t="n">
        <f aca="false">B12</f>
        <v>0.7</v>
      </c>
      <c r="J12" s="16" t="n">
        <f aca="false">180*(ATAN($I12*2*J$2*J$3)-IF($I12=1,PI()/2,ATAN2((1-$I12*$I12),2*J$3*$I12)))/PI()</f>
        <v>-24.5345707647201</v>
      </c>
      <c r="K12" s="16" t="n">
        <f aca="false">180*(ATAN($I12*2*K$2*K$3)-IF($I12=1,PI()/2,ATAN2((1-$I12*$I12),2*K$3*$I12)))/PI()</f>
        <v>-43.8542371618249</v>
      </c>
      <c r="L12" s="16" t="n">
        <f aca="false">180*(ATAN($I12*2*L$2*L$3)-IF($I12=1,PI()/2,ATAN2((1-$I12*$I12),2*L$3*$I12)))/PI()</f>
        <v>-17.7493831527256</v>
      </c>
      <c r="M12" s="16" t="n">
        <f aca="false">180*(ATAN($I12*2*M$2*M$3)-IF($I12=1,PI()/2,ATAN2((1-$I12*$I12),2*M$3*$I12)))/PI()</f>
        <v>-62.8386171669972</v>
      </c>
      <c r="N12" s="16" t="n">
        <f aca="false">180*(ATAN($I12*2*N$2*N$3)-IF($I12=1,PI()/2,ATAN2((1-$I12*$I12),2*N$3*$I12)))/PI()</f>
        <v>-18.0110211988649</v>
      </c>
      <c r="O12" s="10"/>
    </row>
    <row r="13" customFormat="false" ht="14.65" hidden="false" customHeight="false" outlineLevel="0" collapsed="false">
      <c r="B13" s="15" t="n">
        <v>0.8</v>
      </c>
      <c r="C13" s="16" t="n">
        <f aca="false">10*(LOG(1+($B13*2*C$2*C$3)^2)-LOG((1-$B13*$B13)^2+(2*C$3*$B13)^2))</f>
        <v>5.55234781773671</v>
      </c>
      <c r="D13" s="16" t="n">
        <f aca="false">10*(LOG(1+($B13*2*D$2*D$3)^2)-LOG((1-$B13*$B13)^2+(2*D$3*$B13)^2))</f>
        <v>3.53400248279627</v>
      </c>
      <c r="E13" s="16" t="n">
        <f aca="false">10*(LOG(1+($B13*2*E$2*E$3)^2)-LOG((1-$B13*$B13)^2+(2*E$3*$B13)^2))</f>
        <v>4.71863388054992</v>
      </c>
      <c r="F13" s="16" t="n">
        <f aca="false">10*(LOG(1+($B13*2*F$2*F$3)^2)-LOG((1-$B13*$B13)^2+(2*F$3*$B13)^2))</f>
        <v>-1.52317704144331</v>
      </c>
      <c r="G13" s="16" t="n">
        <f aca="false">10*(LOG(1+($B13*2*G$2*G$3)^2)-LOG((1-$B13*$B13)^2+(2*G$3*$B13)^2))</f>
        <v>2.07611833539723</v>
      </c>
      <c r="H13" s="16"/>
      <c r="I13" s="17" t="n">
        <f aca="false">B13</f>
        <v>0.8</v>
      </c>
      <c r="J13" s="16" t="n">
        <f aca="false">180*(ATAN($I13*2*J$2*J$3)-IF($I13=1,PI()/2,ATAN2((1-$I13*$I13),2*J$3*$I13)))/PI()</f>
        <v>-36.7028550301631</v>
      </c>
      <c r="K13" s="16" t="n">
        <f aca="false">180*(ATAN($I13*2*K$2*K$3)-IF($I13=1,PI()/2,ATAN2((1-$I13*$I13),2*K$3*$I13)))/PI()</f>
        <v>-57.2647737278924</v>
      </c>
      <c r="L13" s="16" t="n">
        <f aca="false">180*(ATAN($I13*2*L$2*L$3)-IF($I13=1,PI()/2,ATAN2((1-$I13*$I13),2*L$3*$I13)))/PI()</f>
        <v>-28.0159473913454</v>
      </c>
      <c r="M13" s="16" t="n">
        <f aca="false">180*(ATAN($I13*2*M$2*M$3)-IF($I13=1,PI()/2,ATAN2((1-$I13*$I13),2*M$3*$I13)))/PI()</f>
        <v>-72.4165181222336</v>
      </c>
      <c r="N13" s="16" t="n">
        <f aca="false">180*(ATAN($I13*2*N$2*N$3)-IF($I13=1,PI()/2,ATAN2((1-$I13*$I13),2*N$3*$I13)))/PI()</f>
        <v>-23.7733899100275</v>
      </c>
      <c r="O13" s="10"/>
    </row>
    <row r="14" customFormat="false" ht="14.65" hidden="false" customHeight="false" outlineLevel="0" collapsed="false">
      <c r="B14" s="15" t="n">
        <v>0.85</v>
      </c>
      <c r="C14" s="16" t="n">
        <f aca="false">10*(LOG(1+($B14*2*C$2*C$3)^2)-LOG((1-$B14*$B14)^2+(2*C$3*$B14)^2))</f>
        <v>6.08182681295645</v>
      </c>
      <c r="D14" s="16" t="n">
        <f aca="false">10*(LOG(1+($B14*2*D$2*D$3)^2)-LOG((1-$B14*$B14)^2+(2*D$3*$B14)^2))</f>
        <v>3.65491242111728</v>
      </c>
      <c r="E14" s="16" t="n">
        <f aca="false">10*(LOG(1+($B14*2*E$2*E$3)^2)-LOG((1-$B14*$B14)^2+(2*E$3*$B14)^2))</f>
        <v>4.97117925118029</v>
      </c>
      <c r="F14" s="16" t="n">
        <f aca="false">10*(LOG(1+($B14*2*F$2*F$3)^2)-LOG((1-$B14*$B14)^2+(2*F$3*$B14)^2))</f>
        <v>-1.85784377153765</v>
      </c>
      <c r="G14" s="16" t="n">
        <f aca="false">10*(LOG(1+($B14*2*G$2*G$3)^2)-LOG((1-$B14*$B14)^2+(2*G$3*$B14)^2))</f>
        <v>2.04594088043458</v>
      </c>
      <c r="H14" s="16"/>
      <c r="I14" s="17" t="n">
        <f aca="false">B14</f>
        <v>0.85</v>
      </c>
      <c r="J14" s="16" t="n">
        <f aca="false">180*(ATAN($I14*2*J$2*J$3)-IF($I14=1,PI()/2,ATAN2((1-$I14*$I14),2*J$3*$I14)))/PI()</f>
        <v>-44.8609269250769</v>
      </c>
      <c r="K14" s="16" t="n">
        <f aca="false">180*(ATAN($I14*2*K$2*K$3)-IF($I14=1,PI()/2,ATAN2((1-$I14*$I14),2*K$3*$I14)))/PI()</f>
        <v>-64.9962870552569</v>
      </c>
      <c r="L14" s="16" t="n">
        <f aca="false">180*(ATAN($I14*2*L$2*L$3)-IF($I14=1,PI()/2,ATAN2((1-$I14*$I14),2*L$3*$I14)))/PI()</f>
        <v>-34.2436415041252</v>
      </c>
      <c r="M14" s="16" t="n">
        <f aca="false">180*(ATAN($I14*2*M$2*M$3)-IF($I14=1,PI()/2,ATAN2((1-$I14*$I14),2*M$3*$I14)))/PI()</f>
        <v>-77.0521948915234</v>
      </c>
      <c r="N14" s="16" t="n">
        <f aca="false">180*(ATAN($I14*2*N$2*N$3)-IF($I14=1,PI()/2,ATAN2((1-$I14*$I14),2*N$3*$I14)))/PI()</f>
        <v>-26.6939572254885</v>
      </c>
      <c r="O14" s="10"/>
    </row>
    <row r="15" customFormat="false" ht="14.65" hidden="false" customHeight="false" outlineLevel="0" collapsed="false">
      <c r="B15" s="15" t="n">
        <v>0.9</v>
      </c>
      <c r="C15" s="16" t="n">
        <f aca="false">10*(LOG(1+($B15*2*C$2*C$3)^2)-LOG((1-$B15*$B15)^2+(2*C$3*$B15)^2))</f>
        <v>6.43777291449223</v>
      </c>
      <c r="D15" s="16" t="n">
        <f aca="false">10*(LOG(1+($B15*2*D$2*D$3)^2)-LOG((1-$B15*$B15)^2+(2*D$3*$B15)^2))</f>
        <v>3.63512103646635</v>
      </c>
      <c r="E15" s="16" t="n">
        <f aca="false">10*(LOG(1+($B15*2*E$2*E$3)^2)-LOG((1-$B15*$B15)^2+(2*E$3*$B15)^2))</f>
        <v>5.0867742099729</v>
      </c>
      <c r="F15" s="16" t="n">
        <f aca="false">10*(LOG(1+($B15*2*F$2*F$3)^2)-LOG((1-$B15*$B15)^2+(2*F$3*$B15)^2))</f>
        <v>-2.22556246744588</v>
      </c>
      <c r="G15" s="16" t="n">
        <f aca="false">10*(LOG(1+($B15*2*G$2*G$3)^2)-LOG((1-$B15*$B15)^2+(2*G$3*$B15)^2))</f>
        <v>1.97941453600191</v>
      </c>
      <c r="H15" s="16"/>
      <c r="I15" s="17" t="n">
        <f aca="false">B15</f>
        <v>0.9</v>
      </c>
      <c r="J15" s="16" t="n">
        <f aca="false">180*(ATAN($I15*2*J$2*J$3)-IF($I15=1,PI()/2,ATAN2((1-$I15*$I15),2*J$3*$I15)))/PI()</f>
        <v>-54.4290648519319</v>
      </c>
      <c r="K15" s="16" t="n">
        <f aca="false">180*(ATAN($I15*2*K$2*K$3)-IF($I15=1,PI()/2,ATAN2((1-$I15*$I15),2*K$3*$I15)))/PI()</f>
        <v>-73.2173558547293</v>
      </c>
      <c r="L15" s="16" t="n">
        <f aca="false">180*(ATAN($I15*2*L$2*L$3)-IF($I15=1,PI()/2,ATAN2((1-$I15*$I15),2*L$3*$I15)))/PI()</f>
        <v>-41.0064281310556</v>
      </c>
      <c r="M15" s="16" t="n">
        <f aca="false">180*(ATAN($I15*2*M$2*M$3)-IF($I15=1,PI()/2,ATAN2((1-$I15*$I15),2*M$3*$I15)))/PI()</f>
        <v>-81.5437868356714</v>
      </c>
      <c r="N15" s="16" t="n">
        <f aca="false">180*(ATAN($I15*2*N$2*N$3)-IF($I15=1,PI()/2,ATAN2((1-$I15*$I15),2*N$3*$I15)))/PI()</f>
        <v>-29.5859936685164</v>
      </c>
      <c r="O15" s="10"/>
    </row>
    <row r="16" customFormat="false" ht="14.65" hidden="false" customHeight="false" outlineLevel="0" collapsed="false">
      <c r="B16" s="15" t="n">
        <v>0.95</v>
      </c>
      <c r="C16" s="16" t="n">
        <f aca="false">10*(LOG(1+($B16*2*C$2*C$3)^2)-LOG((1-$B16*$B16)^2+(2*C$3*$B16)^2))</f>
        <v>6.52520609302624</v>
      </c>
      <c r="D16" s="16" t="n">
        <f aca="false">10*(LOG(1+($B16*2*D$2*D$3)^2)-LOG((1-$B16*$B16)^2+(2*D$3*$B16)^2))</f>
        <v>3.45119864645347</v>
      </c>
      <c r="E16" s="16" t="n">
        <f aca="false">10*(LOG(1+($B16*2*E$2*E$3)^2)-LOG((1-$B16*$B16)^2+(2*E$3*$B16)^2))</f>
        <v>5.04152884138138</v>
      </c>
      <c r="F16" s="16" t="n">
        <f aca="false">10*(LOG(1+($B16*2*F$2*F$3)^2)-LOG((1-$B16*$B16)^2+(2*F$3*$B16)^2))</f>
        <v>-2.62286655598296</v>
      </c>
      <c r="G16" s="16" t="n">
        <f aca="false">10*(LOG(1+($B16*2*G$2*G$3)^2)-LOG((1-$B16*$B16)^2+(2*G$3*$B16)^2))</f>
        <v>1.87931804617725</v>
      </c>
      <c r="H16" s="16"/>
      <c r="I16" s="17" t="n">
        <f aca="false">B16</f>
        <v>0.95</v>
      </c>
      <c r="J16" s="16" t="n">
        <f aca="false">180*(ATAN($I16*2*J$2*J$3)-IF($I16=1,PI()/2,ATAN2((1-$I16*$I16),2*J$3*$I16)))/PI()</f>
        <v>-65.0401863341192</v>
      </c>
      <c r="K16" s="16" t="n">
        <f aca="false">180*(ATAN($I16*2*K$2*K$3)-IF($I16=1,PI()/2,ATAN2((1-$I16*$I16),2*K$3*$I16)))/PI()</f>
        <v>-81.6589199268098</v>
      </c>
      <c r="L16" s="16" t="n">
        <f aca="false">180*(ATAN($I16*2*L$2*L$3)-IF($I16=1,PI()/2,ATAN2((1-$I16*$I16),2*L$3*$I16)))/PI()</f>
        <v>-48.035013779637</v>
      </c>
      <c r="M16" s="16" t="n">
        <f aca="false">180*(ATAN($I16*2*M$2*M$3)-IF($I16=1,PI()/2,ATAN2((1-$I16*$I16),2*M$3*$I16)))/PI()</f>
        <v>-85.8660922170418</v>
      </c>
      <c r="N16" s="16" t="n">
        <f aca="false">180*(ATAN($I16*2*N$2*N$3)-IF($I16=1,PI()/2,ATAN2((1-$I16*$I16),2*N$3*$I16)))/PI()</f>
        <v>-32.415256953296</v>
      </c>
      <c r="O16" s="10"/>
    </row>
    <row r="17" customFormat="false" ht="14.65" hidden="false" customHeight="false" outlineLevel="0" collapsed="false">
      <c r="B17" s="15" t="n">
        <v>1</v>
      </c>
      <c r="C17" s="16" t="n">
        <f aca="false">10*(LOG(1+($B17*2*C$2*C$3)^2)-LOG((1-$B17*$B17)^2+(2*C$3*$B17)^2))</f>
        <v>6.28388930050311</v>
      </c>
      <c r="D17" s="16" t="n">
        <f aca="false">10*(LOG(1+($B17*2*D$2*D$3)^2)-LOG((1-$B17*$B17)^2+(2*D$3*$B17)^2))</f>
        <v>3.09803919971486</v>
      </c>
      <c r="E17" s="16" t="n">
        <f aca="false">10*(LOG(1+($B17*2*E$2*E$3)^2)-LOG((1-$B17*$B17)^2+(2*E$3*$B17)^2))</f>
        <v>4.8299018838376</v>
      </c>
      <c r="F17" s="16" t="n">
        <f aca="false">10*(LOG(1+($B17*2*F$2*F$3)^2)-LOG((1-$B17*$B17)^2+(2*F$3*$B17)^2))</f>
        <v>-3.04576688766113</v>
      </c>
      <c r="G17" s="16" t="n">
        <f aca="false">10*(LOG(1+($B17*2*G$2*G$3)^2)-LOG((1-$B17*$B17)^2+(2*G$3*$B17)^2))</f>
        <v>1.74912243350069</v>
      </c>
      <c r="H17" s="16"/>
      <c r="I17" s="17" t="n">
        <f aca="false">B17</f>
        <v>1</v>
      </c>
      <c r="J17" s="16" t="n">
        <f aca="false">180*(ATAN($I17*2*J$2*J$3)-IF($I17=1,PI()/2,ATAN2((1-$I17*$I17),2*J$3*$I17)))/PI()</f>
        <v>-75.9637565320735</v>
      </c>
      <c r="K17" s="16" t="n">
        <f aca="false">180*(ATAN($I17*2*K$2*K$3)-IF($I17=1,PI()/2,ATAN2((1-$I17*$I17),2*K$3*$I17)))/PI()</f>
        <v>-90</v>
      </c>
      <c r="L17" s="16" t="n">
        <f aca="false">180*(ATAN($I17*2*L$2*L$3)-IF($I17=1,PI()/2,ATAN2((1-$I17*$I17),2*L$3*$I17)))/PI()</f>
        <v>-55.0079798014413</v>
      </c>
      <c r="M17" s="16" t="n">
        <f aca="false">180*(ATAN($I17*2*M$2*M$3)-IF($I17=1,PI()/2,ATAN2((1-$I17*$I17),2*M$3*$I17)))/PI()</f>
        <v>-90</v>
      </c>
      <c r="N17" s="16" t="n">
        <f aca="false">180*(ATAN($I17*2*N$2*N$3)-IF($I17=1,PI()/2,ATAN2((1-$I17*$I17),2*N$3*$I17)))/PI()</f>
        <v>-35.1541776321474</v>
      </c>
      <c r="O17" s="10"/>
    </row>
    <row r="18" customFormat="false" ht="14.65" hidden="false" customHeight="false" outlineLevel="0" collapsed="false">
      <c r="B18" s="15" t="n">
        <v>1.1</v>
      </c>
      <c r="C18" s="16" t="n">
        <f aca="false">10*(LOG(1+($B18*2*C$2*C$3)^2)-LOG((1-$B18*$B18)^2+(2*C$3*$B18)^2))</f>
        <v>4.91832329293737</v>
      </c>
      <c r="D18" s="16" t="n">
        <f aca="false">10*(LOG(1+($B18*2*D$2*D$3)^2)-LOG((1-$B18*$B18)^2+(2*D$3*$B18)^2))</f>
        <v>1.9586056766465</v>
      </c>
      <c r="E18" s="16" t="n">
        <f aca="false">10*(LOG(1+($B18*2*E$2*E$3)^2)-LOG((1-$B18*$B18)^2+(2*E$3*$B18)^2))</f>
        <v>3.98049079930702</v>
      </c>
      <c r="F18" s="16" t="n">
        <f aca="false">10*(LOG(1+($B18*2*F$2*F$3)^2)-LOG((1-$B18*$B18)^2+(2*F$3*$B18)^2))</f>
        <v>-3.95141800536292</v>
      </c>
      <c r="G18" s="16" t="n">
        <f aca="false">10*(LOG(1+($B18*2*G$2*G$3)^2)-LOG((1-$B18*$B18)^2+(2*G$3*$B18)^2))</f>
        <v>1.41396946838897</v>
      </c>
      <c r="H18" s="16"/>
      <c r="I18" s="17" t="n">
        <f aca="false">B18</f>
        <v>1.1</v>
      </c>
      <c r="J18" s="16" t="n">
        <f aca="false">180*(ATAN($I18*2*J$2*J$3)-IF($I18=1,PI()/2,ATAN2((1-$I18*$I18),2*J$3*$I18)))/PI()</f>
        <v>-95.5215142500127</v>
      </c>
      <c r="K18" s="16" t="n">
        <f aca="false">180*(ATAN($I18*2*K$2*K$3)-IF($I18=1,PI()/2,ATAN2((1-$I18*$I18),2*K$3*$I18)))/PI()</f>
        <v>-105.255118703058</v>
      </c>
      <c r="L18" s="16" t="n">
        <f aca="false">180*(ATAN($I18*2*L$2*L$3)-IF($I18=1,PI()/2,ATAN2((1-$I18*$I18),2*L$3*$I18)))/PI()</f>
        <v>-67.6588475558458</v>
      </c>
      <c r="M18" s="16" t="n">
        <f aca="false">180*(ATAN($I18*2*M$2*M$3)-IF($I18=1,PI()/2,ATAN2((1-$I18*$I18),2*M$3*$I18)))/PI()</f>
        <v>-97.6571041517032</v>
      </c>
      <c r="N18" s="16" t="n">
        <f aca="false">180*(ATAN($I18*2*N$2*N$3)-IF($I18=1,PI()/2,ATAN2((1-$I18*$I18),2*N$3*$I18)))/PI()</f>
        <v>-40.2846735849828</v>
      </c>
      <c r="O18" s="10"/>
    </row>
    <row r="19" customFormat="false" ht="14.65" hidden="false" customHeight="false" outlineLevel="0" collapsed="false">
      <c r="B19" s="15" t="n">
        <v>1.2</v>
      </c>
      <c r="C19" s="16" t="n">
        <f aca="false">10*(LOG(1+($B19*2*C$2*C$3)^2)-LOG((1-$B19*$B19)^2+(2*C$3*$B19)^2))</f>
        <v>2.94230416491922</v>
      </c>
      <c r="D19" s="16" t="n">
        <f aca="false">10*(LOG(1+($B19*2*D$2*D$3)^2)-LOG((1-$B19*$B19)^2+(2*D$3*$B19)^2))</f>
        <v>0.461437017750142</v>
      </c>
      <c r="E19" s="16" t="n">
        <f aca="false">10*(LOG(1+($B19*2*E$2*E$3)^2)-LOG((1-$B19*$B19)^2+(2*E$3*$B19)^2))</f>
        <v>2.78020889121492</v>
      </c>
      <c r="F19" s="16" t="n">
        <f aca="false">10*(LOG(1+($B19*2*F$2*F$3)^2)-LOG((1-$B19*$B19)^2+(2*F$3*$B19)^2))</f>
        <v>-4.90971494132034</v>
      </c>
      <c r="G19" s="16" t="n">
        <f aca="false">10*(LOG(1+($B19*2*G$2*G$3)^2)-LOG((1-$B19*$B19)^2+(2*G$3*$B19)^2))</f>
        <v>1.00495595271599</v>
      </c>
      <c r="H19" s="16"/>
      <c r="I19" s="17" t="n">
        <f aca="false">B19</f>
        <v>1.2</v>
      </c>
      <c r="J19" s="16" t="n">
        <f aca="false">180*(ATAN($I19*2*J$2*J$3)-IF($I19=1,PI()/2,ATAN2((1-$I19*$I19),2*J$3*$I19)))/PI()</f>
        <v>-109.554593503451</v>
      </c>
      <c r="K19" s="16" t="n">
        <f aca="false">180*(ATAN($I19*2*K$2*K$3)-IF($I19=1,PI()/2,ATAN2((1-$I19*$I19),2*K$3*$I19)))/PI()</f>
        <v>-117.645975363739</v>
      </c>
      <c r="L19" s="16" t="n">
        <f aca="false">180*(ATAN($I19*2*L$2*L$3)-IF($I19=1,PI()/2,ATAN2((1-$I19*$I19),2*L$3*$I19)))/PI()</f>
        <v>-77.615716091849</v>
      </c>
      <c r="M19" s="16" t="n">
        <f aca="false">180*(ATAN($I19*2*M$2*M$3)-IF($I19=1,PI()/2,ATAN2((1-$I19*$I19),2*M$3*$I19)))/PI()</f>
        <v>-104.478429238377</v>
      </c>
      <c r="N19" s="16" t="n">
        <f aca="false">180*(ATAN($I19*2*N$2*N$3)-IF($I19=1,PI()/2,ATAN2((1-$I19*$I19),2*N$3*$I19)))/PI()</f>
        <v>-44.8851610194781</v>
      </c>
      <c r="O19" s="10"/>
    </row>
    <row r="20" customFormat="false" ht="14.65" hidden="false" customHeight="false" outlineLevel="0" collapsed="false">
      <c r="B20" s="15" t="n">
        <v>1.4</v>
      </c>
      <c r="C20" s="16" t="n">
        <f aca="false">10*(LOG(1+($B20*2*C$2*C$3)^2)-LOG((1-$B20*$B20)^2+(2*C$3*$B20)^2))</f>
        <v>-0.995253000125706</v>
      </c>
      <c r="D20" s="16" t="n">
        <f aca="false">10*(LOG(1+($B20*2*D$2*D$3)^2)-LOG((1-$B20*$B20)^2+(2*D$3*$B20)^2))</f>
        <v>-2.74619619091238</v>
      </c>
      <c r="E20" s="16" t="n">
        <f aca="false">10*(LOG(1+($B20*2*E$2*E$3)^2)-LOG((1-$B20*$B20)^2+(2*E$3*$B20)^2))</f>
        <v>0.17725074749354</v>
      </c>
      <c r="F20" s="16" t="n">
        <f aca="false">10*(LOG(1+($B20*2*F$2*F$3)^2)-LOG((1-$B20*$B20)^2+(2*F$3*$B20)^2))</f>
        <v>-6.87862713542337</v>
      </c>
      <c r="G20" s="16" t="n">
        <f aca="false">10*(LOG(1+($B20*2*G$2*G$3)^2)-LOG((1-$B20*$B20)^2+(2*G$3*$B20)^2))</f>
        <v>0.0693055120480735</v>
      </c>
      <c r="H20" s="16"/>
      <c r="I20" s="17" t="n">
        <f aca="false">B20</f>
        <v>1.4</v>
      </c>
      <c r="J20" s="16" t="n">
        <f aca="false">180*(ATAN($I20*2*J$2*J$3)-IF($I20=1,PI()/2,ATAN2((1-$I20*$I20),2*J$3*$I20)))/PI()</f>
        <v>-124.611669813703</v>
      </c>
      <c r="K20" s="16" t="n">
        <f aca="false">180*(ATAN($I20*2*K$2*K$3)-IF($I20=1,PI()/2,ATAN2((1-$I20*$I20),2*K$3*$I20)))/PI()</f>
        <v>-134.409342785353</v>
      </c>
      <c r="L20" s="16" t="n">
        <f aca="false">180*(ATAN($I20*2*L$2*L$3)-IF($I20=1,PI()/2,ATAN2((1-$I20*$I20),2*L$3*$I20)))/PI()</f>
        <v>-89.9880683509611</v>
      </c>
      <c r="M20" s="16" t="n">
        <f aca="false">180*(ATAN($I20*2*M$2*M$3)-IF($I20=1,PI()/2,ATAN2((1-$I20*$I20),2*M$3*$I20)))/PI()</f>
        <v>-115.775775132275</v>
      </c>
      <c r="N20" s="16" t="n">
        <f aca="false">180*(ATAN($I20*2*N$2*N$3)-IF($I20=1,PI()/2,ATAN2((1-$I20*$I20),2*N$3*$I20)))/PI()</f>
        <v>-52.4789991432155</v>
      </c>
      <c r="O20" s="10"/>
    </row>
    <row r="21" customFormat="false" ht="14.65" hidden="false" customHeight="false" outlineLevel="0" collapsed="false">
      <c r="B21" s="15" t="n">
        <v>1.6</v>
      </c>
      <c r="C21" s="16" t="n">
        <f aca="false">10*(LOG(1+($B21*2*C$2*C$3)^2)-LOG((1-$B21*$B21)^2+(2*C$3*$B21)^2))</f>
        <v>-4.231893582907</v>
      </c>
      <c r="D21" s="16" t="n">
        <f aca="false">10*(LOG(1+($B21*2*D$2*D$3)^2)-LOG((1-$B21*$B21)^2+(2*D$3*$B21)^2))</f>
        <v>-5.66790912381592</v>
      </c>
      <c r="E21" s="16" t="n">
        <f aca="false">10*(LOG(1+($B21*2*E$2*E$3)^2)-LOG((1-$B21*$B21)^2+(2*E$3*$B21)^2))</f>
        <v>-2.13759936616311</v>
      </c>
      <c r="F21" s="16" t="n">
        <f aca="false">10*(LOG(1+($B21*2*F$2*F$3)^2)-LOG((1-$B21*$B21)^2+(2*F$3*$B21)^2))</f>
        <v>-8.80561170987069</v>
      </c>
      <c r="G21" s="16" t="n">
        <f aca="false">10*(LOG(1+($B21*2*G$2*G$3)^2)-LOG((1-$B21*$B21)^2+(2*G$3*$B21)^2))</f>
        <v>-0.908406046790994</v>
      </c>
      <c r="H21" s="16"/>
      <c r="I21" s="17" t="n">
        <f aca="false">B21</f>
        <v>1.6</v>
      </c>
      <c r="J21" s="16" t="n">
        <f aca="false">180*(ATAN($I21*2*J$2*J$3)-IF($I21=1,PI()/2,ATAN2((1-$I21*$I21),2*J$3*$I21)))/PI()</f>
        <v>-131.048908815865</v>
      </c>
      <c r="K21" s="16" t="n">
        <f aca="false">180*(ATAN($I21*2*K$2*K$3)-IF($I21=1,PI()/2,ATAN2((1-$I21*$I21),2*K$3*$I21)))/PI()</f>
        <v>-144.323591778138</v>
      </c>
      <c r="L21" s="16" t="n">
        <f aca="false">180*(ATAN($I21*2*L$2*L$3)-IF($I21=1,PI()/2,ATAN2((1-$I21*$I21),2*L$3*$I21)))/PI()</f>
        <v>-96.0838914820359</v>
      </c>
      <c r="M21" s="16" t="n">
        <f aca="false">180*(ATAN($I21*2*M$2*M$3)-IF($I21=1,PI()/2,ATAN2((1-$I21*$I21),2*M$3*$I21)))/PI()</f>
        <v>-124.474260304048</v>
      </c>
      <c r="N21" s="16" t="n">
        <f aca="false">180*(ATAN($I21*2*N$2*N$3)-IF($I21=1,PI()/2,ATAN2((1-$I21*$I21),2*N$3*$I21)))/PI()</f>
        <v>-58.2305153608382</v>
      </c>
      <c r="O21" s="10"/>
    </row>
    <row r="22" customFormat="false" ht="14.65" hidden="false" customHeight="false" outlineLevel="0" collapsed="false">
      <c r="B22" s="15" t="n">
        <v>1.8</v>
      </c>
      <c r="C22" s="16" t="n">
        <f aca="false">10*(LOG(1+($B22*2*C$2*C$3)^2)-LOG((1-$B22*$B22)^2+(2*C$3*$B22)^2))</f>
        <v>-6.85404649583565</v>
      </c>
      <c r="D22" s="16" t="n">
        <f aca="false">10*(LOG(1+($B22*2*D$2*D$3)^2)-LOG((1-$B22*$B22)^2+(2*D$3*$B22)^2))</f>
        <v>-8.19885972227815</v>
      </c>
      <c r="E22" s="16" t="n">
        <f aca="false">10*(LOG(1+($B22*2*E$2*E$3)^2)-LOG((1-$B22*$B22)^2+(2*E$3*$B22)^2))</f>
        <v>-4.06988829759364</v>
      </c>
      <c r="F22" s="16" t="n">
        <f aca="false">10*(LOG(1+($B22*2*F$2*F$3)^2)-LOG((1-$B22*$B22)^2+(2*F$3*$B22)^2))</f>
        <v>-10.6260965786928</v>
      </c>
      <c r="G22" s="16" t="n">
        <f aca="false">10*(LOG(1+($B22*2*G$2*G$3)^2)-LOG((1-$B22*$B22)^2+(2*G$3*$B22)^2))</f>
        <v>-1.85633849799979</v>
      </c>
      <c r="H22" s="16"/>
      <c r="I22" s="17" t="n">
        <f aca="false">B22</f>
        <v>1.8</v>
      </c>
      <c r="J22" s="16" t="n">
        <f aca="false">180*(ATAN($I22*2*J$2*J$3)-IF($I22=1,PI()/2,ATAN2((1-$I22*$I22),2*J$3*$I22)))/PI()</f>
        <v>-133.882697912141</v>
      </c>
      <c r="K22" s="16" t="n">
        <f aca="false">180*(ATAN($I22*2*K$2*K$3)-IF($I22=1,PI()/2,ATAN2((1-$I22*$I22),2*K$3*$I22)))/PI()</f>
        <v>-150.642246457209</v>
      </c>
      <c r="L22" s="16" t="n">
        <f aca="false">180*(ATAN($I22*2*L$2*L$3)-IF($I22=1,PI()/2,ATAN2((1-$I22*$I22),2*L$3*$I22)))/PI()</f>
        <v>-99.0795479482713</v>
      </c>
      <c r="M22" s="16" t="n">
        <f aca="false">180*(ATAN($I22*2*M$2*M$3)-IF($I22=1,PI()/2,ATAN2((1-$I22*$I22),2*M$3*$I22)))/PI()</f>
        <v>-131.23033065467</v>
      </c>
      <c r="N22" s="16" t="n">
        <f aca="false">180*(ATAN($I22*2*N$2*N$3)-IF($I22=1,PI()/2,ATAN2((1-$I22*$I22),2*N$3*$I22)))/PI()</f>
        <v>-62.597572043654</v>
      </c>
      <c r="O22" s="10"/>
    </row>
    <row r="23" customFormat="false" ht="14.65" hidden="false" customHeight="false" outlineLevel="0" collapsed="false">
      <c r="B23" s="15" t="n">
        <v>2</v>
      </c>
      <c r="C23" s="16" t="n">
        <f aca="false">10*(LOG(1+($B23*2*C$2*C$3)^2)-LOG((1-$B23*$B23)^2+(2*C$3*$B23)^2))</f>
        <v>-9.03089986991944</v>
      </c>
      <c r="D23" s="16" t="n">
        <f aca="false">10*(LOG(1+($B23*2*D$2*D$3)^2)-LOG((1-$B23*$B23)^2+(2*D$3*$B23)^2))</f>
        <v>-10.3981055414835</v>
      </c>
      <c r="E23" s="16" t="n">
        <f aca="false">10*(LOG(1+($B23*2*E$2*E$3)^2)-LOG((1-$B23*$B23)^2+(2*E$3*$B23)^2))</f>
        <v>-5.68518843089412</v>
      </c>
      <c r="F23" s="16" t="n">
        <f aca="false">10*(LOG(1+($B23*2*F$2*F$3)^2)-LOG((1-$B23*$B23)^2+(2*F$3*$B23)^2))</f>
        <v>-12.3212156200278</v>
      </c>
      <c r="G23" s="16" t="n">
        <f aca="false">10*(LOG(1+($B23*2*G$2*G$3)^2)-LOG((1-$B23*$B23)^2+(2*G$3*$B23)^2))</f>
        <v>-2.74725009162439</v>
      </c>
      <c r="H23" s="16"/>
      <c r="I23" s="17" t="n">
        <f aca="false">B23</f>
        <v>2</v>
      </c>
      <c r="J23" s="16" t="n">
        <f aca="false">180*(ATAN($I23*2*J$2*J$3)-IF($I23=1,PI()/2,ATAN2((1-$I23*$I23),2*J$3*$I23)))/PI()</f>
        <v>-135</v>
      </c>
      <c r="K23" s="16" t="n">
        <f aca="false">180*(ATAN($I23*2*K$2*K$3)-IF($I23=1,PI()/2,ATAN2((1-$I23*$I23),2*K$3*$I23)))/PI()</f>
        <v>-154.9831065219</v>
      </c>
      <c r="L23" s="16" t="n">
        <f aca="false">180*(ATAN($I23*2*L$2*L$3)-IF($I23=1,PI()/2,ATAN2((1-$I23*$I23),2*L$3*$I23)))/PI()</f>
        <v>-100.520784313874</v>
      </c>
      <c r="M23" s="16" t="n">
        <f aca="false">180*(ATAN($I23*2*M$2*M$3)-IF($I23=1,PI()/2,ATAN2((1-$I23*$I23),2*M$3*$I23)))/PI()</f>
        <v>-136.569354804749</v>
      </c>
      <c r="N23" s="16" t="n">
        <f aca="false">180*(ATAN($I23*2*N$2*N$3)-IF($I23=1,PI()/2,ATAN2((1-$I23*$I23),2*N$3*$I23)))/PI()</f>
        <v>-65.9671672533072</v>
      </c>
      <c r="O23" s="10"/>
    </row>
    <row r="24" customFormat="false" ht="14.65" hidden="false" customHeight="false" outlineLevel="0" collapsed="false">
      <c r="B24" s="15" t="n">
        <v>2.2</v>
      </c>
      <c r="C24" s="16" t="n">
        <f aca="false">10*(LOG(1+($B24*2*C$2*C$3)^2)-LOG((1-$B24*$B24)^2+(2*C$3*$B24)^2))</f>
        <v>-10.8813540822764</v>
      </c>
      <c r="D24" s="16" t="n">
        <f aca="false">10*(LOG(1+($B24*2*D$2*D$3)^2)-LOG((1-$B24*$B24)^2+(2*D$3*$B24)^2))</f>
        <v>-12.3343272506068</v>
      </c>
      <c r="E24" s="16" t="n">
        <f aca="false">10*(LOG(1+($B24*2*E$2*E$3)^2)-LOG((1-$B24*$B24)^2+(2*E$3*$B24)^2))</f>
        <v>-7.05596679895968</v>
      </c>
      <c r="F24" s="16" t="n">
        <f aca="false">10*(LOG(1+($B24*2*F$2*F$3)^2)-LOG((1-$B24*$B24)^2+(2*F$3*$B24)^2))</f>
        <v>-13.8925428150392</v>
      </c>
      <c r="G24" s="16" t="n">
        <f aca="false">10*(LOG(1+($B24*2*G$2*G$3)^2)-LOG((1-$B24*$B24)^2+(2*G$3*$B24)^2))</f>
        <v>-3.57467196754865</v>
      </c>
      <c r="H24" s="16"/>
      <c r="I24" s="17" t="n">
        <f aca="false">B24</f>
        <v>2.2</v>
      </c>
      <c r="J24" s="16" t="n">
        <f aca="false">180*(ATAN($I24*2*J$2*J$3)-IF($I24=1,PI()/2,ATAN2((1-$I24*$I24),2*J$3*$I24)))/PI()</f>
        <v>-135.204404736792</v>
      </c>
      <c r="K24" s="16" t="n">
        <f aca="false">180*(ATAN($I24*2*K$2*K$3)-IF($I24=1,PI()/2,ATAN2((1-$I24*$I24),2*K$3*$I24)))/PI()</f>
        <v>-158.147158050342</v>
      </c>
      <c r="L24" s="16" t="n">
        <f aca="false">180*(ATAN($I24*2*L$2*L$3)-IF($I24=1,PI()/2,ATAN2((1-$I24*$I24),2*L$3*$I24)))/PI()</f>
        <v>-101.144863151558</v>
      </c>
      <c r="M24" s="16" t="n">
        <f aca="false">180*(ATAN($I24*2*M$2*M$3)-IF($I24=1,PI()/2,ATAN2((1-$I24*$I24),2*M$3*$I24)))/PI()</f>
        <v>-140.870209143715</v>
      </c>
      <c r="N24" s="16" t="n">
        <f aca="false">180*(ATAN($I24*2*N$2*N$3)-IF($I24=1,PI()/2,ATAN2((1-$I24*$I24),2*N$3*$I24)))/PI()</f>
        <v>-68.6202044184209</v>
      </c>
      <c r="O24" s="10"/>
    </row>
    <row r="25" customFormat="false" ht="14.65" hidden="false" customHeight="false" outlineLevel="0" collapsed="false">
      <c r="B25" s="15" t="n">
        <v>2.5</v>
      </c>
      <c r="C25" s="16" t="n">
        <f aca="false">10*(LOG(1+($B25*2*C$2*C$3)^2)-LOG((1-$B25*$B25)^2+(2*C$3*$B25)^2))</f>
        <v>-13.2105590137305</v>
      </c>
      <c r="D25" s="16" t="n">
        <f aca="false">10*(LOG(1+($B25*2*D$2*D$3)^2)-LOG((1-$B25*$B25)^2+(2*D$3*$B25)^2))</f>
        <v>-14.8607609737259</v>
      </c>
      <c r="E25" s="16" t="n">
        <f aca="false">10*(LOG(1+($B25*2*E$2*E$3)^2)-LOG((1-$B25*$B25)^2+(2*E$3*$B25)^2))</f>
        <v>-8.77282723385658</v>
      </c>
      <c r="F25" s="16" t="n">
        <f aca="false">10*(LOG(1+($B25*2*F$2*F$3)^2)-LOG((1-$B25*$B25)^2+(2*F$3*$B25)^2))</f>
        <v>-16.0384777129942</v>
      </c>
      <c r="G25" s="16" t="n">
        <f aca="false">10*(LOG(1+($B25*2*G$2*G$3)^2)-LOG((1-$B25*$B25)^2+(2*G$3*$B25)^2))</f>
        <v>-4.70229036721481</v>
      </c>
      <c r="H25" s="16"/>
      <c r="I25" s="17" t="n">
        <f aca="false">B25</f>
        <v>2.5</v>
      </c>
      <c r="J25" s="16" t="n">
        <f aca="false">180*(ATAN($I25*2*J$2*J$3)-IF($I25=1,PI()/2,ATAN2((1-$I25*$I25),2*J$3*$I25)))/PI()</f>
        <v>-134.602119038165</v>
      </c>
      <c r="K25" s="16" t="n">
        <f aca="false">180*(ATAN($I25*2*K$2*K$3)-IF($I25=1,PI()/2,ATAN2((1-$I25*$I25),2*K$3*$I25)))/PI()</f>
        <v>-161.565051177078</v>
      </c>
      <c r="L25" s="16" t="n">
        <f aca="false">180*(ATAN($I25*2*L$2*L$3)-IF($I25=1,PI()/2,ATAN2((1-$I25*$I25),2*L$3*$I25)))/PI()</f>
        <v>-101.30993247402</v>
      </c>
      <c r="M25" s="16" t="n">
        <f aca="false">180*(ATAN($I25*2*M$2*M$3)-IF($I25=1,PI()/2,ATAN2((1-$I25*$I25),2*M$3*$I25)))/PI()</f>
        <v>-145.933816785756</v>
      </c>
      <c r="N25" s="16" t="n">
        <f aca="false">180*(ATAN($I25*2*N$2*N$3)-IF($I25=1,PI()/2,ATAN2((1-$I25*$I25),2*N$3*$I25)))/PI()</f>
        <v>-71.6658215708631</v>
      </c>
      <c r="O25" s="10"/>
    </row>
    <row r="26" customFormat="false" ht="14.65" hidden="false" customHeight="false" outlineLevel="0" collapsed="false">
      <c r="B26" s="15" t="n">
        <v>3</v>
      </c>
      <c r="C26" s="16" t="n">
        <f aca="false">10*(LOG(1+($B26*2*C$2*C$3)^2)-LOG((1-$B26*$B26)^2+(2*C$3*$B26)^2))</f>
        <v>-16.2736585659273</v>
      </c>
      <c r="D26" s="16" t="n">
        <f aca="false">10*(LOG(1+($B26*2*D$2*D$3)^2)-LOG((1-$B26*$B26)^2+(2*D$3*$B26)^2))</f>
        <v>-18.3511959042455</v>
      </c>
      <c r="E26" s="16" t="n">
        <f aca="false">10*(LOG(1+($B26*2*E$2*E$3)^2)-LOG((1-$B26*$B26)^2+(2*E$3*$B26)^2))</f>
        <v>-11.0192232531798</v>
      </c>
      <c r="F26" s="16" t="n">
        <f aca="false">10*(LOG(1+($B26*2*F$2*F$3)^2)-LOG((1-$B26*$B26)^2+(2*F$3*$B26)^2))</f>
        <v>-19.1459487973721</v>
      </c>
      <c r="G26" s="16" t="n">
        <f aca="false">10*(LOG(1+($B26*2*G$2*G$3)^2)-LOG((1-$B26*$B26)^2+(2*G$3*$B26)^2))</f>
        <v>-6.32480533394779</v>
      </c>
      <c r="H26" s="16"/>
      <c r="I26" s="17" t="n">
        <f aca="false">B26</f>
        <v>3</v>
      </c>
      <c r="J26" s="16" t="n">
        <f aca="false">180*(ATAN($I26*2*J$2*J$3)-IF($I26=1,PI()/2,ATAN2((1-$I26*$I26),2*J$3*$I26)))/PI()</f>
        <v>-132.510447078001</v>
      </c>
      <c r="K26" s="16" t="n">
        <f aca="false">180*(ATAN($I26*2*K$2*K$3)-IF($I26=1,PI()/2,ATAN2((1-$I26*$I26),2*K$3*$I26)))/PI()</f>
        <v>-165.291696100317</v>
      </c>
      <c r="L26" s="16" t="n">
        <f aca="false">180*(ATAN($I26*2*L$2*L$3)-IF($I26=1,PI()/2,ATAN2((1-$I26*$I26),2*L$3*$I26)))/PI()</f>
        <v>-100.755041162189</v>
      </c>
      <c r="M26" s="16" t="n">
        <f aca="false">180*(ATAN($I26*2*M$2*M$3)-IF($I26=1,PI()/2,ATAN2((1-$I26*$I26),2*M$3*$I26)))/PI()</f>
        <v>-151.964698793293</v>
      </c>
      <c r="N26" s="16" t="n">
        <f aca="false">180*(ATAN($I26*2*N$2*N$3)-IF($I26=1,PI()/2,ATAN2((1-$I26*$I26),2*N$3*$I26)))/PI()</f>
        <v>-75.1752287716677</v>
      </c>
      <c r="O26" s="10"/>
    </row>
    <row r="27" customFormat="false" ht="14.65" hidden="false" customHeight="false" outlineLevel="0" collapsed="false">
      <c r="B27" s="15" t="n">
        <v>4</v>
      </c>
      <c r="C27" s="16" t="n">
        <f aca="false">10*(LOG(1+($B27*2*C$2*C$3)^2)-LOG((1-$B27*$B27)^2+(2*C$3*$B27)^2))</f>
        <v>-20.5880548667591</v>
      </c>
      <c r="D27" s="16" t="n">
        <f aca="false">10*(LOG(1+($B27*2*D$2*D$3)^2)-LOG((1-$B27*$B27)^2+(2*D$3*$B27)^2))</f>
        <v>-23.6705759061284</v>
      </c>
      <c r="E27" s="16" t="n">
        <f aca="false">10*(LOG(1+($B27*2*E$2*E$3)^2)-LOG((1-$B27*$B27)^2+(2*E$3*$B27)^2))</f>
        <v>-14.2060532559977</v>
      </c>
      <c r="F27" s="16" t="n">
        <f aca="false">10*(LOG(1+($B27*2*F$2*F$3)^2)-LOG((1-$B27*$B27)^2+(2*F$3*$B27)^2))</f>
        <v>-24.1037631685251</v>
      </c>
      <c r="G27" s="16" t="n">
        <f aca="false">10*(LOG(1+($B27*2*G$2*G$3)^2)-LOG((1-$B27*$B27)^2+(2*G$3*$B27)^2))</f>
        <v>-8.88422734952991</v>
      </c>
      <c r="H27" s="16"/>
      <c r="I27" s="17" t="n">
        <f aca="false">B27</f>
        <v>4</v>
      </c>
      <c r="J27" s="16" t="n">
        <f aca="false">180*(ATAN($I27*2*J$2*J$3)-IF($I27=1,PI()/2,ATAN2((1-$I27*$I27),2*J$3*$I27)))/PI()</f>
        <v>-127.405356631409</v>
      </c>
      <c r="K27" s="16" t="n">
        <f aca="false">180*(ATAN($I27*2*K$2*K$3)-IF($I27=1,PI()/2,ATAN2((1-$I27*$I27),2*K$3*$I27)))/PI()</f>
        <v>-169.426476581439</v>
      </c>
      <c r="L27" s="16" t="n">
        <f aca="false">180*(ATAN($I27*2*L$2*L$3)-IF($I27=1,PI()/2,ATAN2((1-$I27*$I27),2*L$3*$I27)))/PI()</f>
        <v>-99.0803006394924</v>
      </c>
      <c r="M27" s="16" t="n">
        <f aca="false">180*(ATAN($I27*2*M$2*M$3)-IF($I27=1,PI()/2,ATAN2((1-$I27*$I27),2*M$3*$I27)))/PI()</f>
        <v>-159.259993481839</v>
      </c>
      <c r="N27" s="16" t="n">
        <f aca="false">180*(ATAN($I27*2*N$2*N$3)-IF($I27=1,PI()/2,ATAN2((1-$I27*$I27),2*N$3*$I27)))/PI()</f>
        <v>-79.2449536864827</v>
      </c>
      <c r="O27" s="10"/>
    </row>
    <row r="28" customFormat="false" ht="14.65" hidden="false" customHeight="false" outlineLevel="0" collapsed="false">
      <c r="B28" s="15" t="n">
        <v>5</v>
      </c>
      <c r="C28" s="16" t="n">
        <f aca="false">10*(LOG(1+($B28*2*C$2*C$3)^2)-LOG((1-$B28*$B28)^2+(2*C$3*$B28)^2))</f>
        <v>-23.5644562314291</v>
      </c>
      <c r="D28" s="16" t="n">
        <f aca="false">10*(LOG(1+($B28*2*D$2*D$3)^2)-LOG((1-$B28*$B28)^2+(2*D$3*$B28)^2))</f>
        <v>-27.6956193584806</v>
      </c>
      <c r="E28" s="16" t="n">
        <f aca="false">10*(LOG(1+($B28*2*E$2*E$3)^2)-LOG((1-$B28*$B28)^2+(2*E$3*$B28)^2))</f>
        <v>-16.4734605757523</v>
      </c>
      <c r="F28" s="16" t="n">
        <f aca="false">10*(LOG(1+($B28*2*F$2*F$3)^2)-LOG((1-$B28*$B28)^2+(2*F$3*$B28)^2))</f>
        <v>-27.9685868217593</v>
      </c>
      <c r="G28" s="16" t="n">
        <f aca="false">10*(LOG(1+($B28*2*G$2*G$3)^2)-LOG((1-$B28*$B28)^2+(2*G$3*$B28)^2))</f>
        <v>-10.858110783089</v>
      </c>
      <c r="H28" s="16"/>
      <c r="I28" s="17" t="n">
        <f aca="false">B28</f>
        <v>5</v>
      </c>
      <c r="J28" s="16" t="n">
        <f aca="false">180*(ATAN($I28*2*J$2*J$3)-IF($I28=1,PI()/2,ATAN2((1-$I28*$I28),2*J$3*$I28)))/PI()</f>
        <v>-122.712945200117</v>
      </c>
      <c r="K28" s="16" t="n">
        <f aca="false">180*(ATAN($I28*2*K$2*K$3)-IF($I28=1,PI()/2,ATAN2((1-$I28*$I28),2*K$3*$I28)))/PI()</f>
        <v>-171.702855030163</v>
      </c>
      <c r="L28" s="16" t="n">
        <f aca="false">180*(ATAN($I28*2*L$2*L$3)-IF($I28=1,PI()/2,ATAN2((1-$I28*$I28),2*L$3*$I28)))/PI()</f>
        <v>-97.648250931086</v>
      </c>
      <c r="M28" s="16" t="n">
        <f aca="false">180*(ATAN($I28*2*M$2*M$3)-IF($I28=1,PI()/2,ATAN2((1-$I28*$I28),2*M$3*$I28)))/PI()</f>
        <v>-163.520026718154</v>
      </c>
      <c r="N28" s="16" t="n">
        <f aca="false">180*(ATAN($I28*2*N$2*N$3)-IF($I28=1,PI()/2,ATAN2((1-$I28*$I28),2*N$3*$I28)))/PI()</f>
        <v>-81.5371197918093</v>
      </c>
      <c r="O28" s="10"/>
    </row>
    <row r="29" customFormat="false" ht="14.65" hidden="false" customHeight="false" outlineLevel="0" collapsed="false">
      <c r="B29" s="15" t="n">
        <v>8</v>
      </c>
      <c r="C29" s="16" t="n">
        <f aca="false">10*(LOG(1+($B29*2*C$2*C$3)^2)-LOG((1-$B29*$B29)^2+(2*C$3*$B29)^2))</f>
        <v>-29.0145832139611</v>
      </c>
      <c r="D29" s="16" t="n">
        <f aca="false">10*(LOG(1+($B29*2*D$2*D$3)^2)-LOG((1-$B29*$B29)^2+(2*D$3*$B29)^2))</f>
        <v>-36.0209907607255</v>
      </c>
      <c r="E29" s="16" t="n">
        <f aca="false">10*(LOG(1+($B29*2*E$2*E$3)^2)-LOG((1-$B29*$B29)^2+(2*E$3*$B29)^2))</f>
        <v>-20.9209056313231</v>
      </c>
      <c r="F29" s="16" t="n">
        <f aca="false">10*(LOG(1+($B29*2*F$2*F$3)^2)-LOG((1-$B29*$B29)^2+(2*F$3*$B29)^2))</f>
        <v>-36.1257721050147</v>
      </c>
      <c r="G29" s="16" t="n">
        <f aca="false">10*(LOG(1+($B29*2*G$2*G$3)^2)-LOG((1-$B29*$B29)^2+(2*G$3*$B29)^2))</f>
        <v>-14.9846818974859</v>
      </c>
      <c r="H29" s="16"/>
      <c r="I29" s="17" t="n">
        <f aca="false">B29</f>
        <v>8</v>
      </c>
      <c r="J29" s="16" t="n">
        <f aca="false">180*(ATAN($I29*2*J$2*J$3)-IF($I29=1,PI()/2,ATAN2((1-$I29*$I29),2*J$3*$I29)))/PI()</f>
        <v>-112.93210043759</v>
      </c>
      <c r="K29" s="16" t="n">
        <f aca="false">180*(ATAN($I29*2*K$2*K$3)-IF($I29=1,PI()/2,ATAN2((1-$I29*$I29),2*K$3*$I29)))/PI()</f>
        <v>-174.920392139985</v>
      </c>
      <c r="L29" s="16" t="n">
        <f aca="false">180*(ATAN($I29*2*L$2*L$3)-IF($I29=1,PI()/2,ATAN2((1-$I29*$I29),2*L$3*$I29)))/PI()</f>
        <v>-95.0450637953832</v>
      </c>
      <c r="M29" s="16" t="n">
        <f aca="false">180*(ATAN($I29*2*M$2*M$3)-IF($I29=1,PI()/2,ATAN2((1-$I29*$I29),2*M$3*$I29)))/PI()</f>
        <v>-169.778408950609</v>
      </c>
      <c r="N29" s="16" t="n">
        <f aca="false">180*(ATAN($I29*2*N$2*N$3)-IF($I29=1,PI()/2,ATAN2((1-$I29*$I29),2*N$3*$I29)))/PI()</f>
        <v>-84.8090840915696</v>
      </c>
      <c r="O29" s="10"/>
    </row>
    <row r="30" customFormat="false" ht="14.65" hidden="false" customHeight="false" outlineLevel="0" collapsed="false">
      <c r="B30" s="15" t="n">
        <v>10</v>
      </c>
      <c r="C30" s="16" t="n">
        <f aca="false">10*(LOG(1+($B30*2*C$2*C$3)^2)-LOG((1-$B30*$B30)^2+(2*C$3*$B30)^2))</f>
        <v>-31.3203875322781</v>
      </c>
      <c r="D30" s="16" t="n">
        <f aca="false">10*(LOG(1+($B30*2*D$2*D$3)^2)-LOG((1-$B30*$B30)^2+(2*D$3*$B30)^2))</f>
        <v>-39.9343623049761</v>
      </c>
      <c r="E30" s="16" t="n">
        <f aca="false">10*(LOG(1+($B30*2*E$2*E$3)^2)-LOG((1-$B30*$B30)^2+(2*E$3*$B30)^2))</f>
        <v>-22.9446622616159</v>
      </c>
      <c r="F30" s="16" t="n">
        <f aca="false">10*(LOG(1+($B30*2*F$2*F$3)^2)-LOG((1-$B30*$B30)^2+(2*F$3*$B30)^2))</f>
        <v>-40.0011463861159</v>
      </c>
      <c r="G30" s="16" t="n">
        <f aca="false">10*(LOG(1+($B30*2*G$2*G$3)^2)-LOG((1-$B30*$B30)^2+(2*G$3*$B30)^2))</f>
        <v>-16.933894618291</v>
      </c>
      <c r="H30" s="16"/>
      <c r="I30" s="17" t="n">
        <f aca="false">B30</f>
        <v>10</v>
      </c>
      <c r="J30" s="16" t="n">
        <f aca="false">180*(ATAN($I30*2*J$2*J$3)-IF($I30=1,PI()/2,ATAN2((1-$I30*$I30),2*J$3*$I30)))/PI()</f>
        <v>-108.910139890131</v>
      </c>
      <c r="K30" s="16" t="n">
        <f aca="false">180*(ATAN($I30*2*K$2*K$3)-IF($I30=1,PI()/2,ATAN2((1-$I30*$I30),2*K$3*$I30)))/PI()</f>
        <v>-175.955514425819</v>
      </c>
      <c r="L30" s="16" t="n">
        <f aca="false">180*(ATAN($I30*2*L$2*L$3)-IF($I30=1,PI()/2,ATAN2((1-$I30*$I30),2*L$3*$I30)))/PI()</f>
        <v>-94.0856167799749</v>
      </c>
      <c r="M30" s="16" t="n">
        <f aca="false">180*(ATAN($I30*2*M$2*M$3)-IF($I30=1,PI()/2,ATAN2((1-$I30*$I30),2*M$3*$I30)))/PI()</f>
        <v>-171.837490534191</v>
      </c>
      <c r="N30" s="16" t="n">
        <f aca="false">180*(ATAN($I30*2*N$2*N$3)-IF($I30=1,PI()/2,ATAN2((1-$I30*$I30),2*N$3*$I30)))/PI()</f>
        <v>-85.8657542006758</v>
      </c>
      <c r="O30" s="10"/>
    </row>
    <row r="31" customFormat="false" ht="14.6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4.65" hidden="false" customHeight="false" outlineLevel="0" collapsed="false">
      <c r="B32" s="19" t="s">
        <v>6</v>
      </c>
      <c r="C32" s="20" t="s">
        <v>7</v>
      </c>
    </row>
    <row r="33" customFormat="false" ht="14.65" hidden="false" customHeight="false" outlineLevel="0" collapsed="false">
      <c r="B33" s="0" t="s">
        <v>8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