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3.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Number of Discharges, Percent Distribution, and Growth for the Most Frequent All-listed Inpatient Hospital Procedures by Age Group, 1997 and 2007</t>
  </si>
  <si>
    <t xml:space="preserve">AGE GROUP AND ALL-LISTED CCS PROCEDURES</t>
  </si>
  <si>
    <t xml:space="preserve">NUMBER OF DISCHARGES IN THOUSANDS</t>
  </si>
  <si>
    <t xml:space="preserve">PERCENT OF AGE-SPECIFIC TOTAL DISCHARGES </t>
  </si>
  <si>
    <t xml:space="preserve">CUMULATIVE GROWTH</t>
  </si>
  <si>
    <t xml:space="preserve">1997-2007</t>
  </si>
  <si>
    <r>
      <rPr>
        <sz val="10"/>
        <rFont val="Calibri"/>
        <family val="2"/>
      </rPr>
      <t xml:space="preserve">All ages, total discharges </t>
    </r>
    <r>
      <rPr>
        <vertAlign val="superscript"/>
        <sz val="10"/>
        <rFont val="Calibri"/>
        <family val="2"/>
      </rPr>
      <t xml:space="preserve">†</t>
    </r>
  </si>
  <si>
    <t xml:space="preserve">&lt; 1 year, total discharges</t>
  </si>
  <si>
    <t xml:space="preserve">Prophylactic vaccinations and inoculations </t>
  </si>
  <si>
    <t xml:space="preserve">Circumcision</t>
  </si>
  <si>
    <t xml:space="preserve">  1,299‡</t>
  </si>
  <si>
    <t xml:space="preserve">Ophthalmologic and otologic diagnosis and treatment (vision and hearing diagnosis and treatment)</t>
  </si>
  <si>
    <t xml:space="preserve">*  </t>
  </si>
  <si>
    <t xml:space="preserve">*</t>
  </si>
  <si>
    <t xml:space="preserve">Respiratory intubation and mechanical ventilation</t>
  </si>
  <si>
    <t xml:space="preserve">Enteral and parenteral nutrition</t>
  </si>
  <si>
    <t xml:space="preserve">1-17 years, total discharges </t>
  </si>
  <si>
    <t xml:space="preserve">  1,658‡</t>
  </si>
  <si>
    <t xml:space="preserve">Appendectomy (removal of appendix)</t>
  </si>
  <si>
    <t xml:space="preserve">82‡</t>
  </si>
  <si>
    <t xml:space="preserve">Repair of obstetric laceration</t>
  </si>
  <si>
    <t xml:space="preserve">60‡</t>
  </si>
  <si>
    <t xml:space="preserve">Blood transfusion</t>
  </si>
  <si>
    <t xml:space="preserve">Cancer chemotherapy</t>
  </si>
  <si>
    <t xml:space="preserve">44‡</t>
  </si>
  <si>
    <t xml:space="preserve">Artificial rupture of membranes to assist delivery</t>
  </si>
  <si>
    <t xml:space="preserve">18-44 years, total discharges</t>
  </si>
  <si>
    <t xml:space="preserve">Cesarean section (C-section) </t>
  </si>
  <si>
    <t xml:space="preserve">Fetal monitoring</t>
  </si>
  <si>
    <t xml:space="preserve">  1,211‡</t>
  </si>
  <si>
    <t xml:space="preserve">Episiotomy (surgical incision into the perineum and vagina to prevent traumatic tearing during delivery)</t>
  </si>
  <si>
    <t xml:space="preserve">45-64 years, total discharges </t>
  </si>
  <si>
    <t xml:space="preserve">Diagnostic cardiac catheterization, coronary arteriography (diagnostic procedure to explore the functioning of the heart) </t>
  </si>
  <si>
    <t xml:space="preserve">  641‡</t>
  </si>
  <si>
    <t xml:space="preserve">Upper gastrointestinal endoscopy (procedure to view and biopsy the esophagus, stomach and first portion of intestine through a lighted tube)</t>
  </si>
  <si>
    <r>
      <rPr>
        <sz val="10"/>
        <rFont val="Calibri"/>
        <family val="2"/>
      </rPr>
      <t xml:space="preserve">PTCA (percutaneous transluminal coronary angioplasty, </t>
    </r>
    <r>
      <rPr>
        <sz val="10"/>
        <color rgb="FF000000"/>
        <rFont val="Calibri"/>
        <family val="2"/>
      </rPr>
      <t xml:space="preserve">procedure involving use of a balloon-tipped catheter to enlarge a narrowed artery)</t>
    </r>
  </si>
  <si>
    <t xml:space="preserve">65-84 years, total discharges</t>
  </si>
  <si>
    <t xml:space="preserve">10,277‡</t>
  </si>
  <si>
    <t xml:space="preserve">  656‡</t>
  </si>
  <si>
    <t xml:space="preserve">  332‡</t>
  </si>
  <si>
    <t xml:space="preserve">85+ years, total discharges</t>
  </si>
  <si>
    <t xml:space="preserve">Treatment, fracture or dislocation of hip and femur</t>
  </si>
  <si>
    <t xml:space="preserve">84‡</t>
  </si>
  <si>
    <t xml:space="preserve">Echocardiogram (diagnostic ultrasound of heart)</t>
  </si>
  <si>
    <t xml:space="preserve">79‡</t>
  </si>
  <si>
    <r>
      <rPr>
        <vertAlign val="superscript"/>
        <sz val="8"/>
        <rFont val="Calibri"/>
        <family val="2"/>
      </rPr>
      <t xml:space="preserve">† </t>
    </r>
    <r>
      <rPr>
        <sz val="8"/>
        <rFont val="Calibri"/>
        <family val="2"/>
      </rPr>
      <t xml:space="preserve">Includes a small number of discharges (less than 41,000 or 0.1 percent) with missing age.</t>
    </r>
  </si>
  <si>
    <r>
      <rPr>
        <vertAlign val="superscript"/>
        <sz val="8"/>
        <rFont val="Calibri"/>
        <family val="2"/>
      </rPr>
      <t xml:space="preserve">‡</t>
    </r>
    <r>
      <rPr>
        <sz val="8"/>
        <rFont val="Calibri"/>
        <family val="2"/>
      </rPr>
      <t xml:space="preserve"> 2007 discharges are </t>
    </r>
    <r>
      <rPr>
        <u val="single"/>
        <sz val="8"/>
        <rFont val="Calibri"/>
        <family val="2"/>
      </rPr>
      <t xml:space="preserve">not</t>
    </r>
    <r>
      <rPr>
        <sz val="8"/>
        <rFont val="Calibri"/>
        <family val="2"/>
      </rPr>
      <t xml:space="preserve"> statistically different from 1997 discharges at p&lt;0.05.</t>
    </r>
  </si>
  <si>
    <t xml:space="preserve">*  Statistics based on estimates with a relative standard error (standard error/weighted estimate) greater than 0.30 or with standard error equal to 0 in the nationwide statistics are not reliable.</t>
  </si>
  <si>
    <t xml:space="preserve">Source:  AHRQ, Center for Delivery, Organization, and Markets, Healthcare Cost and Utilization Project, Nationwide Inpatient Sample, 1997 and 200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@"/>
    <numFmt numFmtId="168" formatCode="_(* #,##0_);_(* \(#,##0\);_(* \-??_);_(@_)"/>
    <numFmt numFmtId="169" formatCode="_(* #,##0.0_);_(* \(#,##0.0\);_(* \-??_);_(@_)"/>
    <numFmt numFmtId="170" formatCode="0.0%"/>
    <numFmt numFmtId="171" formatCode="0"/>
    <numFmt numFmtId="172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sz val="10"/>
      <color rgb="FF000000"/>
      <name val="Calibri"/>
      <family val="2"/>
    </font>
    <font>
      <vertAlign val="superscript"/>
      <sz val="8"/>
      <name val="Calibri"/>
      <family val="2"/>
    </font>
    <font>
      <sz val="8"/>
      <name val="Calibri"/>
      <family val="2"/>
    </font>
    <font>
      <u val="single"/>
      <sz val="8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</borders>
  <cellStyleXfs count="14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4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5" xfId="14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7" fillId="0" borderId="6" xfId="14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6" fillId="0" borderId="5" xfId="146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5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Comma 12" xfId="56"/>
    <cellStyle name="Comma 13" xfId="57"/>
    <cellStyle name="Comma 14" xfId="58"/>
    <cellStyle name="Comma 15" xfId="59"/>
    <cellStyle name="Comma 16" xfId="60"/>
    <cellStyle name="Comma 17" xfId="61"/>
    <cellStyle name="Comma 18" xfId="62"/>
    <cellStyle name="Comma 19" xfId="63"/>
    <cellStyle name="Comma 2" xfId="64"/>
    <cellStyle name="Comma 20" xfId="65"/>
    <cellStyle name="Comma 21" xfId="66"/>
    <cellStyle name="Comma 22" xfId="67"/>
    <cellStyle name="Comma 23" xfId="68"/>
    <cellStyle name="Comma 24" xfId="69"/>
    <cellStyle name="Comma 25" xfId="70"/>
    <cellStyle name="Comma 26" xfId="71"/>
    <cellStyle name="Comma 27" xfId="72"/>
    <cellStyle name="Comma 3" xfId="73"/>
    <cellStyle name="Comma 4" xfId="74"/>
    <cellStyle name="Comma 5" xfId="75"/>
    <cellStyle name="Comma 6" xfId="76"/>
    <cellStyle name="Comma 7" xfId="77"/>
    <cellStyle name="Comma 8" xfId="78"/>
    <cellStyle name="Comma 9" xfId="79"/>
    <cellStyle name="Normal 2" xfId="80"/>
    <cellStyle name="Normal 2 10" xfId="81"/>
    <cellStyle name="Normal 2 11" xfId="82"/>
    <cellStyle name="Normal 2 12" xfId="83"/>
    <cellStyle name="Normal 2 13" xfId="84"/>
    <cellStyle name="Normal 2 14" xfId="85"/>
    <cellStyle name="Normal 2 15" xfId="86"/>
    <cellStyle name="Normal 2 2" xfId="87"/>
    <cellStyle name="Normal 2 3" xfId="88"/>
    <cellStyle name="Normal 2 4" xfId="89"/>
    <cellStyle name="Normal 2 5" xfId="90"/>
    <cellStyle name="Normal 2 6" xfId="91"/>
    <cellStyle name="Normal 2 7" xfId="92"/>
    <cellStyle name="Normal 2 8" xfId="93"/>
    <cellStyle name="Normal 2 9" xfId="94"/>
    <cellStyle name="Normal 28 10" xfId="95"/>
    <cellStyle name="Normal 28 11" xfId="96"/>
    <cellStyle name="Normal 28 12" xfId="97"/>
    <cellStyle name="Normal 28 13" xfId="98"/>
    <cellStyle name="Normal 28 14" xfId="99"/>
    <cellStyle name="Normal 28 15" xfId="100"/>
    <cellStyle name="Normal 28 2" xfId="101"/>
    <cellStyle name="Normal 28 3" xfId="102"/>
    <cellStyle name="Normal 28 4" xfId="103"/>
    <cellStyle name="Normal 28 5" xfId="104"/>
    <cellStyle name="Normal 28 6" xfId="105"/>
    <cellStyle name="Normal 28 7" xfId="106"/>
    <cellStyle name="Normal 28 8" xfId="107"/>
    <cellStyle name="Normal 28 9" xfId="108"/>
    <cellStyle name="Normal 3" xfId="109"/>
    <cellStyle name="Normal 4" xfId="110"/>
    <cellStyle name="Note 10" xfId="111"/>
    <cellStyle name="Note 10 10" xfId="112"/>
    <cellStyle name="Note 10 11" xfId="113"/>
    <cellStyle name="Note 10 12" xfId="114"/>
    <cellStyle name="Note 10 13" xfId="115"/>
    <cellStyle name="Note 10 14" xfId="116"/>
    <cellStyle name="Note 10 15" xfId="117"/>
    <cellStyle name="Note 10 2" xfId="118"/>
    <cellStyle name="Note 10 3" xfId="119"/>
    <cellStyle name="Note 10 4" xfId="120"/>
    <cellStyle name="Note 10 5" xfId="121"/>
    <cellStyle name="Note 10 6" xfId="122"/>
    <cellStyle name="Note 10 7" xfId="123"/>
    <cellStyle name="Note 10 8" xfId="124"/>
    <cellStyle name="Note 10 9" xfId="125"/>
    <cellStyle name="Note 100" xfId="126"/>
    <cellStyle name="Note 101" xfId="127"/>
    <cellStyle name="Note 102" xfId="128"/>
    <cellStyle name="Note 103" xfId="129"/>
    <cellStyle name="Note 104" xfId="130"/>
    <cellStyle name="Note 105" xfId="131"/>
    <cellStyle name="Note 106" xfId="132"/>
    <cellStyle name="Note 107" xfId="133"/>
    <cellStyle name="Note 108" xfId="134"/>
    <cellStyle name="Note 109" xfId="135"/>
    <cellStyle name="Note 11" xfId="136"/>
    <cellStyle name="Note 11 10" xfId="137"/>
    <cellStyle name="Note 11 11" xfId="138"/>
    <cellStyle name="Note 11 12" xfId="139"/>
    <cellStyle name="Note 11 13" xfId="140"/>
    <cellStyle name="Note 11 14" xfId="141"/>
    <cellStyle name="Note 11 15" xfId="142"/>
    <cellStyle name="Note 11 2" xfId="143"/>
    <cellStyle name="Note 11 3" xfId="144"/>
    <cellStyle name="Note 11 4" xfId="145"/>
    <cellStyle name="Note 11 5" xfId="146"/>
    <cellStyle name="Note 11 6" xfId="147"/>
    <cellStyle name="Note 11 7" xfId="148"/>
    <cellStyle name="Note 11 8" xfId="149"/>
    <cellStyle name="Note 11 9" xfId="150"/>
    <cellStyle name="Note 12" xfId="151"/>
    <cellStyle name="Note 12 10" xfId="152"/>
    <cellStyle name="Note 12 11" xfId="153"/>
    <cellStyle name="Note 12 12" xfId="154"/>
    <cellStyle name="Note 12 13" xfId="155"/>
    <cellStyle name="Note 12 14" xfId="156"/>
    <cellStyle name="Note 12 15" xfId="157"/>
    <cellStyle name="Note 12 2" xfId="158"/>
    <cellStyle name="Note 12 3" xfId="159"/>
    <cellStyle name="Note 12 4" xfId="160"/>
    <cellStyle name="Note 12 5" xfId="161"/>
    <cellStyle name="Note 12 6" xfId="162"/>
    <cellStyle name="Note 12 7" xfId="163"/>
    <cellStyle name="Note 12 8" xfId="164"/>
    <cellStyle name="Note 12 9" xfId="165"/>
    <cellStyle name="Note 13" xfId="166"/>
    <cellStyle name="Note 13 10" xfId="167"/>
    <cellStyle name="Note 13 11" xfId="168"/>
    <cellStyle name="Note 13 12" xfId="169"/>
    <cellStyle name="Note 13 13" xfId="170"/>
    <cellStyle name="Note 13 14" xfId="171"/>
    <cellStyle name="Note 13 15" xfId="172"/>
    <cellStyle name="Note 13 2" xfId="173"/>
    <cellStyle name="Note 13 3" xfId="174"/>
    <cellStyle name="Note 13 4" xfId="175"/>
    <cellStyle name="Note 13 5" xfId="176"/>
    <cellStyle name="Note 13 6" xfId="177"/>
    <cellStyle name="Note 13 7" xfId="178"/>
    <cellStyle name="Note 13 8" xfId="179"/>
    <cellStyle name="Note 13 9" xfId="180"/>
    <cellStyle name="Note 14" xfId="181"/>
    <cellStyle name="Note 14 10" xfId="182"/>
    <cellStyle name="Note 14 11" xfId="183"/>
    <cellStyle name="Note 14 12" xfId="184"/>
    <cellStyle name="Note 14 13" xfId="185"/>
    <cellStyle name="Note 14 14" xfId="186"/>
    <cellStyle name="Note 14 15" xfId="187"/>
    <cellStyle name="Note 14 2" xfId="188"/>
    <cellStyle name="Note 14 3" xfId="189"/>
    <cellStyle name="Note 14 4" xfId="190"/>
    <cellStyle name="Note 14 5" xfId="191"/>
    <cellStyle name="Note 14 6" xfId="192"/>
    <cellStyle name="Note 14 7" xfId="193"/>
    <cellStyle name="Note 14 8" xfId="194"/>
    <cellStyle name="Note 14 9" xfId="195"/>
    <cellStyle name="Note 15" xfId="196"/>
    <cellStyle name="Note 15 10" xfId="197"/>
    <cellStyle name="Note 15 11" xfId="198"/>
    <cellStyle name="Note 15 12" xfId="199"/>
    <cellStyle name="Note 15 13" xfId="200"/>
    <cellStyle name="Note 15 14" xfId="201"/>
    <cellStyle name="Note 15 15" xfId="202"/>
    <cellStyle name="Note 15 2" xfId="203"/>
    <cellStyle name="Note 15 3" xfId="204"/>
    <cellStyle name="Note 15 4" xfId="205"/>
    <cellStyle name="Note 15 5" xfId="206"/>
    <cellStyle name="Note 15 6" xfId="207"/>
    <cellStyle name="Note 15 7" xfId="208"/>
    <cellStyle name="Note 15 8" xfId="209"/>
    <cellStyle name="Note 15 9" xfId="210"/>
    <cellStyle name="Note 16" xfId="211"/>
    <cellStyle name="Note 16 10" xfId="212"/>
    <cellStyle name="Note 16 11" xfId="213"/>
    <cellStyle name="Note 16 12" xfId="214"/>
    <cellStyle name="Note 16 13" xfId="215"/>
    <cellStyle name="Note 16 14" xfId="216"/>
    <cellStyle name="Note 16 15" xfId="217"/>
    <cellStyle name="Note 16 2" xfId="218"/>
    <cellStyle name="Note 16 3" xfId="219"/>
    <cellStyle name="Note 16 4" xfId="220"/>
    <cellStyle name="Note 16 5" xfId="221"/>
    <cellStyle name="Note 16 6" xfId="222"/>
    <cellStyle name="Note 16 7" xfId="223"/>
    <cellStyle name="Note 16 8" xfId="224"/>
    <cellStyle name="Note 16 9" xfId="225"/>
    <cellStyle name="Note 17" xfId="226"/>
    <cellStyle name="Note 17 10" xfId="227"/>
    <cellStyle name="Note 17 11" xfId="228"/>
    <cellStyle name="Note 17 12" xfId="229"/>
    <cellStyle name="Note 17 13" xfId="230"/>
    <cellStyle name="Note 17 14" xfId="231"/>
    <cellStyle name="Note 17 15" xfId="232"/>
    <cellStyle name="Note 17 2" xfId="233"/>
    <cellStyle name="Note 17 3" xfId="234"/>
    <cellStyle name="Note 17 4" xfId="235"/>
    <cellStyle name="Note 17 5" xfId="236"/>
    <cellStyle name="Note 17 6" xfId="237"/>
    <cellStyle name="Note 17 7" xfId="238"/>
    <cellStyle name="Note 17 8" xfId="239"/>
    <cellStyle name="Note 17 9" xfId="240"/>
    <cellStyle name="Note 18" xfId="241"/>
    <cellStyle name="Note 18 10" xfId="242"/>
    <cellStyle name="Note 18 11" xfId="243"/>
    <cellStyle name="Note 18 12" xfId="244"/>
    <cellStyle name="Note 18 13" xfId="245"/>
    <cellStyle name="Note 18 14" xfId="246"/>
    <cellStyle name="Note 18 15" xfId="247"/>
    <cellStyle name="Note 18 2" xfId="248"/>
    <cellStyle name="Note 18 3" xfId="249"/>
    <cellStyle name="Note 18 4" xfId="250"/>
    <cellStyle name="Note 18 5" xfId="251"/>
    <cellStyle name="Note 18 6" xfId="252"/>
    <cellStyle name="Note 18 7" xfId="253"/>
    <cellStyle name="Note 18 8" xfId="254"/>
    <cellStyle name="Note 18 9" xfId="255"/>
    <cellStyle name="Note 19" xfId="256"/>
    <cellStyle name="Note 19 10" xfId="257"/>
    <cellStyle name="Note 19 11" xfId="258"/>
    <cellStyle name="Note 19 12" xfId="259"/>
    <cellStyle name="Note 19 13" xfId="260"/>
    <cellStyle name="Note 19 14" xfId="261"/>
    <cellStyle name="Note 19 15" xfId="262"/>
    <cellStyle name="Note 19 2" xfId="263"/>
    <cellStyle name="Note 19 3" xfId="264"/>
    <cellStyle name="Note 19 4" xfId="265"/>
    <cellStyle name="Note 19 5" xfId="266"/>
    <cellStyle name="Note 19 6" xfId="267"/>
    <cellStyle name="Note 19 7" xfId="268"/>
    <cellStyle name="Note 19 8" xfId="269"/>
    <cellStyle name="Note 19 9" xfId="270"/>
    <cellStyle name="Note 2" xfId="271"/>
    <cellStyle name="Note 2 10" xfId="272"/>
    <cellStyle name="Note 2 11" xfId="273"/>
    <cellStyle name="Note 2 12" xfId="274"/>
    <cellStyle name="Note 2 13" xfId="275"/>
    <cellStyle name="Note 2 14" xfId="276"/>
    <cellStyle name="Note 2 15" xfId="277"/>
    <cellStyle name="Note 2 2" xfId="278"/>
    <cellStyle name="Note 2 3" xfId="279"/>
    <cellStyle name="Note 2 4" xfId="280"/>
    <cellStyle name="Note 2 5" xfId="281"/>
    <cellStyle name="Note 2 6" xfId="282"/>
    <cellStyle name="Note 2 7" xfId="283"/>
    <cellStyle name="Note 2 8" xfId="284"/>
    <cellStyle name="Note 2 9" xfId="285"/>
    <cellStyle name="Note 20" xfId="286"/>
    <cellStyle name="Note 20 10" xfId="287"/>
    <cellStyle name="Note 20 11" xfId="288"/>
    <cellStyle name="Note 20 12" xfId="289"/>
    <cellStyle name="Note 20 13" xfId="290"/>
    <cellStyle name="Note 20 14" xfId="291"/>
    <cellStyle name="Note 20 15" xfId="292"/>
    <cellStyle name="Note 20 2" xfId="293"/>
    <cellStyle name="Note 20 3" xfId="294"/>
    <cellStyle name="Note 20 4" xfId="295"/>
    <cellStyle name="Note 20 5" xfId="296"/>
    <cellStyle name="Note 20 6" xfId="297"/>
    <cellStyle name="Note 20 7" xfId="298"/>
    <cellStyle name="Note 20 8" xfId="299"/>
    <cellStyle name="Note 20 9" xfId="300"/>
    <cellStyle name="Note 21" xfId="301"/>
    <cellStyle name="Note 21 10" xfId="302"/>
    <cellStyle name="Note 21 11" xfId="303"/>
    <cellStyle name="Note 21 12" xfId="304"/>
    <cellStyle name="Note 21 13" xfId="305"/>
    <cellStyle name="Note 21 14" xfId="306"/>
    <cellStyle name="Note 21 15" xfId="307"/>
    <cellStyle name="Note 21 2" xfId="308"/>
    <cellStyle name="Note 21 3" xfId="309"/>
    <cellStyle name="Note 21 4" xfId="310"/>
    <cellStyle name="Note 21 5" xfId="311"/>
    <cellStyle name="Note 21 6" xfId="312"/>
    <cellStyle name="Note 21 7" xfId="313"/>
    <cellStyle name="Note 21 8" xfId="314"/>
    <cellStyle name="Note 21 9" xfId="315"/>
    <cellStyle name="Note 22" xfId="316"/>
    <cellStyle name="Note 22 10" xfId="317"/>
    <cellStyle name="Note 22 11" xfId="318"/>
    <cellStyle name="Note 22 12" xfId="319"/>
    <cellStyle name="Note 22 13" xfId="320"/>
    <cellStyle name="Note 22 14" xfId="321"/>
    <cellStyle name="Note 22 15" xfId="322"/>
    <cellStyle name="Note 22 2" xfId="323"/>
    <cellStyle name="Note 22 3" xfId="324"/>
    <cellStyle name="Note 22 4" xfId="325"/>
    <cellStyle name="Note 22 5" xfId="326"/>
    <cellStyle name="Note 22 6" xfId="327"/>
    <cellStyle name="Note 22 7" xfId="328"/>
    <cellStyle name="Note 22 8" xfId="329"/>
    <cellStyle name="Note 22 9" xfId="330"/>
    <cellStyle name="Note 23" xfId="331"/>
    <cellStyle name="Note 23 10" xfId="332"/>
    <cellStyle name="Note 23 11" xfId="333"/>
    <cellStyle name="Note 23 12" xfId="334"/>
    <cellStyle name="Note 23 13" xfId="335"/>
    <cellStyle name="Note 23 14" xfId="336"/>
    <cellStyle name="Note 23 15" xfId="337"/>
    <cellStyle name="Note 23 2" xfId="338"/>
    <cellStyle name="Note 23 3" xfId="339"/>
    <cellStyle name="Note 23 4" xfId="340"/>
    <cellStyle name="Note 23 5" xfId="341"/>
    <cellStyle name="Note 23 6" xfId="342"/>
    <cellStyle name="Note 23 7" xfId="343"/>
    <cellStyle name="Note 23 8" xfId="344"/>
    <cellStyle name="Note 23 9" xfId="345"/>
    <cellStyle name="Note 24" xfId="346"/>
    <cellStyle name="Note 24 10" xfId="347"/>
    <cellStyle name="Note 24 11" xfId="348"/>
    <cellStyle name="Note 24 12" xfId="349"/>
    <cellStyle name="Note 24 13" xfId="350"/>
    <cellStyle name="Note 24 14" xfId="351"/>
    <cellStyle name="Note 24 15" xfId="352"/>
    <cellStyle name="Note 24 2" xfId="353"/>
    <cellStyle name="Note 24 3" xfId="354"/>
    <cellStyle name="Note 24 4" xfId="355"/>
    <cellStyle name="Note 24 5" xfId="356"/>
    <cellStyle name="Note 24 6" xfId="357"/>
    <cellStyle name="Note 24 7" xfId="358"/>
    <cellStyle name="Note 24 8" xfId="359"/>
    <cellStyle name="Note 24 9" xfId="360"/>
    <cellStyle name="Note 25" xfId="361"/>
    <cellStyle name="Note 25 10" xfId="362"/>
    <cellStyle name="Note 25 11" xfId="363"/>
    <cellStyle name="Note 25 12" xfId="364"/>
    <cellStyle name="Note 25 13" xfId="365"/>
    <cellStyle name="Note 25 14" xfId="366"/>
    <cellStyle name="Note 25 15" xfId="367"/>
    <cellStyle name="Note 25 2" xfId="368"/>
    <cellStyle name="Note 25 3" xfId="369"/>
    <cellStyle name="Note 25 4" xfId="370"/>
    <cellStyle name="Note 25 5" xfId="371"/>
    <cellStyle name="Note 25 6" xfId="372"/>
    <cellStyle name="Note 25 7" xfId="373"/>
    <cellStyle name="Note 25 8" xfId="374"/>
    <cellStyle name="Note 25 9" xfId="375"/>
    <cellStyle name="Note 26" xfId="376"/>
    <cellStyle name="Note 26 10" xfId="377"/>
    <cellStyle name="Note 26 11" xfId="378"/>
    <cellStyle name="Note 26 12" xfId="379"/>
    <cellStyle name="Note 26 13" xfId="380"/>
    <cellStyle name="Note 26 14" xfId="381"/>
    <cellStyle name="Note 26 15" xfId="382"/>
    <cellStyle name="Note 26 2" xfId="383"/>
    <cellStyle name="Note 26 3" xfId="384"/>
    <cellStyle name="Note 26 4" xfId="385"/>
    <cellStyle name="Note 26 5" xfId="386"/>
    <cellStyle name="Note 26 6" xfId="387"/>
    <cellStyle name="Note 26 7" xfId="388"/>
    <cellStyle name="Note 26 8" xfId="389"/>
    <cellStyle name="Note 26 9" xfId="390"/>
    <cellStyle name="Note 27" xfId="391"/>
    <cellStyle name="Note 27 10" xfId="392"/>
    <cellStyle name="Note 27 11" xfId="393"/>
    <cellStyle name="Note 27 12" xfId="394"/>
    <cellStyle name="Note 27 13" xfId="395"/>
    <cellStyle name="Note 27 14" xfId="396"/>
    <cellStyle name="Note 27 15" xfId="397"/>
    <cellStyle name="Note 27 2" xfId="398"/>
    <cellStyle name="Note 27 3" xfId="399"/>
    <cellStyle name="Note 27 4" xfId="400"/>
    <cellStyle name="Note 27 5" xfId="401"/>
    <cellStyle name="Note 27 6" xfId="402"/>
    <cellStyle name="Note 27 7" xfId="403"/>
    <cellStyle name="Note 27 8" xfId="404"/>
    <cellStyle name="Note 27 9" xfId="405"/>
    <cellStyle name="Note 28" xfId="406"/>
    <cellStyle name="Note 28 10" xfId="407"/>
    <cellStyle name="Note 28 11" xfId="408"/>
    <cellStyle name="Note 28 12" xfId="409"/>
    <cellStyle name="Note 28 13" xfId="410"/>
    <cellStyle name="Note 28 14" xfId="411"/>
    <cellStyle name="Note 28 15" xfId="412"/>
    <cellStyle name="Note 28 2" xfId="413"/>
    <cellStyle name="Note 28 3" xfId="414"/>
    <cellStyle name="Note 28 4" xfId="415"/>
    <cellStyle name="Note 28 5" xfId="416"/>
    <cellStyle name="Note 28 6" xfId="417"/>
    <cellStyle name="Note 28 7" xfId="418"/>
    <cellStyle name="Note 28 8" xfId="419"/>
    <cellStyle name="Note 28 9" xfId="420"/>
    <cellStyle name="Note 29" xfId="421"/>
    <cellStyle name="Note 29 10" xfId="422"/>
    <cellStyle name="Note 29 11" xfId="423"/>
    <cellStyle name="Note 29 12" xfId="424"/>
    <cellStyle name="Note 29 13" xfId="425"/>
    <cellStyle name="Note 29 14" xfId="426"/>
    <cellStyle name="Note 29 15" xfId="427"/>
    <cellStyle name="Note 29 2" xfId="428"/>
    <cellStyle name="Note 29 3" xfId="429"/>
    <cellStyle name="Note 29 4" xfId="430"/>
    <cellStyle name="Note 29 5" xfId="431"/>
    <cellStyle name="Note 29 6" xfId="432"/>
    <cellStyle name="Note 29 7" xfId="433"/>
    <cellStyle name="Note 29 8" xfId="434"/>
    <cellStyle name="Note 29 9" xfId="435"/>
    <cellStyle name="Note 3" xfId="436"/>
    <cellStyle name="Note 3 10" xfId="437"/>
    <cellStyle name="Note 3 11" xfId="438"/>
    <cellStyle name="Note 3 12" xfId="439"/>
    <cellStyle name="Note 3 13" xfId="440"/>
    <cellStyle name="Note 3 14" xfId="441"/>
    <cellStyle name="Note 3 15" xfId="442"/>
    <cellStyle name="Note 3 2" xfId="443"/>
    <cellStyle name="Note 3 3" xfId="444"/>
    <cellStyle name="Note 3 4" xfId="445"/>
    <cellStyle name="Note 3 5" xfId="446"/>
    <cellStyle name="Note 3 6" xfId="447"/>
    <cellStyle name="Note 3 7" xfId="448"/>
    <cellStyle name="Note 3 8" xfId="449"/>
    <cellStyle name="Note 3 9" xfId="450"/>
    <cellStyle name="Note 30" xfId="451"/>
    <cellStyle name="Note 30 10" xfId="452"/>
    <cellStyle name="Note 30 11" xfId="453"/>
    <cellStyle name="Note 30 12" xfId="454"/>
    <cellStyle name="Note 30 13" xfId="455"/>
    <cellStyle name="Note 30 14" xfId="456"/>
    <cellStyle name="Note 30 15" xfId="457"/>
    <cellStyle name="Note 30 2" xfId="458"/>
    <cellStyle name="Note 30 3" xfId="459"/>
    <cellStyle name="Note 30 4" xfId="460"/>
    <cellStyle name="Note 30 5" xfId="461"/>
    <cellStyle name="Note 30 6" xfId="462"/>
    <cellStyle name="Note 30 7" xfId="463"/>
    <cellStyle name="Note 30 8" xfId="464"/>
    <cellStyle name="Note 30 9" xfId="465"/>
    <cellStyle name="Note 31" xfId="466"/>
    <cellStyle name="Note 31 10" xfId="467"/>
    <cellStyle name="Note 31 11" xfId="468"/>
    <cellStyle name="Note 31 12" xfId="469"/>
    <cellStyle name="Note 31 13" xfId="470"/>
    <cellStyle name="Note 31 14" xfId="471"/>
    <cellStyle name="Note 31 15" xfId="472"/>
    <cellStyle name="Note 31 2" xfId="473"/>
    <cellStyle name="Note 31 3" xfId="474"/>
    <cellStyle name="Note 31 4" xfId="475"/>
    <cellStyle name="Note 31 5" xfId="476"/>
    <cellStyle name="Note 31 6" xfId="477"/>
    <cellStyle name="Note 31 7" xfId="478"/>
    <cellStyle name="Note 31 8" xfId="479"/>
    <cellStyle name="Note 31 9" xfId="480"/>
    <cellStyle name="Note 32" xfId="481"/>
    <cellStyle name="Note 32 10" xfId="482"/>
    <cellStyle name="Note 32 11" xfId="483"/>
    <cellStyle name="Note 32 12" xfId="484"/>
    <cellStyle name="Note 32 13" xfId="485"/>
    <cellStyle name="Note 32 14" xfId="486"/>
    <cellStyle name="Note 32 15" xfId="487"/>
    <cellStyle name="Note 32 2" xfId="488"/>
    <cellStyle name="Note 32 3" xfId="489"/>
    <cellStyle name="Note 32 4" xfId="490"/>
    <cellStyle name="Note 32 5" xfId="491"/>
    <cellStyle name="Note 32 6" xfId="492"/>
    <cellStyle name="Note 32 7" xfId="493"/>
    <cellStyle name="Note 32 8" xfId="494"/>
    <cellStyle name="Note 32 9" xfId="495"/>
    <cellStyle name="Note 33" xfId="496"/>
    <cellStyle name="Note 33 10" xfId="497"/>
    <cellStyle name="Note 33 11" xfId="498"/>
    <cellStyle name="Note 33 12" xfId="499"/>
    <cellStyle name="Note 33 13" xfId="500"/>
    <cellStyle name="Note 33 14" xfId="501"/>
    <cellStyle name="Note 33 15" xfId="502"/>
    <cellStyle name="Note 33 2" xfId="503"/>
    <cellStyle name="Note 33 3" xfId="504"/>
    <cellStyle name="Note 33 4" xfId="505"/>
    <cellStyle name="Note 33 5" xfId="506"/>
    <cellStyle name="Note 33 6" xfId="507"/>
    <cellStyle name="Note 33 7" xfId="508"/>
    <cellStyle name="Note 33 8" xfId="509"/>
    <cellStyle name="Note 33 9" xfId="510"/>
    <cellStyle name="Note 34" xfId="511"/>
    <cellStyle name="Note 34 10" xfId="512"/>
    <cellStyle name="Note 34 11" xfId="513"/>
    <cellStyle name="Note 34 12" xfId="514"/>
    <cellStyle name="Note 34 13" xfId="515"/>
    <cellStyle name="Note 34 14" xfId="516"/>
    <cellStyle name="Note 34 15" xfId="517"/>
    <cellStyle name="Note 34 2" xfId="518"/>
    <cellStyle name="Note 34 3" xfId="519"/>
    <cellStyle name="Note 34 4" xfId="520"/>
    <cellStyle name="Note 34 5" xfId="521"/>
    <cellStyle name="Note 34 6" xfId="522"/>
    <cellStyle name="Note 34 7" xfId="523"/>
    <cellStyle name="Note 34 8" xfId="524"/>
    <cellStyle name="Note 34 9" xfId="525"/>
    <cellStyle name="Note 35" xfId="526"/>
    <cellStyle name="Note 35 10" xfId="527"/>
    <cellStyle name="Note 35 11" xfId="528"/>
    <cellStyle name="Note 35 12" xfId="529"/>
    <cellStyle name="Note 35 13" xfId="530"/>
    <cellStyle name="Note 35 14" xfId="531"/>
    <cellStyle name="Note 35 15" xfId="532"/>
    <cellStyle name="Note 35 2" xfId="533"/>
    <cellStyle name="Note 35 3" xfId="534"/>
    <cellStyle name="Note 35 4" xfId="535"/>
    <cellStyle name="Note 35 5" xfId="536"/>
    <cellStyle name="Note 35 6" xfId="537"/>
    <cellStyle name="Note 35 7" xfId="538"/>
    <cellStyle name="Note 35 8" xfId="539"/>
    <cellStyle name="Note 35 9" xfId="540"/>
    <cellStyle name="Note 36" xfId="541"/>
    <cellStyle name="Note 36 10" xfId="542"/>
    <cellStyle name="Note 36 11" xfId="543"/>
    <cellStyle name="Note 36 12" xfId="544"/>
    <cellStyle name="Note 36 13" xfId="545"/>
    <cellStyle name="Note 36 14" xfId="546"/>
    <cellStyle name="Note 36 15" xfId="547"/>
    <cellStyle name="Note 36 2" xfId="548"/>
    <cellStyle name="Note 36 3" xfId="549"/>
    <cellStyle name="Note 36 4" xfId="550"/>
    <cellStyle name="Note 36 5" xfId="551"/>
    <cellStyle name="Note 36 6" xfId="552"/>
    <cellStyle name="Note 36 7" xfId="553"/>
    <cellStyle name="Note 36 8" xfId="554"/>
    <cellStyle name="Note 36 9" xfId="555"/>
    <cellStyle name="Note 37" xfId="556"/>
    <cellStyle name="Note 37 10" xfId="557"/>
    <cellStyle name="Note 37 11" xfId="558"/>
    <cellStyle name="Note 37 12" xfId="559"/>
    <cellStyle name="Note 37 13" xfId="560"/>
    <cellStyle name="Note 37 14" xfId="561"/>
    <cellStyle name="Note 37 15" xfId="562"/>
    <cellStyle name="Note 37 2" xfId="563"/>
    <cellStyle name="Note 37 3" xfId="564"/>
    <cellStyle name="Note 37 4" xfId="565"/>
    <cellStyle name="Note 37 5" xfId="566"/>
    <cellStyle name="Note 37 6" xfId="567"/>
    <cellStyle name="Note 37 7" xfId="568"/>
    <cellStyle name="Note 37 8" xfId="569"/>
    <cellStyle name="Note 37 9" xfId="570"/>
    <cellStyle name="Note 38" xfId="571"/>
    <cellStyle name="Note 38 10" xfId="572"/>
    <cellStyle name="Note 38 11" xfId="573"/>
    <cellStyle name="Note 38 12" xfId="574"/>
    <cellStyle name="Note 38 13" xfId="575"/>
    <cellStyle name="Note 38 14" xfId="576"/>
    <cellStyle name="Note 38 15" xfId="577"/>
    <cellStyle name="Note 38 2" xfId="578"/>
    <cellStyle name="Note 38 3" xfId="579"/>
    <cellStyle name="Note 38 4" xfId="580"/>
    <cellStyle name="Note 38 5" xfId="581"/>
    <cellStyle name="Note 38 6" xfId="582"/>
    <cellStyle name="Note 38 7" xfId="583"/>
    <cellStyle name="Note 38 8" xfId="584"/>
    <cellStyle name="Note 38 9" xfId="585"/>
    <cellStyle name="Note 39" xfId="586"/>
    <cellStyle name="Note 39 10" xfId="587"/>
    <cellStyle name="Note 39 11" xfId="588"/>
    <cellStyle name="Note 39 12" xfId="589"/>
    <cellStyle name="Note 39 13" xfId="590"/>
    <cellStyle name="Note 39 14" xfId="591"/>
    <cellStyle name="Note 39 15" xfId="592"/>
    <cellStyle name="Note 39 2" xfId="593"/>
    <cellStyle name="Note 39 3" xfId="594"/>
    <cellStyle name="Note 39 4" xfId="595"/>
    <cellStyle name="Note 39 5" xfId="596"/>
    <cellStyle name="Note 39 6" xfId="597"/>
    <cellStyle name="Note 39 7" xfId="598"/>
    <cellStyle name="Note 39 8" xfId="599"/>
    <cellStyle name="Note 39 9" xfId="600"/>
    <cellStyle name="Note 4" xfId="601"/>
    <cellStyle name="Note 4 10" xfId="602"/>
    <cellStyle name="Note 4 11" xfId="603"/>
    <cellStyle name="Note 4 12" xfId="604"/>
    <cellStyle name="Note 4 13" xfId="605"/>
    <cellStyle name="Note 4 14" xfId="606"/>
    <cellStyle name="Note 4 15" xfId="607"/>
    <cellStyle name="Note 4 2" xfId="608"/>
    <cellStyle name="Note 4 3" xfId="609"/>
    <cellStyle name="Note 4 4" xfId="610"/>
    <cellStyle name="Note 4 5" xfId="611"/>
    <cellStyle name="Note 4 6" xfId="612"/>
    <cellStyle name="Note 4 7" xfId="613"/>
    <cellStyle name="Note 4 8" xfId="614"/>
    <cellStyle name="Note 4 9" xfId="615"/>
    <cellStyle name="Note 40" xfId="616"/>
    <cellStyle name="Note 40 10" xfId="617"/>
    <cellStyle name="Note 40 11" xfId="618"/>
    <cellStyle name="Note 40 12" xfId="619"/>
    <cellStyle name="Note 40 13" xfId="620"/>
    <cellStyle name="Note 40 14" xfId="621"/>
    <cellStyle name="Note 40 15" xfId="622"/>
    <cellStyle name="Note 40 2" xfId="623"/>
    <cellStyle name="Note 40 3" xfId="624"/>
    <cellStyle name="Note 40 4" xfId="625"/>
    <cellStyle name="Note 40 5" xfId="626"/>
    <cellStyle name="Note 40 6" xfId="627"/>
    <cellStyle name="Note 40 7" xfId="628"/>
    <cellStyle name="Note 40 8" xfId="629"/>
    <cellStyle name="Note 40 9" xfId="630"/>
    <cellStyle name="Note 41" xfId="631"/>
    <cellStyle name="Note 41 10" xfId="632"/>
    <cellStyle name="Note 41 11" xfId="633"/>
    <cellStyle name="Note 41 12" xfId="634"/>
    <cellStyle name="Note 41 13" xfId="635"/>
    <cellStyle name="Note 41 14" xfId="636"/>
    <cellStyle name="Note 41 15" xfId="637"/>
    <cellStyle name="Note 41 2" xfId="638"/>
    <cellStyle name="Note 41 3" xfId="639"/>
    <cellStyle name="Note 41 4" xfId="640"/>
    <cellStyle name="Note 41 5" xfId="641"/>
    <cellStyle name="Note 41 6" xfId="642"/>
    <cellStyle name="Note 41 7" xfId="643"/>
    <cellStyle name="Note 41 8" xfId="644"/>
    <cellStyle name="Note 41 9" xfId="645"/>
    <cellStyle name="Note 42" xfId="646"/>
    <cellStyle name="Note 42 10" xfId="647"/>
    <cellStyle name="Note 42 11" xfId="648"/>
    <cellStyle name="Note 42 12" xfId="649"/>
    <cellStyle name="Note 42 13" xfId="650"/>
    <cellStyle name="Note 42 14" xfId="651"/>
    <cellStyle name="Note 42 15" xfId="652"/>
    <cellStyle name="Note 42 2" xfId="653"/>
    <cellStyle name="Note 42 3" xfId="654"/>
    <cellStyle name="Note 42 4" xfId="655"/>
    <cellStyle name="Note 42 5" xfId="656"/>
    <cellStyle name="Note 42 6" xfId="657"/>
    <cellStyle name="Note 42 7" xfId="658"/>
    <cellStyle name="Note 42 8" xfId="659"/>
    <cellStyle name="Note 42 9" xfId="660"/>
    <cellStyle name="Note 43" xfId="661"/>
    <cellStyle name="Note 43 10" xfId="662"/>
    <cellStyle name="Note 43 11" xfId="663"/>
    <cellStyle name="Note 43 12" xfId="664"/>
    <cellStyle name="Note 43 13" xfId="665"/>
    <cellStyle name="Note 43 14" xfId="666"/>
    <cellStyle name="Note 43 15" xfId="667"/>
    <cellStyle name="Note 43 2" xfId="668"/>
    <cellStyle name="Note 43 3" xfId="669"/>
    <cellStyle name="Note 43 4" xfId="670"/>
    <cellStyle name="Note 43 5" xfId="671"/>
    <cellStyle name="Note 43 6" xfId="672"/>
    <cellStyle name="Note 43 7" xfId="673"/>
    <cellStyle name="Note 43 8" xfId="674"/>
    <cellStyle name="Note 43 9" xfId="675"/>
    <cellStyle name="Note 44" xfId="676"/>
    <cellStyle name="Note 44 10" xfId="677"/>
    <cellStyle name="Note 44 11" xfId="678"/>
    <cellStyle name="Note 44 12" xfId="679"/>
    <cellStyle name="Note 44 13" xfId="680"/>
    <cellStyle name="Note 44 14" xfId="681"/>
    <cellStyle name="Note 44 15" xfId="682"/>
    <cellStyle name="Note 44 2" xfId="683"/>
    <cellStyle name="Note 44 3" xfId="684"/>
    <cellStyle name="Note 44 4" xfId="685"/>
    <cellStyle name="Note 44 5" xfId="686"/>
    <cellStyle name="Note 44 6" xfId="687"/>
    <cellStyle name="Note 44 7" xfId="688"/>
    <cellStyle name="Note 44 8" xfId="689"/>
    <cellStyle name="Note 44 9" xfId="690"/>
    <cellStyle name="Note 45" xfId="691"/>
    <cellStyle name="Note 45 10" xfId="692"/>
    <cellStyle name="Note 45 11" xfId="693"/>
    <cellStyle name="Note 45 12" xfId="694"/>
    <cellStyle name="Note 45 13" xfId="695"/>
    <cellStyle name="Note 45 14" xfId="696"/>
    <cellStyle name="Note 45 15" xfId="697"/>
    <cellStyle name="Note 45 2" xfId="698"/>
    <cellStyle name="Note 45 3" xfId="699"/>
    <cellStyle name="Note 45 4" xfId="700"/>
    <cellStyle name="Note 45 5" xfId="701"/>
    <cellStyle name="Note 45 6" xfId="702"/>
    <cellStyle name="Note 45 7" xfId="703"/>
    <cellStyle name="Note 45 8" xfId="704"/>
    <cellStyle name="Note 45 9" xfId="705"/>
    <cellStyle name="Note 46" xfId="706"/>
    <cellStyle name="Note 46 10" xfId="707"/>
    <cellStyle name="Note 46 11" xfId="708"/>
    <cellStyle name="Note 46 12" xfId="709"/>
    <cellStyle name="Note 46 13" xfId="710"/>
    <cellStyle name="Note 46 14" xfId="711"/>
    <cellStyle name="Note 46 15" xfId="712"/>
    <cellStyle name="Note 46 2" xfId="713"/>
    <cellStyle name="Note 46 3" xfId="714"/>
    <cellStyle name="Note 46 4" xfId="715"/>
    <cellStyle name="Note 46 5" xfId="716"/>
    <cellStyle name="Note 46 6" xfId="717"/>
    <cellStyle name="Note 46 7" xfId="718"/>
    <cellStyle name="Note 46 8" xfId="719"/>
    <cellStyle name="Note 46 9" xfId="720"/>
    <cellStyle name="Note 47" xfId="721"/>
    <cellStyle name="Note 47 10" xfId="722"/>
    <cellStyle name="Note 47 11" xfId="723"/>
    <cellStyle name="Note 47 12" xfId="724"/>
    <cellStyle name="Note 47 13" xfId="725"/>
    <cellStyle name="Note 47 14" xfId="726"/>
    <cellStyle name="Note 47 15" xfId="727"/>
    <cellStyle name="Note 47 2" xfId="728"/>
    <cellStyle name="Note 47 3" xfId="729"/>
    <cellStyle name="Note 47 4" xfId="730"/>
    <cellStyle name="Note 47 5" xfId="731"/>
    <cellStyle name="Note 47 6" xfId="732"/>
    <cellStyle name="Note 47 7" xfId="733"/>
    <cellStyle name="Note 47 8" xfId="734"/>
    <cellStyle name="Note 47 9" xfId="735"/>
    <cellStyle name="Note 48" xfId="736"/>
    <cellStyle name="Note 48 10" xfId="737"/>
    <cellStyle name="Note 48 11" xfId="738"/>
    <cellStyle name="Note 48 12" xfId="739"/>
    <cellStyle name="Note 48 13" xfId="740"/>
    <cellStyle name="Note 48 14" xfId="741"/>
    <cellStyle name="Note 48 15" xfId="742"/>
    <cellStyle name="Note 48 2" xfId="743"/>
    <cellStyle name="Note 48 3" xfId="744"/>
    <cellStyle name="Note 48 4" xfId="745"/>
    <cellStyle name="Note 48 5" xfId="746"/>
    <cellStyle name="Note 48 6" xfId="747"/>
    <cellStyle name="Note 48 7" xfId="748"/>
    <cellStyle name="Note 48 8" xfId="749"/>
    <cellStyle name="Note 48 9" xfId="750"/>
    <cellStyle name="Note 49" xfId="751"/>
    <cellStyle name="Note 49 10" xfId="752"/>
    <cellStyle name="Note 49 11" xfId="753"/>
    <cellStyle name="Note 49 12" xfId="754"/>
    <cellStyle name="Note 49 13" xfId="755"/>
    <cellStyle name="Note 49 14" xfId="756"/>
    <cellStyle name="Note 49 15" xfId="757"/>
    <cellStyle name="Note 49 2" xfId="758"/>
    <cellStyle name="Note 49 3" xfId="759"/>
    <cellStyle name="Note 49 4" xfId="760"/>
    <cellStyle name="Note 49 5" xfId="761"/>
    <cellStyle name="Note 49 6" xfId="762"/>
    <cellStyle name="Note 49 7" xfId="763"/>
    <cellStyle name="Note 49 8" xfId="764"/>
    <cellStyle name="Note 49 9" xfId="765"/>
    <cellStyle name="Note 5" xfId="766"/>
    <cellStyle name="Note 5 10" xfId="767"/>
    <cellStyle name="Note 5 11" xfId="768"/>
    <cellStyle name="Note 5 12" xfId="769"/>
    <cellStyle name="Note 5 13" xfId="770"/>
    <cellStyle name="Note 5 14" xfId="771"/>
    <cellStyle name="Note 5 15" xfId="772"/>
    <cellStyle name="Note 5 2" xfId="773"/>
    <cellStyle name="Note 5 3" xfId="774"/>
    <cellStyle name="Note 5 4" xfId="775"/>
    <cellStyle name="Note 5 5" xfId="776"/>
    <cellStyle name="Note 5 6" xfId="777"/>
    <cellStyle name="Note 5 7" xfId="778"/>
    <cellStyle name="Note 5 8" xfId="779"/>
    <cellStyle name="Note 5 9" xfId="780"/>
    <cellStyle name="Note 50" xfId="781"/>
    <cellStyle name="Note 50 10" xfId="782"/>
    <cellStyle name="Note 50 11" xfId="783"/>
    <cellStyle name="Note 50 12" xfId="784"/>
    <cellStyle name="Note 50 13" xfId="785"/>
    <cellStyle name="Note 50 14" xfId="786"/>
    <cellStyle name="Note 50 15" xfId="787"/>
    <cellStyle name="Note 50 2" xfId="788"/>
    <cellStyle name="Note 50 3" xfId="789"/>
    <cellStyle name="Note 50 4" xfId="790"/>
    <cellStyle name="Note 50 5" xfId="791"/>
    <cellStyle name="Note 50 6" xfId="792"/>
    <cellStyle name="Note 50 7" xfId="793"/>
    <cellStyle name="Note 50 8" xfId="794"/>
    <cellStyle name="Note 50 9" xfId="795"/>
    <cellStyle name="Note 51" xfId="796"/>
    <cellStyle name="Note 51 10" xfId="797"/>
    <cellStyle name="Note 51 11" xfId="798"/>
    <cellStyle name="Note 51 12" xfId="799"/>
    <cellStyle name="Note 51 13" xfId="800"/>
    <cellStyle name="Note 51 14" xfId="801"/>
    <cellStyle name="Note 51 15" xfId="802"/>
    <cellStyle name="Note 51 2" xfId="803"/>
    <cellStyle name="Note 51 3" xfId="804"/>
    <cellStyle name="Note 51 4" xfId="805"/>
    <cellStyle name="Note 51 5" xfId="806"/>
    <cellStyle name="Note 51 6" xfId="807"/>
    <cellStyle name="Note 51 7" xfId="808"/>
    <cellStyle name="Note 51 8" xfId="809"/>
    <cellStyle name="Note 51 9" xfId="810"/>
    <cellStyle name="Note 52" xfId="811"/>
    <cellStyle name="Note 52 10" xfId="812"/>
    <cellStyle name="Note 52 11" xfId="813"/>
    <cellStyle name="Note 52 12" xfId="814"/>
    <cellStyle name="Note 52 13" xfId="815"/>
    <cellStyle name="Note 52 14" xfId="816"/>
    <cellStyle name="Note 52 15" xfId="817"/>
    <cellStyle name="Note 52 2" xfId="818"/>
    <cellStyle name="Note 52 3" xfId="819"/>
    <cellStyle name="Note 52 4" xfId="820"/>
    <cellStyle name="Note 52 5" xfId="821"/>
    <cellStyle name="Note 52 6" xfId="822"/>
    <cellStyle name="Note 52 7" xfId="823"/>
    <cellStyle name="Note 52 8" xfId="824"/>
    <cellStyle name="Note 52 9" xfId="825"/>
    <cellStyle name="Note 53" xfId="826"/>
    <cellStyle name="Note 53 10" xfId="827"/>
    <cellStyle name="Note 53 11" xfId="828"/>
    <cellStyle name="Note 53 12" xfId="829"/>
    <cellStyle name="Note 53 13" xfId="830"/>
    <cellStyle name="Note 53 14" xfId="831"/>
    <cellStyle name="Note 53 15" xfId="832"/>
    <cellStyle name="Note 53 2" xfId="833"/>
    <cellStyle name="Note 53 3" xfId="834"/>
    <cellStyle name="Note 53 4" xfId="835"/>
    <cellStyle name="Note 53 5" xfId="836"/>
    <cellStyle name="Note 53 6" xfId="837"/>
    <cellStyle name="Note 53 7" xfId="838"/>
    <cellStyle name="Note 53 8" xfId="839"/>
    <cellStyle name="Note 53 9" xfId="840"/>
    <cellStyle name="Note 54" xfId="841"/>
    <cellStyle name="Note 54 10" xfId="842"/>
    <cellStyle name="Note 54 11" xfId="843"/>
    <cellStyle name="Note 54 12" xfId="844"/>
    <cellStyle name="Note 54 13" xfId="845"/>
    <cellStyle name="Note 54 14" xfId="846"/>
    <cellStyle name="Note 54 15" xfId="847"/>
    <cellStyle name="Note 54 2" xfId="848"/>
    <cellStyle name="Note 54 3" xfId="849"/>
    <cellStyle name="Note 54 4" xfId="850"/>
    <cellStyle name="Note 54 5" xfId="851"/>
    <cellStyle name="Note 54 6" xfId="852"/>
    <cellStyle name="Note 54 7" xfId="853"/>
    <cellStyle name="Note 54 8" xfId="854"/>
    <cellStyle name="Note 54 9" xfId="855"/>
    <cellStyle name="Note 55" xfId="856"/>
    <cellStyle name="Note 55 10" xfId="857"/>
    <cellStyle name="Note 55 11" xfId="858"/>
    <cellStyle name="Note 55 12" xfId="859"/>
    <cellStyle name="Note 55 13" xfId="860"/>
    <cellStyle name="Note 55 14" xfId="861"/>
    <cellStyle name="Note 55 15" xfId="862"/>
    <cellStyle name="Note 55 2" xfId="863"/>
    <cellStyle name="Note 55 3" xfId="864"/>
    <cellStyle name="Note 55 4" xfId="865"/>
    <cellStyle name="Note 55 5" xfId="866"/>
    <cellStyle name="Note 55 6" xfId="867"/>
    <cellStyle name="Note 55 7" xfId="868"/>
    <cellStyle name="Note 55 8" xfId="869"/>
    <cellStyle name="Note 55 9" xfId="870"/>
    <cellStyle name="Note 56" xfId="871"/>
    <cellStyle name="Note 56 10" xfId="872"/>
    <cellStyle name="Note 56 11" xfId="873"/>
    <cellStyle name="Note 56 12" xfId="874"/>
    <cellStyle name="Note 56 13" xfId="875"/>
    <cellStyle name="Note 56 14" xfId="876"/>
    <cellStyle name="Note 56 15" xfId="877"/>
    <cellStyle name="Note 56 2" xfId="878"/>
    <cellStyle name="Note 56 3" xfId="879"/>
    <cellStyle name="Note 56 4" xfId="880"/>
    <cellStyle name="Note 56 5" xfId="881"/>
    <cellStyle name="Note 56 6" xfId="882"/>
    <cellStyle name="Note 56 7" xfId="883"/>
    <cellStyle name="Note 56 8" xfId="884"/>
    <cellStyle name="Note 56 9" xfId="885"/>
    <cellStyle name="Note 57" xfId="886"/>
    <cellStyle name="Note 57 10" xfId="887"/>
    <cellStyle name="Note 57 11" xfId="888"/>
    <cellStyle name="Note 57 12" xfId="889"/>
    <cellStyle name="Note 57 13" xfId="890"/>
    <cellStyle name="Note 57 14" xfId="891"/>
    <cellStyle name="Note 57 15" xfId="892"/>
    <cellStyle name="Note 57 2" xfId="893"/>
    <cellStyle name="Note 57 3" xfId="894"/>
    <cellStyle name="Note 57 4" xfId="895"/>
    <cellStyle name="Note 57 5" xfId="896"/>
    <cellStyle name="Note 57 6" xfId="897"/>
    <cellStyle name="Note 57 7" xfId="898"/>
    <cellStyle name="Note 57 8" xfId="899"/>
    <cellStyle name="Note 57 9" xfId="900"/>
    <cellStyle name="Note 58" xfId="901"/>
    <cellStyle name="Note 58 10" xfId="902"/>
    <cellStyle name="Note 58 11" xfId="903"/>
    <cellStyle name="Note 58 12" xfId="904"/>
    <cellStyle name="Note 58 13" xfId="905"/>
    <cellStyle name="Note 58 14" xfId="906"/>
    <cellStyle name="Note 58 15" xfId="907"/>
    <cellStyle name="Note 58 2" xfId="908"/>
    <cellStyle name="Note 58 3" xfId="909"/>
    <cellStyle name="Note 58 4" xfId="910"/>
    <cellStyle name="Note 58 5" xfId="911"/>
    <cellStyle name="Note 58 6" xfId="912"/>
    <cellStyle name="Note 58 7" xfId="913"/>
    <cellStyle name="Note 58 8" xfId="914"/>
    <cellStyle name="Note 58 9" xfId="915"/>
    <cellStyle name="Note 59" xfId="916"/>
    <cellStyle name="Note 59 10" xfId="917"/>
    <cellStyle name="Note 59 11" xfId="918"/>
    <cellStyle name="Note 59 12" xfId="919"/>
    <cellStyle name="Note 59 13" xfId="920"/>
    <cellStyle name="Note 59 14" xfId="921"/>
    <cellStyle name="Note 59 15" xfId="922"/>
    <cellStyle name="Note 59 2" xfId="923"/>
    <cellStyle name="Note 59 3" xfId="924"/>
    <cellStyle name="Note 59 4" xfId="925"/>
    <cellStyle name="Note 59 5" xfId="926"/>
    <cellStyle name="Note 59 6" xfId="927"/>
    <cellStyle name="Note 59 7" xfId="928"/>
    <cellStyle name="Note 59 8" xfId="929"/>
    <cellStyle name="Note 59 9" xfId="930"/>
    <cellStyle name="Note 6" xfId="931"/>
    <cellStyle name="Note 6 10" xfId="932"/>
    <cellStyle name="Note 6 11" xfId="933"/>
    <cellStyle name="Note 6 12" xfId="934"/>
    <cellStyle name="Note 6 13" xfId="935"/>
    <cellStyle name="Note 6 14" xfId="936"/>
    <cellStyle name="Note 6 15" xfId="937"/>
    <cellStyle name="Note 6 2" xfId="938"/>
    <cellStyle name="Note 6 3" xfId="939"/>
    <cellStyle name="Note 6 4" xfId="940"/>
    <cellStyle name="Note 6 5" xfId="941"/>
    <cellStyle name="Note 6 6" xfId="942"/>
    <cellStyle name="Note 6 7" xfId="943"/>
    <cellStyle name="Note 6 8" xfId="944"/>
    <cellStyle name="Note 6 9" xfId="945"/>
    <cellStyle name="Note 60" xfId="946"/>
    <cellStyle name="Note 60 10" xfId="947"/>
    <cellStyle name="Note 60 11" xfId="948"/>
    <cellStyle name="Note 60 12" xfId="949"/>
    <cellStyle name="Note 60 13" xfId="950"/>
    <cellStyle name="Note 60 14" xfId="951"/>
    <cellStyle name="Note 60 15" xfId="952"/>
    <cellStyle name="Note 60 2" xfId="953"/>
    <cellStyle name="Note 60 3" xfId="954"/>
    <cellStyle name="Note 60 4" xfId="955"/>
    <cellStyle name="Note 60 5" xfId="956"/>
    <cellStyle name="Note 60 6" xfId="957"/>
    <cellStyle name="Note 60 7" xfId="958"/>
    <cellStyle name="Note 60 8" xfId="959"/>
    <cellStyle name="Note 60 9" xfId="960"/>
    <cellStyle name="Note 61" xfId="961"/>
    <cellStyle name="Note 61 10" xfId="962"/>
    <cellStyle name="Note 61 11" xfId="963"/>
    <cellStyle name="Note 61 12" xfId="964"/>
    <cellStyle name="Note 61 13" xfId="965"/>
    <cellStyle name="Note 61 14" xfId="966"/>
    <cellStyle name="Note 61 15" xfId="967"/>
    <cellStyle name="Note 61 2" xfId="968"/>
    <cellStyle name="Note 61 3" xfId="969"/>
    <cellStyle name="Note 61 4" xfId="970"/>
    <cellStyle name="Note 61 5" xfId="971"/>
    <cellStyle name="Note 61 6" xfId="972"/>
    <cellStyle name="Note 61 7" xfId="973"/>
    <cellStyle name="Note 61 8" xfId="974"/>
    <cellStyle name="Note 61 9" xfId="975"/>
    <cellStyle name="Note 62" xfId="976"/>
    <cellStyle name="Note 62 10" xfId="977"/>
    <cellStyle name="Note 62 11" xfId="978"/>
    <cellStyle name="Note 62 12" xfId="979"/>
    <cellStyle name="Note 62 13" xfId="980"/>
    <cellStyle name="Note 62 14" xfId="981"/>
    <cellStyle name="Note 62 15" xfId="982"/>
    <cellStyle name="Note 62 2" xfId="983"/>
    <cellStyle name="Note 62 3" xfId="984"/>
    <cellStyle name="Note 62 4" xfId="985"/>
    <cellStyle name="Note 62 5" xfId="986"/>
    <cellStyle name="Note 62 6" xfId="987"/>
    <cellStyle name="Note 62 7" xfId="988"/>
    <cellStyle name="Note 62 8" xfId="989"/>
    <cellStyle name="Note 62 9" xfId="990"/>
    <cellStyle name="Note 63" xfId="991"/>
    <cellStyle name="Note 63 10" xfId="992"/>
    <cellStyle name="Note 63 11" xfId="993"/>
    <cellStyle name="Note 63 12" xfId="994"/>
    <cellStyle name="Note 63 13" xfId="995"/>
    <cellStyle name="Note 63 14" xfId="996"/>
    <cellStyle name="Note 63 15" xfId="997"/>
    <cellStyle name="Note 63 2" xfId="998"/>
    <cellStyle name="Note 63 3" xfId="999"/>
    <cellStyle name="Note 63 4" xfId="1000"/>
    <cellStyle name="Note 63 5" xfId="1001"/>
    <cellStyle name="Note 63 6" xfId="1002"/>
    <cellStyle name="Note 63 7" xfId="1003"/>
    <cellStyle name="Note 63 8" xfId="1004"/>
    <cellStyle name="Note 63 9" xfId="1005"/>
    <cellStyle name="Note 64" xfId="1006"/>
    <cellStyle name="Note 64 10" xfId="1007"/>
    <cellStyle name="Note 64 11" xfId="1008"/>
    <cellStyle name="Note 64 12" xfId="1009"/>
    <cellStyle name="Note 64 13" xfId="1010"/>
    <cellStyle name="Note 64 14" xfId="1011"/>
    <cellStyle name="Note 64 15" xfId="1012"/>
    <cellStyle name="Note 64 2" xfId="1013"/>
    <cellStyle name="Note 64 3" xfId="1014"/>
    <cellStyle name="Note 64 4" xfId="1015"/>
    <cellStyle name="Note 64 5" xfId="1016"/>
    <cellStyle name="Note 64 6" xfId="1017"/>
    <cellStyle name="Note 64 7" xfId="1018"/>
    <cellStyle name="Note 64 8" xfId="1019"/>
    <cellStyle name="Note 64 9" xfId="1020"/>
    <cellStyle name="Note 65" xfId="1021"/>
    <cellStyle name="Note 65 10" xfId="1022"/>
    <cellStyle name="Note 65 11" xfId="1023"/>
    <cellStyle name="Note 65 12" xfId="1024"/>
    <cellStyle name="Note 65 13" xfId="1025"/>
    <cellStyle name="Note 65 14" xfId="1026"/>
    <cellStyle name="Note 65 15" xfId="1027"/>
    <cellStyle name="Note 65 2" xfId="1028"/>
    <cellStyle name="Note 65 3" xfId="1029"/>
    <cellStyle name="Note 65 4" xfId="1030"/>
    <cellStyle name="Note 65 5" xfId="1031"/>
    <cellStyle name="Note 65 6" xfId="1032"/>
    <cellStyle name="Note 65 7" xfId="1033"/>
    <cellStyle name="Note 65 8" xfId="1034"/>
    <cellStyle name="Note 65 9" xfId="1035"/>
    <cellStyle name="Note 66" xfId="1036"/>
    <cellStyle name="Note 66 10" xfId="1037"/>
    <cellStyle name="Note 66 11" xfId="1038"/>
    <cellStyle name="Note 66 12" xfId="1039"/>
    <cellStyle name="Note 66 13" xfId="1040"/>
    <cellStyle name="Note 66 14" xfId="1041"/>
    <cellStyle name="Note 66 15" xfId="1042"/>
    <cellStyle name="Note 66 2" xfId="1043"/>
    <cellStyle name="Note 66 3" xfId="1044"/>
    <cellStyle name="Note 66 4" xfId="1045"/>
    <cellStyle name="Note 66 5" xfId="1046"/>
    <cellStyle name="Note 66 6" xfId="1047"/>
    <cellStyle name="Note 66 7" xfId="1048"/>
    <cellStyle name="Note 66 8" xfId="1049"/>
    <cellStyle name="Note 66 9" xfId="1050"/>
    <cellStyle name="Note 67" xfId="1051"/>
    <cellStyle name="Note 67 10" xfId="1052"/>
    <cellStyle name="Note 67 11" xfId="1053"/>
    <cellStyle name="Note 67 12" xfId="1054"/>
    <cellStyle name="Note 67 13" xfId="1055"/>
    <cellStyle name="Note 67 14" xfId="1056"/>
    <cellStyle name="Note 67 15" xfId="1057"/>
    <cellStyle name="Note 67 2" xfId="1058"/>
    <cellStyle name="Note 67 3" xfId="1059"/>
    <cellStyle name="Note 67 4" xfId="1060"/>
    <cellStyle name="Note 67 5" xfId="1061"/>
    <cellStyle name="Note 67 6" xfId="1062"/>
    <cellStyle name="Note 67 7" xfId="1063"/>
    <cellStyle name="Note 67 8" xfId="1064"/>
    <cellStyle name="Note 67 9" xfId="1065"/>
    <cellStyle name="Note 68" xfId="1066"/>
    <cellStyle name="Note 68 10" xfId="1067"/>
    <cellStyle name="Note 68 11" xfId="1068"/>
    <cellStyle name="Note 68 12" xfId="1069"/>
    <cellStyle name="Note 68 13" xfId="1070"/>
    <cellStyle name="Note 68 14" xfId="1071"/>
    <cellStyle name="Note 68 15" xfId="1072"/>
    <cellStyle name="Note 68 2" xfId="1073"/>
    <cellStyle name="Note 68 3" xfId="1074"/>
    <cellStyle name="Note 68 4" xfId="1075"/>
    <cellStyle name="Note 68 5" xfId="1076"/>
    <cellStyle name="Note 68 6" xfId="1077"/>
    <cellStyle name="Note 68 7" xfId="1078"/>
    <cellStyle name="Note 68 8" xfId="1079"/>
    <cellStyle name="Note 68 9" xfId="1080"/>
    <cellStyle name="Note 69" xfId="1081"/>
    <cellStyle name="Note 69 10" xfId="1082"/>
    <cellStyle name="Note 69 11" xfId="1083"/>
    <cellStyle name="Note 69 12" xfId="1084"/>
    <cellStyle name="Note 69 13" xfId="1085"/>
    <cellStyle name="Note 69 14" xfId="1086"/>
    <cellStyle name="Note 69 15" xfId="1087"/>
    <cellStyle name="Note 69 2" xfId="1088"/>
    <cellStyle name="Note 69 3" xfId="1089"/>
    <cellStyle name="Note 69 4" xfId="1090"/>
    <cellStyle name="Note 69 5" xfId="1091"/>
    <cellStyle name="Note 69 6" xfId="1092"/>
    <cellStyle name="Note 69 7" xfId="1093"/>
    <cellStyle name="Note 69 8" xfId="1094"/>
    <cellStyle name="Note 69 9" xfId="1095"/>
    <cellStyle name="Note 7" xfId="1096"/>
    <cellStyle name="Note 7 10" xfId="1097"/>
    <cellStyle name="Note 7 11" xfId="1098"/>
    <cellStyle name="Note 7 12" xfId="1099"/>
    <cellStyle name="Note 7 13" xfId="1100"/>
    <cellStyle name="Note 7 14" xfId="1101"/>
    <cellStyle name="Note 7 15" xfId="1102"/>
    <cellStyle name="Note 7 2" xfId="1103"/>
    <cellStyle name="Note 7 3" xfId="1104"/>
    <cellStyle name="Note 7 4" xfId="1105"/>
    <cellStyle name="Note 7 5" xfId="1106"/>
    <cellStyle name="Note 7 6" xfId="1107"/>
    <cellStyle name="Note 7 7" xfId="1108"/>
    <cellStyle name="Note 7 8" xfId="1109"/>
    <cellStyle name="Note 7 9" xfId="1110"/>
    <cellStyle name="Note 70" xfId="1111"/>
    <cellStyle name="Note 70 10" xfId="1112"/>
    <cellStyle name="Note 70 11" xfId="1113"/>
    <cellStyle name="Note 70 12" xfId="1114"/>
    <cellStyle name="Note 70 13" xfId="1115"/>
    <cellStyle name="Note 70 14" xfId="1116"/>
    <cellStyle name="Note 70 15" xfId="1117"/>
    <cellStyle name="Note 70 2" xfId="1118"/>
    <cellStyle name="Note 70 3" xfId="1119"/>
    <cellStyle name="Note 70 4" xfId="1120"/>
    <cellStyle name="Note 70 5" xfId="1121"/>
    <cellStyle name="Note 70 6" xfId="1122"/>
    <cellStyle name="Note 70 7" xfId="1123"/>
    <cellStyle name="Note 70 8" xfId="1124"/>
    <cellStyle name="Note 70 9" xfId="1125"/>
    <cellStyle name="Note 71" xfId="1126"/>
    <cellStyle name="Note 71 10" xfId="1127"/>
    <cellStyle name="Note 71 11" xfId="1128"/>
    <cellStyle name="Note 71 12" xfId="1129"/>
    <cellStyle name="Note 71 13" xfId="1130"/>
    <cellStyle name="Note 71 14" xfId="1131"/>
    <cellStyle name="Note 71 15" xfId="1132"/>
    <cellStyle name="Note 71 2" xfId="1133"/>
    <cellStyle name="Note 71 3" xfId="1134"/>
    <cellStyle name="Note 71 4" xfId="1135"/>
    <cellStyle name="Note 71 5" xfId="1136"/>
    <cellStyle name="Note 71 6" xfId="1137"/>
    <cellStyle name="Note 71 7" xfId="1138"/>
    <cellStyle name="Note 71 8" xfId="1139"/>
    <cellStyle name="Note 71 9" xfId="1140"/>
    <cellStyle name="Note 72" xfId="1141"/>
    <cellStyle name="Note 72 10" xfId="1142"/>
    <cellStyle name="Note 72 11" xfId="1143"/>
    <cellStyle name="Note 72 12" xfId="1144"/>
    <cellStyle name="Note 72 13" xfId="1145"/>
    <cellStyle name="Note 72 14" xfId="1146"/>
    <cellStyle name="Note 72 15" xfId="1147"/>
    <cellStyle name="Note 72 2" xfId="1148"/>
    <cellStyle name="Note 72 3" xfId="1149"/>
    <cellStyle name="Note 72 4" xfId="1150"/>
    <cellStyle name="Note 72 5" xfId="1151"/>
    <cellStyle name="Note 72 6" xfId="1152"/>
    <cellStyle name="Note 72 7" xfId="1153"/>
    <cellStyle name="Note 72 8" xfId="1154"/>
    <cellStyle name="Note 72 9" xfId="1155"/>
    <cellStyle name="Note 73" xfId="1156"/>
    <cellStyle name="Note 73 10" xfId="1157"/>
    <cellStyle name="Note 73 11" xfId="1158"/>
    <cellStyle name="Note 73 12" xfId="1159"/>
    <cellStyle name="Note 73 13" xfId="1160"/>
    <cellStyle name="Note 73 14" xfId="1161"/>
    <cellStyle name="Note 73 15" xfId="1162"/>
    <cellStyle name="Note 73 2" xfId="1163"/>
    <cellStyle name="Note 73 3" xfId="1164"/>
    <cellStyle name="Note 73 4" xfId="1165"/>
    <cellStyle name="Note 73 5" xfId="1166"/>
    <cellStyle name="Note 73 6" xfId="1167"/>
    <cellStyle name="Note 73 7" xfId="1168"/>
    <cellStyle name="Note 73 8" xfId="1169"/>
    <cellStyle name="Note 73 9" xfId="1170"/>
    <cellStyle name="Note 74" xfId="1171"/>
    <cellStyle name="Note 74 10" xfId="1172"/>
    <cellStyle name="Note 74 11" xfId="1173"/>
    <cellStyle name="Note 74 12" xfId="1174"/>
    <cellStyle name="Note 74 13" xfId="1175"/>
    <cellStyle name="Note 74 14" xfId="1176"/>
    <cellStyle name="Note 74 15" xfId="1177"/>
    <cellStyle name="Note 74 2" xfId="1178"/>
    <cellStyle name="Note 74 3" xfId="1179"/>
    <cellStyle name="Note 74 4" xfId="1180"/>
    <cellStyle name="Note 74 5" xfId="1181"/>
    <cellStyle name="Note 74 6" xfId="1182"/>
    <cellStyle name="Note 74 7" xfId="1183"/>
    <cellStyle name="Note 74 8" xfId="1184"/>
    <cellStyle name="Note 74 9" xfId="1185"/>
    <cellStyle name="Note 75" xfId="1186"/>
    <cellStyle name="Note 75 10" xfId="1187"/>
    <cellStyle name="Note 75 11" xfId="1188"/>
    <cellStyle name="Note 75 12" xfId="1189"/>
    <cellStyle name="Note 75 13" xfId="1190"/>
    <cellStyle name="Note 75 14" xfId="1191"/>
    <cellStyle name="Note 75 15" xfId="1192"/>
    <cellStyle name="Note 75 2" xfId="1193"/>
    <cellStyle name="Note 75 3" xfId="1194"/>
    <cellStyle name="Note 75 4" xfId="1195"/>
    <cellStyle name="Note 75 5" xfId="1196"/>
    <cellStyle name="Note 75 6" xfId="1197"/>
    <cellStyle name="Note 75 7" xfId="1198"/>
    <cellStyle name="Note 75 8" xfId="1199"/>
    <cellStyle name="Note 75 9" xfId="1200"/>
    <cellStyle name="Note 76" xfId="1201"/>
    <cellStyle name="Note 76 10" xfId="1202"/>
    <cellStyle name="Note 76 11" xfId="1203"/>
    <cellStyle name="Note 76 12" xfId="1204"/>
    <cellStyle name="Note 76 13" xfId="1205"/>
    <cellStyle name="Note 76 14" xfId="1206"/>
    <cellStyle name="Note 76 15" xfId="1207"/>
    <cellStyle name="Note 76 2" xfId="1208"/>
    <cellStyle name="Note 76 3" xfId="1209"/>
    <cellStyle name="Note 76 4" xfId="1210"/>
    <cellStyle name="Note 76 5" xfId="1211"/>
    <cellStyle name="Note 76 6" xfId="1212"/>
    <cellStyle name="Note 76 7" xfId="1213"/>
    <cellStyle name="Note 76 8" xfId="1214"/>
    <cellStyle name="Note 76 9" xfId="1215"/>
    <cellStyle name="Note 77" xfId="1216"/>
    <cellStyle name="Note 77 10" xfId="1217"/>
    <cellStyle name="Note 77 11" xfId="1218"/>
    <cellStyle name="Note 77 12" xfId="1219"/>
    <cellStyle name="Note 77 13" xfId="1220"/>
    <cellStyle name="Note 77 14" xfId="1221"/>
    <cellStyle name="Note 77 15" xfId="1222"/>
    <cellStyle name="Note 77 2" xfId="1223"/>
    <cellStyle name="Note 77 3" xfId="1224"/>
    <cellStyle name="Note 77 4" xfId="1225"/>
    <cellStyle name="Note 77 5" xfId="1226"/>
    <cellStyle name="Note 77 6" xfId="1227"/>
    <cellStyle name="Note 77 7" xfId="1228"/>
    <cellStyle name="Note 77 8" xfId="1229"/>
    <cellStyle name="Note 77 9" xfId="1230"/>
    <cellStyle name="Note 78" xfId="1231"/>
    <cellStyle name="Note 78 10" xfId="1232"/>
    <cellStyle name="Note 78 11" xfId="1233"/>
    <cellStyle name="Note 78 12" xfId="1234"/>
    <cellStyle name="Note 78 13" xfId="1235"/>
    <cellStyle name="Note 78 14" xfId="1236"/>
    <cellStyle name="Note 78 15" xfId="1237"/>
    <cellStyle name="Note 78 2" xfId="1238"/>
    <cellStyle name="Note 78 3" xfId="1239"/>
    <cellStyle name="Note 78 4" xfId="1240"/>
    <cellStyle name="Note 78 5" xfId="1241"/>
    <cellStyle name="Note 78 6" xfId="1242"/>
    <cellStyle name="Note 78 7" xfId="1243"/>
    <cellStyle name="Note 78 8" xfId="1244"/>
    <cellStyle name="Note 78 9" xfId="1245"/>
    <cellStyle name="Note 79" xfId="1246"/>
    <cellStyle name="Note 79 10" xfId="1247"/>
    <cellStyle name="Note 79 11" xfId="1248"/>
    <cellStyle name="Note 79 12" xfId="1249"/>
    <cellStyle name="Note 79 13" xfId="1250"/>
    <cellStyle name="Note 79 14" xfId="1251"/>
    <cellStyle name="Note 79 15" xfId="1252"/>
    <cellStyle name="Note 79 2" xfId="1253"/>
    <cellStyle name="Note 79 3" xfId="1254"/>
    <cellStyle name="Note 79 4" xfId="1255"/>
    <cellStyle name="Note 79 5" xfId="1256"/>
    <cellStyle name="Note 79 6" xfId="1257"/>
    <cellStyle name="Note 79 7" xfId="1258"/>
    <cellStyle name="Note 79 8" xfId="1259"/>
    <cellStyle name="Note 79 9" xfId="1260"/>
    <cellStyle name="Note 8" xfId="1261"/>
    <cellStyle name="Note 8 10" xfId="1262"/>
    <cellStyle name="Note 8 11" xfId="1263"/>
    <cellStyle name="Note 8 12" xfId="1264"/>
    <cellStyle name="Note 8 13" xfId="1265"/>
    <cellStyle name="Note 8 14" xfId="1266"/>
    <cellStyle name="Note 8 15" xfId="1267"/>
    <cellStyle name="Note 8 2" xfId="1268"/>
    <cellStyle name="Note 8 3" xfId="1269"/>
    <cellStyle name="Note 8 4" xfId="1270"/>
    <cellStyle name="Note 8 5" xfId="1271"/>
    <cellStyle name="Note 8 6" xfId="1272"/>
    <cellStyle name="Note 8 7" xfId="1273"/>
    <cellStyle name="Note 8 8" xfId="1274"/>
    <cellStyle name="Note 8 9" xfId="1275"/>
    <cellStyle name="Note 80" xfId="1276"/>
    <cellStyle name="Note 80 10" xfId="1277"/>
    <cellStyle name="Note 80 11" xfId="1278"/>
    <cellStyle name="Note 80 12" xfId="1279"/>
    <cellStyle name="Note 80 13" xfId="1280"/>
    <cellStyle name="Note 80 14" xfId="1281"/>
    <cellStyle name="Note 80 15" xfId="1282"/>
    <cellStyle name="Note 80 2" xfId="1283"/>
    <cellStyle name="Note 80 3" xfId="1284"/>
    <cellStyle name="Note 80 4" xfId="1285"/>
    <cellStyle name="Note 80 5" xfId="1286"/>
    <cellStyle name="Note 80 6" xfId="1287"/>
    <cellStyle name="Note 80 7" xfId="1288"/>
    <cellStyle name="Note 80 8" xfId="1289"/>
    <cellStyle name="Note 80 9" xfId="1290"/>
    <cellStyle name="Note 81" xfId="1291"/>
    <cellStyle name="Note 81 10" xfId="1292"/>
    <cellStyle name="Note 81 11" xfId="1293"/>
    <cellStyle name="Note 81 12" xfId="1294"/>
    <cellStyle name="Note 81 13" xfId="1295"/>
    <cellStyle name="Note 81 14" xfId="1296"/>
    <cellStyle name="Note 81 15" xfId="1297"/>
    <cellStyle name="Note 81 2" xfId="1298"/>
    <cellStyle name="Note 81 3" xfId="1299"/>
    <cellStyle name="Note 81 4" xfId="1300"/>
    <cellStyle name="Note 81 5" xfId="1301"/>
    <cellStyle name="Note 81 6" xfId="1302"/>
    <cellStyle name="Note 81 7" xfId="1303"/>
    <cellStyle name="Note 81 8" xfId="1304"/>
    <cellStyle name="Note 81 9" xfId="1305"/>
    <cellStyle name="Note 82" xfId="1306"/>
    <cellStyle name="Note 82 10" xfId="1307"/>
    <cellStyle name="Note 82 11" xfId="1308"/>
    <cellStyle name="Note 82 12" xfId="1309"/>
    <cellStyle name="Note 82 13" xfId="1310"/>
    <cellStyle name="Note 82 14" xfId="1311"/>
    <cellStyle name="Note 82 15" xfId="1312"/>
    <cellStyle name="Note 82 2" xfId="1313"/>
    <cellStyle name="Note 82 3" xfId="1314"/>
    <cellStyle name="Note 82 4" xfId="1315"/>
    <cellStyle name="Note 82 5" xfId="1316"/>
    <cellStyle name="Note 82 6" xfId="1317"/>
    <cellStyle name="Note 82 7" xfId="1318"/>
    <cellStyle name="Note 82 8" xfId="1319"/>
    <cellStyle name="Note 82 9" xfId="1320"/>
    <cellStyle name="Note 83" xfId="1321"/>
    <cellStyle name="Note 83 10" xfId="1322"/>
    <cellStyle name="Note 83 11" xfId="1323"/>
    <cellStyle name="Note 83 12" xfId="1324"/>
    <cellStyle name="Note 83 13" xfId="1325"/>
    <cellStyle name="Note 83 14" xfId="1326"/>
    <cellStyle name="Note 83 15" xfId="1327"/>
    <cellStyle name="Note 83 2" xfId="1328"/>
    <cellStyle name="Note 83 3" xfId="1329"/>
    <cellStyle name="Note 83 4" xfId="1330"/>
    <cellStyle name="Note 83 5" xfId="1331"/>
    <cellStyle name="Note 83 6" xfId="1332"/>
    <cellStyle name="Note 83 7" xfId="1333"/>
    <cellStyle name="Note 83 8" xfId="1334"/>
    <cellStyle name="Note 83 9" xfId="1335"/>
    <cellStyle name="Note 84" xfId="1336"/>
    <cellStyle name="Note 84 10" xfId="1337"/>
    <cellStyle name="Note 84 11" xfId="1338"/>
    <cellStyle name="Note 84 12" xfId="1339"/>
    <cellStyle name="Note 84 13" xfId="1340"/>
    <cellStyle name="Note 84 14" xfId="1341"/>
    <cellStyle name="Note 84 15" xfId="1342"/>
    <cellStyle name="Note 84 2" xfId="1343"/>
    <cellStyle name="Note 84 3" xfId="1344"/>
    <cellStyle name="Note 84 4" xfId="1345"/>
    <cellStyle name="Note 84 5" xfId="1346"/>
    <cellStyle name="Note 84 6" xfId="1347"/>
    <cellStyle name="Note 84 7" xfId="1348"/>
    <cellStyle name="Note 84 8" xfId="1349"/>
    <cellStyle name="Note 84 9" xfId="1350"/>
    <cellStyle name="Note 85" xfId="1351"/>
    <cellStyle name="Note 85 10" xfId="1352"/>
    <cellStyle name="Note 85 11" xfId="1353"/>
    <cellStyle name="Note 85 12" xfId="1354"/>
    <cellStyle name="Note 85 13" xfId="1355"/>
    <cellStyle name="Note 85 14" xfId="1356"/>
    <cellStyle name="Note 85 15" xfId="1357"/>
    <cellStyle name="Note 85 2" xfId="1358"/>
    <cellStyle name="Note 85 3" xfId="1359"/>
    <cellStyle name="Note 85 4" xfId="1360"/>
    <cellStyle name="Note 85 5" xfId="1361"/>
    <cellStyle name="Note 85 6" xfId="1362"/>
    <cellStyle name="Note 85 7" xfId="1363"/>
    <cellStyle name="Note 85 8" xfId="1364"/>
    <cellStyle name="Note 85 9" xfId="1365"/>
    <cellStyle name="Note 86" xfId="1366"/>
    <cellStyle name="Note 86 10" xfId="1367"/>
    <cellStyle name="Note 86 11" xfId="1368"/>
    <cellStyle name="Note 86 12" xfId="1369"/>
    <cellStyle name="Note 86 13" xfId="1370"/>
    <cellStyle name="Note 86 14" xfId="1371"/>
    <cellStyle name="Note 86 15" xfId="1372"/>
    <cellStyle name="Note 86 2" xfId="1373"/>
    <cellStyle name="Note 86 3" xfId="1374"/>
    <cellStyle name="Note 86 4" xfId="1375"/>
    <cellStyle name="Note 86 5" xfId="1376"/>
    <cellStyle name="Note 86 6" xfId="1377"/>
    <cellStyle name="Note 86 7" xfId="1378"/>
    <cellStyle name="Note 86 8" xfId="1379"/>
    <cellStyle name="Note 86 9" xfId="1380"/>
    <cellStyle name="Note 87" xfId="1381"/>
    <cellStyle name="Note 87 10" xfId="1382"/>
    <cellStyle name="Note 87 11" xfId="1383"/>
    <cellStyle name="Note 87 12" xfId="1384"/>
    <cellStyle name="Note 87 13" xfId="1385"/>
    <cellStyle name="Note 87 14" xfId="1386"/>
    <cellStyle name="Note 87 15" xfId="1387"/>
    <cellStyle name="Note 87 2" xfId="1388"/>
    <cellStyle name="Note 87 3" xfId="1389"/>
    <cellStyle name="Note 87 4" xfId="1390"/>
    <cellStyle name="Note 87 5" xfId="1391"/>
    <cellStyle name="Note 87 6" xfId="1392"/>
    <cellStyle name="Note 87 7" xfId="1393"/>
    <cellStyle name="Note 87 8" xfId="1394"/>
    <cellStyle name="Note 87 9" xfId="1395"/>
    <cellStyle name="Note 88" xfId="1396"/>
    <cellStyle name="Note 88 10" xfId="1397"/>
    <cellStyle name="Note 88 11" xfId="1398"/>
    <cellStyle name="Note 88 12" xfId="1399"/>
    <cellStyle name="Note 88 13" xfId="1400"/>
    <cellStyle name="Note 88 14" xfId="1401"/>
    <cellStyle name="Note 88 15" xfId="1402"/>
    <cellStyle name="Note 88 2" xfId="1403"/>
    <cellStyle name="Note 88 3" xfId="1404"/>
    <cellStyle name="Note 88 4" xfId="1405"/>
    <cellStyle name="Note 88 5" xfId="1406"/>
    <cellStyle name="Note 88 6" xfId="1407"/>
    <cellStyle name="Note 88 7" xfId="1408"/>
    <cellStyle name="Note 88 8" xfId="1409"/>
    <cellStyle name="Note 88 9" xfId="1410"/>
    <cellStyle name="Note 89" xfId="1411"/>
    <cellStyle name="Note 89 10" xfId="1412"/>
    <cellStyle name="Note 89 11" xfId="1413"/>
    <cellStyle name="Note 89 12" xfId="1414"/>
    <cellStyle name="Note 89 13" xfId="1415"/>
    <cellStyle name="Note 89 14" xfId="1416"/>
    <cellStyle name="Note 89 15" xfId="1417"/>
    <cellStyle name="Note 89 2" xfId="1418"/>
    <cellStyle name="Note 89 3" xfId="1419"/>
    <cellStyle name="Note 89 4" xfId="1420"/>
    <cellStyle name="Note 89 5" xfId="1421"/>
    <cellStyle name="Note 89 6" xfId="1422"/>
    <cellStyle name="Note 89 7" xfId="1423"/>
    <cellStyle name="Note 89 8" xfId="1424"/>
    <cellStyle name="Note 89 9" xfId="1425"/>
    <cellStyle name="Note 9" xfId="1426"/>
    <cellStyle name="Note 9 10" xfId="1427"/>
    <cellStyle name="Note 9 11" xfId="1428"/>
    <cellStyle name="Note 9 12" xfId="1429"/>
    <cellStyle name="Note 9 13" xfId="1430"/>
    <cellStyle name="Note 9 14" xfId="1431"/>
    <cellStyle name="Note 9 15" xfId="1432"/>
    <cellStyle name="Note 9 2" xfId="1433"/>
    <cellStyle name="Note 9 3" xfId="1434"/>
    <cellStyle name="Note 9 4" xfId="1435"/>
    <cellStyle name="Note 9 5" xfId="1436"/>
    <cellStyle name="Note 9 6" xfId="1437"/>
    <cellStyle name="Note 9 7" xfId="1438"/>
    <cellStyle name="Note 9 8" xfId="1439"/>
    <cellStyle name="Note 9 9" xfId="1440"/>
    <cellStyle name="Note 90" xfId="1441"/>
    <cellStyle name="Note 90 10" xfId="1442"/>
    <cellStyle name="Note 90 11" xfId="1443"/>
    <cellStyle name="Note 90 12" xfId="1444"/>
    <cellStyle name="Note 90 13" xfId="1445"/>
    <cellStyle name="Note 90 14" xfId="1446"/>
    <cellStyle name="Note 90 15" xfId="1447"/>
    <cellStyle name="Note 90 2" xfId="1448"/>
    <cellStyle name="Note 90 3" xfId="1449"/>
    <cellStyle name="Note 90 4" xfId="1450"/>
    <cellStyle name="Note 90 5" xfId="1451"/>
    <cellStyle name="Note 90 6" xfId="1452"/>
    <cellStyle name="Note 90 7" xfId="1453"/>
    <cellStyle name="Note 90 8" xfId="1454"/>
    <cellStyle name="Note 90 9" xfId="1455"/>
    <cellStyle name="Note 91" xfId="1456"/>
    <cellStyle name="Note 92" xfId="1457"/>
    <cellStyle name="Note 93" xfId="1458"/>
    <cellStyle name="Note 94" xfId="1459"/>
    <cellStyle name="Note 95" xfId="1460"/>
    <cellStyle name="Note 96" xfId="1461"/>
    <cellStyle name="Note 97" xfId="1462"/>
    <cellStyle name="Note 98" xfId="1463"/>
    <cellStyle name="Note 99" xfId="1464"/>
    <cellStyle name="Percent 10" xfId="1465"/>
    <cellStyle name="Percent 11" xfId="1466"/>
    <cellStyle name="Percent 12" xfId="1467"/>
    <cellStyle name="Percent 13" xfId="1468"/>
    <cellStyle name="Percent 2" xfId="1469"/>
    <cellStyle name="Percent 3" xfId="1470"/>
    <cellStyle name="Percent 4" xfId="1471"/>
    <cellStyle name="Percent 5" xfId="1472"/>
    <cellStyle name="Percent 6" xfId="1473"/>
    <cellStyle name="Percent 7" xfId="1474"/>
    <cellStyle name="Percent 8" xfId="1475"/>
    <cellStyle name="Percent 9" xfId="14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0" activeCellId="4" sqref="A10:IV10 A27:IV27 A34:IV34 A39:IV39 A40:IV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1.56"/>
    <col collapsed="false" customWidth="true" hidden="false" outlineLevel="0" max="7" min="6" style="0" width="7.7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2.99"/>
    <col collapsed="false" customWidth="true" hidden="false" outlineLevel="0" max="11" min="11" style="1" width="2.7"/>
    <col collapsed="false" customWidth="true" hidden="false" outlineLevel="0" max="12" min="12" style="0" width="45.13"/>
    <col collapsed="false" customWidth="true" hidden="false" outlineLevel="0" max="17" min="17" style="0" width="13.28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K1" s="0"/>
    </row>
    <row r="2" customFormat="false" ht="12.75" hidden="false" customHeight="false" outlineLevel="0" collapsed="false">
      <c r="B2" s="3"/>
      <c r="C2" s="4"/>
      <c r="D2" s="5"/>
      <c r="E2" s="5"/>
      <c r="F2" s="5"/>
      <c r="G2" s="5"/>
      <c r="H2" s="5"/>
      <c r="K2" s="0"/>
    </row>
    <row r="3" customFormat="false" ht="37.5" hidden="false" customHeight="true" outlineLevel="0" collapsed="false">
      <c r="A3" s="6" t="s">
        <v>1</v>
      </c>
      <c r="B3" s="6"/>
      <c r="C3" s="6"/>
      <c r="D3" s="7" t="s">
        <v>2</v>
      </c>
      <c r="E3" s="7"/>
      <c r="F3" s="8" t="s">
        <v>3</v>
      </c>
      <c r="G3" s="8"/>
      <c r="H3" s="9" t="s">
        <v>4</v>
      </c>
      <c r="K3" s="0"/>
    </row>
    <row r="4" customFormat="false" ht="12.75" hidden="false" customHeight="false" outlineLevel="0" collapsed="false">
      <c r="A4" s="6"/>
      <c r="B4" s="6"/>
      <c r="C4" s="6"/>
      <c r="D4" s="10" t="n">
        <v>1997</v>
      </c>
      <c r="E4" s="11" t="n">
        <v>2007</v>
      </c>
      <c r="F4" s="10" t="n">
        <v>1997</v>
      </c>
      <c r="G4" s="11" t="n">
        <v>2007</v>
      </c>
      <c r="H4" s="12" t="s">
        <v>5</v>
      </c>
      <c r="K4" s="0"/>
    </row>
    <row r="5" customFormat="false" ht="15" hidden="false" customHeight="false" outlineLevel="0" collapsed="false">
      <c r="A5" s="13" t="s">
        <v>6</v>
      </c>
      <c r="B5" s="14"/>
      <c r="C5" s="15"/>
      <c r="D5" s="16" t="n">
        <v>34679</v>
      </c>
      <c r="E5" s="17" t="n">
        <v>39541.948</v>
      </c>
      <c r="F5" s="18"/>
      <c r="G5" s="19"/>
      <c r="H5" s="20" t="n">
        <f aca="false">((E5/D5))-1</f>
        <v>0.140227457539145</v>
      </c>
      <c r="K5" s="0"/>
    </row>
    <row r="6" customFormat="false" ht="12.75" hidden="false" customHeight="false" outlineLevel="0" collapsed="false">
      <c r="A6" s="21"/>
      <c r="B6" s="22" t="s">
        <v>7</v>
      </c>
      <c r="C6" s="23"/>
      <c r="D6" s="24" t="n">
        <v>4426</v>
      </c>
      <c r="E6" s="24" t="n">
        <v>5124.83502955394</v>
      </c>
      <c r="F6" s="25" t="n">
        <v>1</v>
      </c>
      <c r="G6" s="25" t="n">
        <v>1</v>
      </c>
      <c r="H6" s="26" t="n">
        <v>15.7893138173055</v>
      </c>
      <c r="K6" s="0"/>
    </row>
    <row r="7" customFormat="false" ht="12.75" hidden="false" customHeight="false" outlineLevel="0" collapsed="false">
      <c r="A7" s="27"/>
      <c r="B7" s="14"/>
      <c r="C7" s="28" t="s">
        <v>8</v>
      </c>
      <c r="D7" s="16" t="n">
        <v>549</v>
      </c>
      <c r="E7" s="16" t="n">
        <v>1460.80363138365</v>
      </c>
      <c r="F7" s="29" t="n">
        <v>12.4</v>
      </c>
      <c r="G7" s="29" t="n">
        <v>28.5044030287702</v>
      </c>
      <c r="H7" s="30" t="n">
        <v>166.084450160956</v>
      </c>
      <c r="K7" s="0"/>
    </row>
    <row r="8" customFormat="false" ht="12.75" hidden="false" customHeight="false" outlineLevel="0" collapsed="false">
      <c r="A8" s="27"/>
      <c r="B8" s="14"/>
      <c r="C8" s="15" t="s">
        <v>9</v>
      </c>
      <c r="D8" s="16" t="n">
        <v>1159</v>
      </c>
      <c r="E8" s="31" t="s">
        <v>10</v>
      </c>
      <c r="F8" s="29" t="n">
        <v>26.2</v>
      </c>
      <c r="G8" s="29" t="n">
        <v>25.3419661956393</v>
      </c>
      <c r="H8" s="30" t="n">
        <v>12.056424570478</v>
      </c>
      <c r="K8" s="0"/>
    </row>
    <row r="9" customFormat="false" ht="38.25" hidden="false" customHeight="false" outlineLevel="0" collapsed="false">
      <c r="A9" s="27"/>
      <c r="B9" s="14"/>
      <c r="C9" s="15" t="s">
        <v>11</v>
      </c>
      <c r="D9" s="16" t="s">
        <v>12</v>
      </c>
      <c r="E9" s="16" t="n">
        <v>531.538872377821</v>
      </c>
      <c r="F9" s="29" t="s">
        <v>12</v>
      </c>
      <c r="G9" s="29" t="n">
        <v>10.3718240550679</v>
      </c>
      <c r="H9" s="30" t="s">
        <v>13</v>
      </c>
      <c r="K9" s="0"/>
    </row>
    <row r="10" customFormat="false" ht="12.75" hidden="false" customHeight="true" outlineLevel="0" collapsed="false">
      <c r="A10" s="27"/>
      <c r="B10" s="14"/>
      <c r="C10" s="15" t="s">
        <v>14</v>
      </c>
      <c r="D10" s="16" t="n">
        <v>163</v>
      </c>
      <c r="E10" s="16" t="n">
        <v>202.138991782264</v>
      </c>
      <c r="F10" s="29" t="n">
        <v>3.7</v>
      </c>
      <c r="G10" s="29" t="n">
        <v>3.94430241396196</v>
      </c>
      <c r="H10" s="30" t="n">
        <v>24.011651400162</v>
      </c>
      <c r="K10" s="0"/>
    </row>
    <row r="11" customFormat="false" ht="12.75" hidden="false" customHeight="false" outlineLevel="0" collapsed="false">
      <c r="A11" s="27"/>
      <c r="B11" s="14"/>
      <c r="C11" s="15" t="s">
        <v>15</v>
      </c>
      <c r="D11" s="16" t="n">
        <v>39</v>
      </c>
      <c r="E11" s="16" t="n">
        <v>124.300158762861</v>
      </c>
      <c r="F11" s="29" t="n">
        <v>0.9</v>
      </c>
      <c r="G11" s="29" t="n">
        <v>2.42544702504658</v>
      </c>
      <c r="H11" s="30" t="n">
        <v>218.718355802208</v>
      </c>
      <c r="K11" s="0"/>
    </row>
    <row r="12" customFormat="false" ht="12.75" hidden="false" customHeight="false" outlineLevel="0" collapsed="false">
      <c r="A12" s="21"/>
      <c r="B12" s="22" t="s">
        <v>16</v>
      </c>
      <c r="C12" s="23"/>
      <c r="D12" s="24" t="n">
        <v>1821</v>
      </c>
      <c r="E12" s="32" t="s">
        <v>17</v>
      </c>
      <c r="F12" s="33" t="n">
        <v>100</v>
      </c>
      <c r="G12" s="33" t="n">
        <v>100</v>
      </c>
      <c r="H12" s="26" t="n">
        <v>-8.95879611577815</v>
      </c>
      <c r="K12" s="0"/>
    </row>
    <row r="13" customFormat="false" ht="12.75" hidden="false" customHeight="false" outlineLevel="0" collapsed="false">
      <c r="A13" s="27"/>
      <c r="B13" s="14"/>
      <c r="C13" s="15" t="s">
        <v>18</v>
      </c>
      <c r="D13" s="16" t="n">
        <v>74</v>
      </c>
      <c r="E13" s="34" t="s">
        <v>19</v>
      </c>
      <c r="F13" s="29" t="n">
        <v>4.1</v>
      </c>
      <c r="G13" s="29" t="n">
        <v>4.91936981463821</v>
      </c>
      <c r="H13" s="30" t="n">
        <v>10.2111895747646</v>
      </c>
      <c r="K13" s="0"/>
    </row>
    <row r="14" customFormat="false" ht="12.75" hidden="false" customHeight="false" outlineLevel="0" collapsed="false">
      <c r="A14" s="27"/>
      <c r="B14" s="14"/>
      <c r="C14" s="15" t="s">
        <v>20</v>
      </c>
      <c r="D14" s="16" t="n">
        <v>58</v>
      </c>
      <c r="E14" s="34" t="s">
        <v>21</v>
      </c>
      <c r="F14" s="29" t="n">
        <v>3.2</v>
      </c>
      <c r="G14" s="29" t="n">
        <v>3.60718846213039</v>
      </c>
      <c r="H14" s="30" t="n">
        <v>3.10714875830138</v>
      </c>
      <c r="K14" s="0"/>
    </row>
    <row r="15" customFormat="false" ht="12.75" hidden="false" customHeight="false" outlineLevel="0" collapsed="false">
      <c r="A15" s="27"/>
      <c r="B15" s="14"/>
      <c r="C15" s="35" t="s">
        <v>22</v>
      </c>
      <c r="D15" s="16" t="n">
        <v>26</v>
      </c>
      <c r="E15" s="16" t="n">
        <v>44.7735150211893</v>
      </c>
      <c r="F15" s="29" t="n">
        <v>1.4</v>
      </c>
      <c r="G15" s="29" t="n">
        <v>2.70068077553212</v>
      </c>
      <c r="H15" s="30" t="n">
        <v>72.2058270045742</v>
      </c>
      <c r="K15" s="0"/>
    </row>
    <row r="16" customFormat="false" ht="12.75" hidden="false" customHeight="false" outlineLevel="0" collapsed="false">
      <c r="A16" s="27"/>
      <c r="B16" s="14"/>
      <c r="C16" s="35" t="s">
        <v>23</v>
      </c>
      <c r="D16" s="16" t="n">
        <v>43</v>
      </c>
      <c r="E16" s="34" t="s">
        <v>24</v>
      </c>
      <c r="F16" s="29" t="n">
        <v>2.4</v>
      </c>
      <c r="G16" s="29" t="n">
        <v>2.66435263447549</v>
      </c>
      <c r="H16" s="30" t="n">
        <v>2.72382601075654</v>
      </c>
      <c r="K16" s="0"/>
    </row>
    <row r="17" customFormat="false" ht="12.75" hidden="false" customHeight="false" outlineLevel="0" collapsed="false">
      <c r="A17" s="27"/>
      <c r="B17" s="27"/>
      <c r="C17" s="35" t="s">
        <v>25</v>
      </c>
      <c r="D17" s="16" t="n">
        <v>40</v>
      </c>
      <c r="E17" s="34" t="s">
        <v>24</v>
      </c>
      <c r="F17" s="29" t="n">
        <v>2.2</v>
      </c>
      <c r="G17" s="29" t="n">
        <v>2.65269708639742</v>
      </c>
      <c r="H17" s="30" t="n">
        <v>9.9450311941055</v>
      </c>
      <c r="K17" s="0"/>
    </row>
    <row r="18" customFormat="false" ht="12.75" hidden="false" customHeight="false" outlineLevel="0" collapsed="false">
      <c r="A18" s="21"/>
      <c r="B18" s="22" t="s">
        <v>26</v>
      </c>
      <c r="C18" s="23"/>
      <c r="D18" s="24" t="n">
        <v>9444</v>
      </c>
      <c r="E18" s="24" t="n">
        <v>10353.889809738</v>
      </c>
      <c r="F18" s="33" t="n">
        <v>100</v>
      </c>
      <c r="G18" s="33" t="n">
        <v>100</v>
      </c>
      <c r="H18" s="26" t="n">
        <v>9.63458078926303</v>
      </c>
      <c r="K18" s="0"/>
    </row>
    <row r="19" customFormat="false" ht="12.75" hidden="false" customHeight="false" outlineLevel="0" collapsed="false">
      <c r="A19" s="27"/>
      <c r="B19" s="14"/>
      <c r="C19" s="15" t="s">
        <v>27</v>
      </c>
      <c r="D19" s="16" t="n">
        <v>773</v>
      </c>
      <c r="E19" s="16" t="n">
        <v>1443.49660826568</v>
      </c>
      <c r="F19" s="29" t="n">
        <v>8.2</v>
      </c>
      <c r="G19" s="29" t="n">
        <v>13.9415875076056</v>
      </c>
      <c r="H19" s="30" t="n">
        <v>86.7395353513169</v>
      </c>
      <c r="K19" s="0"/>
    </row>
    <row r="20" customFormat="false" ht="12.75" hidden="false" customHeight="false" outlineLevel="0" collapsed="false">
      <c r="A20" s="27"/>
      <c r="B20" s="14"/>
      <c r="C20" s="15" t="s">
        <v>20</v>
      </c>
      <c r="D20" s="16" t="n">
        <v>1079</v>
      </c>
      <c r="E20" s="16" t="n">
        <v>1385.73322667425</v>
      </c>
      <c r="F20" s="29" t="n">
        <v>11.4</v>
      </c>
      <c r="G20" s="29" t="n">
        <v>13.3836968727535</v>
      </c>
      <c r="H20" s="30" t="n">
        <v>28.4275464943698</v>
      </c>
      <c r="K20" s="0"/>
    </row>
    <row r="21" customFormat="false" ht="12.75" hidden="false" customHeight="false" outlineLevel="0" collapsed="false">
      <c r="A21" s="27"/>
      <c r="B21" s="14"/>
      <c r="C21" s="35" t="s">
        <v>28</v>
      </c>
      <c r="D21" s="16" t="n">
        <v>952</v>
      </c>
      <c r="E21" s="31" t="s">
        <v>29</v>
      </c>
      <c r="F21" s="29" t="n">
        <v>10.1</v>
      </c>
      <c r="G21" s="29" t="n">
        <v>11.7004135455563</v>
      </c>
      <c r="H21" s="30" t="n">
        <v>27.2529333813613</v>
      </c>
      <c r="K21" s="0"/>
    </row>
    <row r="22" customFormat="false" ht="12.75" hidden="false" customHeight="false" outlineLevel="0" collapsed="false">
      <c r="A22" s="27"/>
      <c r="B22" s="14"/>
      <c r="C22" s="35" t="s">
        <v>25</v>
      </c>
      <c r="D22" s="16" t="n">
        <v>706</v>
      </c>
      <c r="E22" s="16" t="n">
        <v>1123.4602386903</v>
      </c>
      <c r="F22" s="29" t="n">
        <v>7.5</v>
      </c>
      <c r="G22" s="29" t="n">
        <v>10.850610343889</v>
      </c>
      <c r="H22" s="30" t="n">
        <v>59.1303454235552</v>
      </c>
      <c r="K22" s="0"/>
    </row>
    <row r="23" customFormat="false" ht="25.5" hidden="false" customHeight="true" outlineLevel="0" collapsed="false">
      <c r="A23" s="27"/>
      <c r="B23" s="14"/>
      <c r="C23" s="15" t="s">
        <v>30</v>
      </c>
      <c r="D23" s="16" t="n">
        <v>813</v>
      </c>
      <c r="E23" s="16" t="n">
        <v>357.976732644384</v>
      </c>
      <c r="F23" s="29" t="n">
        <v>8.6</v>
      </c>
      <c r="G23" s="29" t="n">
        <v>3.45741300344631</v>
      </c>
      <c r="H23" s="30" t="n">
        <v>-55.9684215689565</v>
      </c>
      <c r="K23" s="0"/>
    </row>
    <row r="24" customFormat="false" ht="12.75" hidden="false" customHeight="false" outlineLevel="0" collapsed="false">
      <c r="A24" s="21"/>
      <c r="B24" s="22" t="s">
        <v>31</v>
      </c>
      <c r="C24" s="36"/>
      <c r="D24" s="24" t="n">
        <v>6496</v>
      </c>
      <c r="E24" s="24" t="n">
        <v>9134.78916442666</v>
      </c>
      <c r="F24" s="37" t="n">
        <v>100</v>
      </c>
      <c r="G24" s="37" t="n">
        <v>100</v>
      </c>
      <c r="H24" s="26" t="n">
        <v>40.6217543784892</v>
      </c>
      <c r="K24" s="0"/>
    </row>
    <row r="25" customFormat="false" ht="12.75" hidden="false" customHeight="false" outlineLevel="0" collapsed="false">
      <c r="A25" s="27"/>
      <c r="B25" s="14"/>
      <c r="C25" s="35" t="s">
        <v>22</v>
      </c>
      <c r="D25" s="16" t="n">
        <v>247</v>
      </c>
      <c r="E25" s="16" t="n">
        <v>707.985099568266</v>
      </c>
      <c r="F25" s="29" t="n">
        <v>3.8</v>
      </c>
      <c r="G25" s="29" t="n">
        <v>7.75042627502944</v>
      </c>
      <c r="H25" s="30" t="n">
        <v>186.633643549905</v>
      </c>
      <c r="K25" s="0"/>
    </row>
    <row r="26" customFormat="false" ht="38.25" hidden="false" customHeight="false" outlineLevel="0" collapsed="false">
      <c r="A26" s="27"/>
      <c r="B26" s="14"/>
      <c r="C26" s="28" t="s">
        <v>32</v>
      </c>
      <c r="D26" s="16" t="n">
        <v>578</v>
      </c>
      <c r="E26" s="38" t="s">
        <v>33</v>
      </c>
      <c r="F26" s="29" t="n">
        <v>8.9</v>
      </c>
      <c r="G26" s="29" t="n">
        <v>7.01422935718124</v>
      </c>
      <c r="H26" s="30" t="n">
        <v>10.8538171778246</v>
      </c>
      <c r="K26" s="0"/>
    </row>
    <row r="27" customFormat="false" ht="12.75" hidden="false" customHeight="true" outlineLevel="0" collapsed="false">
      <c r="A27" s="27"/>
      <c r="B27" s="14"/>
      <c r="C27" s="35" t="s">
        <v>14</v>
      </c>
      <c r="D27" s="16" t="n">
        <v>186</v>
      </c>
      <c r="E27" s="16" t="n">
        <v>370.044957890035</v>
      </c>
      <c r="F27" s="29" t="n">
        <v>2.9</v>
      </c>
      <c r="G27" s="29" t="n">
        <v>4.05094141998471</v>
      </c>
      <c r="H27" s="30" t="n">
        <v>98.9489020914167</v>
      </c>
      <c r="K27" s="0"/>
    </row>
    <row r="28" customFormat="false" ht="38.25" hidden="false" customHeight="false" outlineLevel="0" collapsed="false">
      <c r="A28" s="27"/>
      <c r="B28" s="14"/>
      <c r="C28" s="39" t="s">
        <v>34</v>
      </c>
      <c r="D28" s="16" t="n">
        <v>275</v>
      </c>
      <c r="E28" s="16" t="n">
        <v>369.316232993892</v>
      </c>
      <c r="F28" s="29" t="n">
        <v>4.2</v>
      </c>
      <c r="G28" s="29" t="n">
        <v>4.04296395183492</v>
      </c>
      <c r="H28" s="30" t="n">
        <v>34.2968119977789</v>
      </c>
      <c r="K28" s="0"/>
    </row>
    <row r="29" customFormat="false" ht="38.25" hidden="false" customHeight="false" outlineLevel="0" collapsed="false">
      <c r="A29" s="27"/>
      <c r="B29" s="14"/>
      <c r="C29" s="15" t="s">
        <v>35</v>
      </c>
      <c r="D29" s="16" t="n">
        <v>247</v>
      </c>
      <c r="E29" s="16" t="n">
        <v>319.948894831398</v>
      </c>
      <c r="F29" s="29" t="n">
        <v>3.8</v>
      </c>
      <c r="G29" s="29" t="n">
        <v>3.50253179435564</v>
      </c>
      <c r="H29" s="30" t="n">
        <v>29.5339655187846</v>
      </c>
      <c r="K29" s="0"/>
    </row>
    <row r="30" customFormat="false" ht="12.75" hidden="false" customHeight="false" outlineLevel="0" collapsed="false">
      <c r="A30" s="21"/>
      <c r="B30" s="22" t="s">
        <v>36</v>
      </c>
      <c r="C30" s="36"/>
      <c r="D30" s="24" t="n">
        <v>10121</v>
      </c>
      <c r="E30" s="32" t="s">
        <v>37</v>
      </c>
      <c r="F30" s="33" t="n">
        <v>100</v>
      </c>
      <c r="G30" s="33" t="n">
        <v>100</v>
      </c>
      <c r="H30" s="26" t="n">
        <v>1.53811712893985</v>
      </c>
      <c r="K30" s="0"/>
    </row>
    <row r="31" customFormat="false" ht="12.75" hidden="false" customHeight="false" outlineLevel="0" collapsed="false">
      <c r="A31" s="27"/>
      <c r="B31" s="14"/>
      <c r="C31" s="39" t="s">
        <v>22</v>
      </c>
      <c r="D31" s="16" t="n">
        <v>514</v>
      </c>
      <c r="E31" s="16" t="n">
        <v>1166.29317249557</v>
      </c>
      <c r="F31" s="29" t="n">
        <v>5.1</v>
      </c>
      <c r="G31" s="29" t="n">
        <v>11.3489374553851</v>
      </c>
      <c r="H31" s="30" t="n">
        <v>126.905286477737</v>
      </c>
      <c r="K31" s="0"/>
    </row>
    <row r="32" customFormat="false" ht="38.25" hidden="false" customHeight="false" outlineLevel="0" collapsed="false">
      <c r="A32" s="27"/>
      <c r="B32" s="14"/>
      <c r="C32" s="28" t="s">
        <v>32</v>
      </c>
      <c r="D32" s="16" t="n">
        <v>738</v>
      </c>
      <c r="E32" s="38" t="s">
        <v>38</v>
      </c>
      <c r="F32" s="29" t="n">
        <v>7.3</v>
      </c>
      <c r="G32" s="29" t="n">
        <v>6.38388170000522</v>
      </c>
      <c r="H32" s="30" t="n">
        <v>-11.1042498023423</v>
      </c>
      <c r="K32" s="0"/>
    </row>
    <row r="33" customFormat="false" ht="38.25" hidden="false" customHeight="false" outlineLevel="0" collapsed="false">
      <c r="A33" s="27"/>
      <c r="B33" s="14"/>
      <c r="C33" s="39" t="s">
        <v>34</v>
      </c>
      <c r="D33" s="16" t="n">
        <v>530</v>
      </c>
      <c r="E33" s="16" t="n">
        <v>491.162619167362</v>
      </c>
      <c r="F33" s="29" t="n">
        <v>5.2</v>
      </c>
      <c r="G33" s="29" t="n">
        <v>4.7793933607844</v>
      </c>
      <c r="H33" s="30" t="n">
        <v>-7.32780770427133</v>
      </c>
      <c r="K33" s="0"/>
    </row>
    <row r="34" customFormat="false" ht="12.75" hidden="false" customHeight="true" outlineLevel="0" collapsed="false">
      <c r="A34" s="27"/>
      <c r="B34" s="14"/>
      <c r="C34" s="39" t="s">
        <v>14</v>
      </c>
      <c r="D34" s="16" t="n">
        <v>366</v>
      </c>
      <c r="E34" s="16" t="n">
        <v>479.054746651269</v>
      </c>
      <c r="F34" s="29" t="n">
        <v>3.6</v>
      </c>
      <c r="G34" s="29" t="n">
        <v>4.66157436711843</v>
      </c>
      <c r="H34" s="30" t="n">
        <v>30.8892750413303</v>
      </c>
      <c r="K34" s="0"/>
    </row>
    <row r="35" customFormat="false" ht="38.25" hidden="false" customHeight="false" outlineLevel="0" collapsed="false">
      <c r="A35" s="27"/>
      <c r="B35" s="14"/>
      <c r="C35" s="15" t="s">
        <v>35</v>
      </c>
      <c r="D35" s="16" t="n">
        <v>286</v>
      </c>
      <c r="E35" s="38" t="s">
        <v>39</v>
      </c>
      <c r="F35" s="29" t="n">
        <v>2.8</v>
      </c>
      <c r="G35" s="29" t="n">
        <v>3.23216085197891</v>
      </c>
      <c r="H35" s="30" t="n">
        <v>16.1393693169717</v>
      </c>
      <c r="K35" s="0"/>
    </row>
    <row r="36" customFormat="false" ht="12.75" hidden="false" customHeight="false" outlineLevel="0" collapsed="false">
      <c r="A36" s="21"/>
      <c r="B36" s="22" t="s">
        <v>40</v>
      </c>
      <c r="C36" s="40"/>
      <c r="D36" s="24" t="n">
        <v>2362</v>
      </c>
      <c r="E36" s="24" t="n">
        <v>2953.27342541272</v>
      </c>
      <c r="F36" s="33" t="n">
        <v>100</v>
      </c>
      <c r="G36" s="33" t="n">
        <v>100</v>
      </c>
      <c r="H36" s="26" t="n">
        <v>25.032744513663</v>
      </c>
      <c r="K36" s="0"/>
    </row>
    <row r="37" customFormat="false" ht="12.75" hidden="false" customHeight="false" outlineLevel="0" collapsed="false">
      <c r="A37" s="27"/>
      <c r="B37" s="14"/>
      <c r="C37" s="39" t="s">
        <v>22</v>
      </c>
      <c r="D37" s="16" t="n">
        <v>138</v>
      </c>
      <c r="E37" s="16" t="n">
        <v>353.551423660291</v>
      </c>
      <c r="F37" s="29" t="n">
        <v>5.8</v>
      </c>
      <c r="G37" s="29" t="n">
        <v>11.9715100070994</v>
      </c>
      <c r="H37" s="30" t="n">
        <v>156.196683811805</v>
      </c>
      <c r="K37" s="0"/>
    </row>
    <row r="38" customFormat="false" ht="38.25" hidden="false" customHeight="false" outlineLevel="0" collapsed="false">
      <c r="A38" s="27"/>
      <c r="B38" s="14"/>
      <c r="C38" s="39" t="s">
        <v>34</v>
      </c>
      <c r="D38" s="16" t="n">
        <v>122</v>
      </c>
      <c r="E38" s="16" t="n">
        <v>134.000643548509</v>
      </c>
      <c r="F38" s="29" t="n">
        <v>5.2</v>
      </c>
      <c r="G38" s="29" t="n">
        <v>4.53735987990284</v>
      </c>
      <c r="H38" s="30" t="n">
        <v>9.83659307254836</v>
      </c>
      <c r="K38" s="0"/>
    </row>
    <row r="39" customFormat="false" ht="12.75" hidden="false" customHeight="true" outlineLevel="0" collapsed="false">
      <c r="A39" s="27"/>
      <c r="B39" s="14"/>
      <c r="C39" s="39" t="s">
        <v>14</v>
      </c>
      <c r="D39" s="16" t="n">
        <v>65</v>
      </c>
      <c r="E39" s="16" t="n">
        <v>108.165848867609</v>
      </c>
      <c r="F39" s="29" t="n">
        <v>2.8</v>
      </c>
      <c r="G39" s="29" t="n">
        <v>3.66257482076834</v>
      </c>
      <c r="H39" s="30" t="n">
        <v>66.40899825786</v>
      </c>
      <c r="K39" s="0"/>
    </row>
    <row r="40" customFormat="false" ht="12.75" hidden="false" customHeight="true" outlineLevel="0" collapsed="false">
      <c r="A40" s="27"/>
      <c r="B40" s="14"/>
      <c r="C40" s="39" t="s">
        <v>41</v>
      </c>
      <c r="D40" s="16" t="n">
        <v>87</v>
      </c>
      <c r="E40" s="34" t="s">
        <v>42</v>
      </c>
      <c r="F40" s="29" t="n">
        <v>3.7</v>
      </c>
      <c r="G40" s="29" t="n">
        <v>2.84936779355899</v>
      </c>
      <c r="H40" s="30" t="n">
        <v>-3.27629673626839</v>
      </c>
      <c r="K40" s="0"/>
    </row>
    <row r="41" customFormat="false" ht="12.75" hidden="false" customHeight="false" outlineLevel="0" collapsed="false">
      <c r="A41" s="27"/>
      <c r="B41" s="14"/>
      <c r="C41" s="15" t="s">
        <v>43</v>
      </c>
      <c r="D41" s="16" t="n">
        <v>64.601</v>
      </c>
      <c r="E41" s="34" t="s">
        <v>44</v>
      </c>
      <c r="F41" s="29" t="n">
        <v>2.73501270110076</v>
      </c>
      <c r="G41" s="29" t="n">
        <v>2.68794046244094</v>
      </c>
      <c r="H41" s="30" t="n">
        <v>22.8808089165555</v>
      </c>
      <c r="K41" s="0"/>
    </row>
    <row r="42" customFormat="false" ht="12.75" hidden="false" customHeight="true" outlineLevel="0" collapsed="false">
      <c r="A42" s="41" t="s">
        <v>45</v>
      </c>
      <c r="B42" s="41"/>
      <c r="C42" s="41"/>
      <c r="D42" s="41"/>
      <c r="E42" s="41"/>
      <c r="F42" s="41"/>
      <c r="G42" s="41"/>
      <c r="H42" s="41"/>
      <c r="K42" s="0"/>
    </row>
    <row r="43" customFormat="false" ht="12.75" hidden="false" customHeight="true" outlineLevel="0" collapsed="false">
      <c r="A43" s="42" t="s">
        <v>46</v>
      </c>
      <c r="B43" s="43"/>
      <c r="C43" s="43"/>
      <c r="D43" s="43"/>
      <c r="E43" s="43"/>
      <c r="F43" s="43"/>
      <c r="G43" s="43"/>
      <c r="H43" s="43"/>
      <c r="K43" s="0"/>
    </row>
    <row r="44" customFormat="false" ht="25.5" hidden="false" customHeight="true" outlineLevel="0" collapsed="false">
      <c r="A44" s="44" t="s">
        <v>47</v>
      </c>
      <c r="B44" s="44"/>
      <c r="C44" s="44"/>
      <c r="D44" s="44"/>
      <c r="E44" s="44"/>
      <c r="F44" s="44"/>
      <c r="G44" s="44"/>
      <c r="H44" s="44"/>
      <c r="K44" s="0"/>
    </row>
    <row r="45" customFormat="false" ht="12.75" hidden="false" customHeight="true" outlineLevel="0" collapsed="false">
      <c r="A45" s="44" t="s">
        <v>48</v>
      </c>
      <c r="B45" s="44"/>
      <c r="C45" s="44"/>
      <c r="D45" s="44"/>
      <c r="E45" s="44"/>
      <c r="F45" s="44"/>
      <c r="G45" s="44"/>
      <c r="H45" s="44"/>
      <c r="K45" s="0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K46" s="0"/>
    </row>
    <row r="47" customFormat="false" ht="12.75" hidden="false" customHeight="false" outlineLevel="0" collapsed="false">
      <c r="K47" s="0"/>
    </row>
    <row r="48" customFormat="false" ht="12.75" hidden="false" customHeight="false" outlineLevel="0" collapsed="false">
      <c r="K48" s="0"/>
    </row>
    <row r="49" customFormat="false" ht="12.75" hidden="false" customHeight="false" outlineLevel="0" collapsed="false">
      <c r="K49" s="0"/>
    </row>
    <row r="50" customFormat="false" ht="12.75" hidden="false" customHeight="false" outlineLevel="0" collapsed="false">
      <c r="K50" s="0"/>
    </row>
    <row r="51" customFormat="false" ht="12.75" hidden="false" customHeight="false" outlineLevel="0" collapsed="false">
      <c r="K51" s="0"/>
    </row>
    <row r="52" customFormat="false" ht="12.75" hidden="false" customHeight="false" outlineLevel="0" collapsed="false">
      <c r="K52" s="0"/>
    </row>
    <row r="53" customFormat="false" ht="12.75" hidden="false" customHeight="false" outlineLevel="0" collapsed="false">
      <c r="K53" s="0"/>
    </row>
    <row r="54" customFormat="false" ht="12.75" hidden="false" customHeight="false" outlineLevel="0" collapsed="false">
      <c r="K54" s="0"/>
    </row>
    <row r="55" customFormat="false" ht="12.75" hidden="false" customHeight="false" outlineLevel="0" collapsed="false">
      <c r="K55" s="0"/>
    </row>
    <row r="56" customFormat="false" ht="12.75" hidden="false" customHeight="false" outlineLevel="0" collapsed="false">
      <c r="K56" s="0"/>
    </row>
    <row r="57" customFormat="false" ht="12.75" hidden="false" customHeight="false" outlineLevel="0" collapsed="false">
      <c r="K57" s="0"/>
    </row>
    <row r="58" customFormat="false" ht="12.75" hidden="false" customHeight="false" outlineLevel="0" collapsed="false">
      <c r="K58" s="0"/>
    </row>
    <row r="59" customFormat="false" ht="12.75" hidden="false" customHeight="false" outlineLevel="0" collapsed="false">
      <c r="K59" s="0"/>
    </row>
    <row r="60" customFormat="false" ht="12.75" hidden="false" customHeight="false" outlineLevel="0" collapsed="false">
      <c r="K60" s="0"/>
    </row>
    <row r="61" customFormat="false" ht="12.75" hidden="false" customHeight="false" outlineLevel="0" collapsed="false">
      <c r="K61" s="0"/>
    </row>
    <row r="62" customFormat="false" ht="12.75" hidden="false" customHeight="false" outlineLevel="0" collapsed="false">
      <c r="K62" s="0"/>
    </row>
    <row r="63" customFormat="false" ht="12.75" hidden="false" customHeight="false" outlineLevel="0" collapsed="false">
      <c r="K63" s="0"/>
    </row>
    <row r="64" customFormat="false" ht="12.75" hidden="false" customHeight="false" outlineLevel="0" collapsed="false">
      <c r="K64" s="0"/>
    </row>
    <row r="65" customFormat="false" ht="12.75" hidden="false" customHeight="false" outlineLevel="0" collapsed="false">
      <c r="K65" s="0"/>
    </row>
    <row r="66" customFormat="false" ht="12.75" hidden="false" customHeight="false" outlineLevel="0" collapsed="false">
      <c r="K66" s="0"/>
    </row>
    <row r="67" customFormat="false" ht="12.75" hidden="false" customHeight="false" outlineLevel="0" collapsed="false">
      <c r="K67" s="0"/>
    </row>
    <row r="68" customFormat="false" ht="12.75" hidden="false" customHeight="false" outlineLevel="0" collapsed="false">
      <c r="K68" s="0"/>
    </row>
    <row r="69" customFormat="false" ht="12.75" hidden="false" customHeight="false" outlineLevel="0" collapsed="false">
      <c r="K69" s="0"/>
    </row>
    <row r="70" customFormat="false" ht="12.75" hidden="false" customHeight="false" outlineLevel="0" collapsed="false">
      <c r="K70" s="0"/>
    </row>
    <row r="71" customFormat="false" ht="12.75" hidden="false" customHeight="false" outlineLevel="0" collapsed="false">
      <c r="K71" s="0"/>
    </row>
    <row r="72" customFormat="false" ht="12.75" hidden="false" customHeight="false" outlineLevel="0" collapsed="false">
      <c r="K72" s="0"/>
    </row>
    <row r="73" customFormat="false" ht="12.75" hidden="false" customHeight="false" outlineLevel="0" collapsed="false">
      <c r="K73" s="0"/>
    </row>
    <row r="74" customFormat="false" ht="12.75" hidden="false" customHeight="false" outlineLevel="0" collapsed="false">
      <c r="K74" s="0"/>
    </row>
    <row r="75" customFormat="false" ht="12.75" hidden="false" customHeight="false" outlineLevel="0" collapsed="false">
      <c r="K75" s="0"/>
    </row>
    <row r="76" customFormat="false" ht="12.75" hidden="false" customHeight="false" outlineLevel="0" collapsed="false">
      <c r="K76" s="0"/>
    </row>
    <row r="77" customFormat="false" ht="12.75" hidden="false" customHeight="false" outlineLevel="0" collapsed="false">
      <c r="K77" s="0"/>
    </row>
    <row r="78" customFormat="false" ht="12.75" hidden="false" customHeight="false" outlineLevel="0" collapsed="false">
      <c r="K78" s="0"/>
    </row>
    <row r="79" customFormat="false" ht="12.75" hidden="false" customHeight="false" outlineLevel="0" collapsed="false">
      <c r="K79" s="0"/>
    </row>
    <row r="80" customFormat="false" ht="12.75" hidden="false" customHeight="false" outlineLevel="0" collapsed="false">
      <c r="K80" s="0"/>
    </row>
    <row r="81" customFormat="false" ht="12.75" hidden="false" customHeight="false" outlineLevel="0" collapsed="false">
      <c r="K81" s="0"/>
    </row>
    <row r="82" customFormat="false" ht="12.75" hidden="false" customHeight="false" outlineLevel="0" collapsed="false">
      <c r="K82" s="0"/>
    </row>
    <row r="83" customFormat="false" ht="12.75" hidden="false" customHeight="false" outlineLevel="0" collapsed="false">
      <c r="K83" s="0"/>
    </row>
    <row r="84" customFormat="false" ht="12.75" hidden="false" customHeight="false" outlineLevel="0" collapsed="false">
      <c r="K84" s="0"/>
    </row>
    <row r="85" customFormat="false" ht="12.75" hidden="false" customHeight="false" outlineLevel="0" collapsed="false">
      <c r="K85" s="0"/>
    </row>
    <row r="86" customFormat="false" ht="12.75" hidden="false" customHeight="false" outlineLevel="0" collapsed="false">
      <c r="K86" s="0"/>
    </row>
    <row r="87" customFormat="false" ht="12.75" hidden="false" customHeight="false" outlineLevel="0" collapsed="false">
      <c r="K87" s="0"/>
    </row>
    <row r="88" customFormat="false" ht="12.75" hidden="false" customHeight="false" outlineLevel="0" collapsed="false">
      <c r="K88" s="0"/>
    </row>
    <row r="89" customFormat="false" ht="12.75" hidden="false" customHeight="false" outlineLevel="0" collapsed="false">
      <c r="K89" s="0"/>
    </row>
    <row r="90" customFormat="false" ht="12.75" hidden="false" customHeight="false" outlineLevel="0" collapsed="false">
      <c r="K90" s="0"/>
    </row>
    <row r="91" customFormat="false" ht="12.75" hidden="false" customHeight="false" outlineLevel="0" collapsed="false">
      <c r="K91" s="0"/>
    </row>
    <row r="92" customFormat="false" ht="12.75" hidden="false" customHeight="false" outlineLevel="0" collapsed="false">
      <c r="K92" s="0"/>
    </row>
    <row r="93" customFormat="false" ht="12.75" hidden="false" customHeight="false" outlineLevel="0" collapsed="false">
      <c r="K93" s="0"/>
    </row>
    <row r="94" customFormat="false" ht="12.75" hidden="false" customHeight="false" outlineLevel="0" collapsed="false">
      <c r="K94" s="0"/>
    </row>
    <row r="95" customFormat="false" ht="12.75" hidden="false" customHeight="false" outlineLevel="0" collapsed="false">
      <c r="K95" s="0"/>
    </row>
    <row r="96" customFormat="false" ht="12.75" hidden="false" customHeight="false" outlineLevel="0" collapsed="false">
      <c r="K96" s="0"/>
    </row>
    <row r="97" customFormat="false" ht="12.75" hidden="false" customHeight="false" outlineLevel="0" collapsed="false">
      <c r="K97" s="0"/>
    </row>
    <row r="98" customFormat="false" ht="12.75" hidden="false" customHeight="false" outlineLevel="0" collapsed="false">
      <c r="K98" s="0"/>
    </row>
    <row r="99" customFormat="false" ht="12.75" hidden="false" customHeight="false" outlineLevel="0" collapsed="false">
      <c r="K99" s="0"/>
    </row>
    <row r="100" customFormat="false" ht="12.75" hidden="false" customHeight="false" outlineLevel="0" collapsed="false">
      <c r="K100" s="0"/>
    </row>
    <row r="101" customFormat="false" ht="12.75" hidden="false" customHeight="false" outlineLevel="0" collapsed="false">
      <c r="K101" s="0"/>
    </row>
  </sheetData>
  <mergeCells count="6">
    <mergeCell ref="A1:H1"/>
    <mergeCell ref="A3:C4"/>
    <mergeCell ref="D3:E3"/>
    <mergeCell ref="F3:G3"/>
    <mergeCell ref="A44:H44"/>
    <mergeCell ref="A45:H46"/>
  </mergeCells>
  <printOptions headings="false" gridLines="false" gridLinesSet="true" horizontalCentered="false" verticalCentered="false"/>
  <pageMargins left="0.320138888888889" right="0.279861111111111" top="0.57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18:13Z</dcterms:created>
  <dc:creator>u0138711</dc:creator>
  <dc:description/>
  <dc:language>en-US</dc:language>
  <cp:lastModifiedBy>u0096399</cp:lastModifiedBy>
  <dcterms:modified xsi:type="dcterms:W3CDTF">2010-12-20T17:35:06Z</dcterms:modified>
  <cp:revision>0</cp:revision>
  <dc:subject/>
  <dc:title/>
</cp:coreProperties>
</file>