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1.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ospital Stays for Males and Females by Major Reason,* 2006</t>
  </si>
  <si>
    <t xml:space="preserve">Major Reason for Hospital Stay </t>
  </si>
  <si>
    <t xml:space="preserve">Number of Discharges
 (in millions)</t>
  </si>
  <si>
    <t xml:space="preserve">Percent of Discharges</t>
  </si>
  <si>
    <t xml:space="preserve">Male Discharges </t>
  </si>
  <si>
    <t xml:space="preserve">Female Discharges </t>
  </si>
  <si>
    <t xml:space="preserve">Male Discharges</t>
  </si>
  <si>
    <t xml:space="preserve">Female Discharges</t>
  </si>
  <si>
    <t xml:space="preserve">TOTAL</t>
  </si>
  <si>
    <t xml:space="preserve">Pregnancy and Childbirth</t>
  </si>
  <si>
    <t xml:space="preserve">Circulatory System</t>
  </si>
  <si>
    <t xml:space="preserve">Newborns</t>
  </si>
  <si>
    <t xml:space="preserve">Respiratory System</t>
  </si>
  <si>
    <t xml:space="preserve">Digestive System</t>
  </si>
  <si>
    <t xml:space="preserve">All other conditions</t>
  </si>
  <si>
    <t xml:space="preserve">*Based on principal diagnosis defined by Major Diagnostic Categories (MDCs).</t>
  </si>
  <si>
    <t xml:space="preserve">Source:  AHRQ, Center for Delivery, Organization, and Markets, Healthcare Cost and Utilization Project, Nationwide Inpatient Sample, 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0" width="11.7"/>
    <col collapsed="false" customWidth="true" hidden="false" outlineLevel="0" max="6" min="4" style="0" width="11.28"/>
  </cols>
  <sheetData>
    <row r="1" customFormat="false" ht="12.75" hidden="false" customHeight="false" outlineLevel="0" collapsed="false">
      <c r="A1" s="2" t="s">
        <v>0</v>
      </c>
    </row>
    <row r="3" customFormat="false" ht="27.6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</row>
    <row r="4" customFormat="false" ht="25.5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12.75" hidden="false" customHeight="false" outlineLevel="0" collapsed="false">
      <c r="A5" s="8" t="s">
        <v>8</v>
      </c>
      <c r="B5" s="9" t="n">
        <f aca="false">SUM(B7:B11)</f>
        <v>16.2959568571639</v>
      </c>
      <c r="C5" s="9" t="n">
        <f aca="false">SUM(C6:C11)</f>
        <v>23.0515556241564</v>
      </c>
      <c r="D5" s="10" t="n">
        <v>0.41</v>
      </c>
      <c r="E5" s="11" t="n">
        <v>0.59</v>
      </c>
    </row>
    <row r="6" customFormat="false" ht="12.75" hidden="false" customHeight="false" outlineLevel="0" collapsed="false">
      <c r="A6" s="8" t="s">
        <v>9</v>
      </c>
      <c r="B6" s="12"/>
      <c r="C6" s="12" t="n">
        <v>4.78306605354346</v>
      </c>
      <c r="D6" s="13"/>
      <c r="E6" s="14" t="n">
        <v>0.207494285050816</v>
      </c>
      <c r="F6" s="15"/>
      <c r="G6" s="15"/>
      <c r="H6" s="15"/>
    </row>
    <row r="7" customFormat="false" ht="12.75" hidden="false" customHeight="false" outlineLevel="0" collapsed="false">
      <c r="A7" s="8" t="s">
        <v>10</v>
      </c>
      <c r="B7" s="12" t="n">
        <v>3.37116079273553</v>
      </c>
      <c r="C7" s="12" t="n">
        <v>3.03729690418927</v>
      </c>
      <c r="D7" s="13" t="n">
        <v>0.206870993970111</v>
      </c>
      <c r="E7" s="14" t="n">
        <v>0.131761038331244</v>
      </c>
      <c r="F7" s="15"/>
      <c r="G7" s="15"/>
      <c r="H7" s="15"/>
    </row>
    <row r="8" customFormat="false" ht="12.75" hidden="false" customHeight="false" outlineLevel="0" collapsed="false">
      <c r="A8" s="8" t="s">
        <v>11</v>
      </c>
      <c r="B8" s="12" t="n">
        <v>2.28513921898783</v>
      </c>
      <c r="C8" s="12" t="n">
        <v>2.16114373098935</v>
      </c>
      <c r="D8" s="13" t="n">
        <v>0.140227372900982</v>
      </c>
      <c r="E8" s="14" t="n">
        <v>0.0937526198329375</v>
      </c>
      <c r="F8" s="15"/>
      <c r="G8" s="15"/>
      <c r="H8" s="15"/>
    </row>
    <row r="9" customFormat="false" ht="12.75" hidden="false" customHeight="false" outlineLevel="0" collapsed="false">
      <c r="A9" s="8" t="s">
        <v>12</v>
      </c>
      <c r="B9" s="12" t="n">
        <v>1.79049095538912</v>
      </c>
      <c r="C9" s="12" t="n">
        <v>2.00924806911037</v>
      </c>
      <c r="D9" s="13" t="n">
        <v>0.109873324474469</v>
      </c>
      <c r="E9" s="14" t="n">
        <v>0.0871632310578128</v>
      </c>
      <c r="F9" s="15"/>
      <c r="G9" s="15"/>
      <c r="H9" s="15"/>
    </row>
    <row r="10" customFormat="false" ht="12.75" hidden="false" customHeight="false" outlineLevel="0" collapsed="false">
      <c r="A10" s="8" t="s">
        <v>13</v>
      </c>
      <c r="B10" s="12" t="n">
        <v>1.5300100176553</v>
      </c>
      <c r="C10" s="12" t="n">
        <v>1.94181241772556</v>
      </c>
      <c r="D10" s="13" t="n">
        <v>0.0938889339893345</v>
      </c>
      <c r="E10" s="14" t="n">
        <v>0.0842378037033942</v>
      </c>
      <c r="F10" s="15"/>
      <c r="G10" s="15"/>
      <c r="H10" s="15"/>
    </row>
    <row r="11" customFormat="false" ht="12.75" hidden="false" customHeight="false" outlineLevel="0" collapsed="false">
      <c r="A11" s="16" t="s">
        <v>14</v>
      </c>
      <c r="B11" s="17" t="n">
        <v>7.31915587239608</v>
      </c>
      <c r="C11" s="17" t="n">
        <v>9.11898844859841</v>
      </c>
      <c r="D11" s="18" t="n">
        <v>0.449139374665103</v>
      </c>
      <c r="E11" s="19" t="n">
        <v>0.395591022023796</v>
      </c>
      <c r="G11" s="15"/>
      <c r="H11" s="15"/>
    </row>
    <row r="12" customFormat="false" ht="12.75" hidden="false" customHeight="false" outlineLevel="0" collapsed="false">
      <c r="A12" s="20" t="s">
        <v>15</v>
      </c>
    </row>
    <row r="13" customFormat="false" ht="12.75" hidden="false" customHeight="false" outlineLevel="0" collapsed="false">
      <c r="A13" s="1" t="s">
        <v>16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5:38:34Z</dcterms:created>
  <dc:creator>u0138711</dc:creator>
  <dc:description/>
  <dc:language>en-US</dc:language>
  <cp:lastModifiedBy>u0096399</cp:lastModifiedBy>
  <dcterms:modified xsi:type="dcterms:W3CDTF">2010-12-21T21:22:32Z</dcterms:modified>
  <cp:revision>0</cp:revision>
  <dc:subject/>
  <dc:title/>
</cp:coreProperties>
</file>