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t. and Efficacy Instructions" sheetId="1" state="visible" r:id="rId2"/>
    <sheet name="Potency" sheetId="2" state="visible" r:id="rId3"/>
    <sheet name="Efficacy" sheetId="3" state="visible" r:id="rId4"/>
  </sheets>
  <definedNames>
    <definedName function="false" hidden="false" localSheetId="2" name="_xlnm.Print_Area" vbProcedure="false">Efficacy!$G$1:$O$61</definedName>
    <definedName function="false" hidden="false" localSheetId="1" name="_xlnm.Print_Area" vbProcedure="false">Potency!$G$1:$O$59</definedName>
    <definedName function="false" hidden="false" name="Last_Cell" vbProcedure="false">Potency!$AD$13</definedName>
    <definedName function="false" hidden="false" name="TotalCount" vbProcedure="false">Potency!$A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t xml:space="preserve">Test-Retest Potency/Efficacy Template Instructions</t>
  </si>
  <si>
    <t xml:space="preserve">1.                                            </t>
  </si>
  <si>
    <t xml:space="preserve">Potency Estimates such as Ki's, IC50's and EC50's should use the Potency spreadsheet.</t>
  </si>
  <si>
    <t xml:space="preserve">Efficacy Estimates such as %maximal response should use the Efficacy sheet.</t>
  </si>
  <si>
    <t xml:space="preserve">2.</t>
  </si>
  <si>
    <r>
      <rPr>
        <sz val="10"/>
        <rFont val="Arial"/>
        <family val="0"/>
      </rPr>
      <t xml:space="preserve">To label the plot with the name(s) of the assay(s) add the relevant text into cell </t>
    </r>
    <r>
      <rPr>
        <b val="true"/>
        <sz val="10"/>
        <rFont val="Arial"/>
        <family val="2"/>
      </rPr>
      <t xml:space="preserve">A3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The data results column headers, </t>
    </r>
    <r>
      <rPr>
        <b val="true"/>
        <sz val="10"/>
        <rFont val="Arial"/>
        <family val="2"/>
      </rPr>
      <t xml:space="preserve">B4 and C4</t>
    </r>
    <r>
      <rPr>
        <sz val="10"/>
        <rFont val="Arial"/>
        <family val="0"/>
      </rPr>
      <t xml:space="preserve">, will also appear in the plot title, so the contents</t>
    </r>
  </si>
  <si>
    <t xml:space="preserve">of these cells may be modified appropriately, e.g. if different labs. or methods are being compared -</t>
  </si>
  <si>
    <t xml:space="preserve">BUT DO NOT DELETE "Run 1" or "Run 2", as these are referenced in the XY plot, just add</t>
  </si>
  <si>
    <t xml:space="preserve">extra text in brackets AFTER the Run title.</t>
  </si>
  <si>
    <t xml:space="preserve">3.</t>
  </si>
  <si>
    <t xml:space="preserve">Enter Run 1 Data into column 2, rows 5-104.  Be sure to include any prefixes (&gt;, &lt;, *) in the column </t>
  </si>
  <si>
    <t xml:space="preserve">as well as the number. Start at the top using only the number of rows required.</t>
  </si>
  <si>
    <t xml:space="preserve">4.</t>
  </si>
  <si>
    <t xml:space="preserve">Enter Run 2 Data into column 3, rows 5-104. Be sure to include any prefixes (&gt;, &lt;, *) in the column </t>
  </si>
  <si>
    <t xml:space="preserve">5.</t>
  </si>
  <si>
    <t xml:space="preserve">Paste in the compound identifiers in Column 1, rows 5-104.  Note that these are not actually</t>
  </si>
  <si>
    <t xml:space="preserve"> displayed on any report.</t>
  </si>
  <si>
    <t xml:space="preserve">6.</t>
  </si>
  <si>
    <t xml:space="preserve">The spreadsheet will automatically plot the results and compute the Test-Retest statistics and</t>
  </si>
  <si>
    <t xml:space="preserve">indicate if the results are within the guidelines for test-retest studies.</t>
  </si>
  <si>
    <r>
      <rPr>
        <sz val="10"/>
        <rFont val="Arial"/>
        <family val="0"/>
      </rPr>
      <t xml:space="preserve">Column E will indicate, with a </t>
    </r>
    <r>
      <rPr>
        <b val="true"/>
        <sz val="10"/>
        <color rgb="FFFF0000"/>
        <rFont val="Arial"/>
        <family val="2"/>
      </rPr>
      <t xml:space="preserve">#</t>
    </r>
    <r>
      <rPr>
        <sz val="10"/>
        <rFont val="Arial"/>
        <family val="0"/>
      </rPr>
      <t xml:space="preserve">, compounds giving a ratio or difference (for potency or efficacy </t>
    </r>
  </si>
  <si>
    <t xml:space="preserve">respectively) outside of the calculated limits of agreement.</t>
  </si>
  <si>
    <t xml:space="preserve">The lower plot showing the correlation between Runs also gives a count of points above and below </t>
  </si>
  <si>
    <t xml:space="preserve">the 45-degree line as another guide to agreement between the Runs.</t>
  </si>
  <si>
    <t xml:space="preserve">7.</t>
  </si>
  <si>
    <t xml:space="preserve">Do not modify any part of the spreadsheet except for A3 to D3, B4, C4 and A5-C104.</t>
  </si>
  <si>
    <t xml:space="preserve">8.</t>
  </si>
  <si>
    <t xml:space="preserve">The maximum number of compounds allowed is 100.</t>
  </si>
  <si>
    <t xml:space="preserve">9.</t>
  </si>
  <si>
    <t xml:space="preserve">See the (Quantitative Biology Manual) LOB Handbook Guidelines for Assay/Method Development</t>
  </si>
  <si>
    <t xml:space="preserve">and Validation, Section II.C for a complete discussion of the test-retest study design and analysis.</t>
  </si>
  <si>
    <t xml:space="preserve">10.</t>
  </si>
  <si>
    <t xml:space="preserve">Abbreviations</t>
  </si>
  <si>
    <t xml:space="preserve">MR   - Mean Ratio</t>
  </si>
  <si>
    <t xml:space="preserve">RLs  - Ratio Limits (Statistical Limits of the Mean Ratio)</t>
  </si>
  <si>
    <t xml:space="preserve">MSR - Minimum Significant Ratio</t>
  </si>
  <si>
    <t xml:space="preserve">LsA  - Limits of Agreement</t>
  </si>
  <si>
    <t xml:space="preserve">MD   - Mean Difference</t>
  </si>
  <si>
    <t xml:space="preserve">DLs - Difference Limits (Statistical Limits of the Mean Difference)</t>
  </si>
  <si>
    <t xml:space="preserve">MSD - Minimum Significant Difference</t>
  </si>
  <si>
    <t xml:space="preserve">LsAd - Limits of Agreement for the Difference</t>
  </si>
  <si>
    <t xml:space="preserve">11.</t>
  </si>
  <si>
    <t xml:space="preserve">Assay Requirements - Potency</t>
  </si>
  <si>
    <t xml:space="preserve">1. An MSR =&lt; 3.</t>
  </si>
  <si>
    <t xml:space="preserve">2. LsA between 0.33 and 3.0.</t>
  </si>
  <si>
    <r>
      <rPr>
        <sz val="10"/>
        <rFont val="Arial"/>
        <family val="0"/>
      </rPr>
      <t xml:space="preserve">( A MR between 0.67 and 1.5 is normal but, since this revision, </t>
    </r>
    <r>
      <rPr>
        <sz val="10"/>
        <rFont val="Arial"/>
        <family val="2"/>
      </rPr>
      <t xml:space="preserve">is not an absolute requirement.</t>
    </r>
  </si>
  <si>
    <t xml:space="preserve"> More importantly, equivalence is best judged by the LsA which combine MR and MSR into a</t>
  </si>
  <si>
    <t xml:space="preserve">single interval ).</t>
  </si>
  <si>
    <t xml:space="preserve">12.</t>
  </si>
  <si>
    <r>
      <rPr>
        <sz val="10"/>
        <rFont val="Arial"/>
        <family val="0"/>
      </rPr>
      <t xml:space="preserve">Assay Requirements - Efficacy (</t>
    </r>
    <r>
      <rPr>
        <b val="true"/>
        <sz val="10"/>
        <rFont val="Arial"/>
        <family val="2"/>
      </rPr>
      <t xml:space="preserve">Recommended</t>
    </r>
    <r>
      <rPr>
        <sz val="10"/>
        <rFont val="Arial"/>
        <family val="0"/>
      </rPr>
      <t xml:space="preserve"> - No General Consensus - see the QB Manual).</t>
    </r>
  </si>
  <si>
    <t xml:space="preserve">1.  A MD between -5 and 5%.</t>
  </si>
  <si>
    <t xml:space="preserve">2.  MSD between -20 and 20%.</t>
  </si>
  <si>
    <t xml:space="preserve">See the Guideline AGM for Assay/Method Development and Validation</t>
  </si>
  <si>
    <t xml:space="preserve">http://assay.nih.gov</t>
  </si>
  <si>
    <t xml:space="preserve">Potency Spreadsheet</t>
  </si>
  <si>
    <t xml:space="preserve">Intermediate Calculations - Do Not Modify</t>
  </si>
  <si>
    <t xml:space="preserve">. . . .  Assay</t>
  </si>
  <si>
    <t xml:space="preserve"> - - - - - - - - - For XY Plot - - - - - - - - </t>
  </si>
  <si>
    <t xml:space="preserve">Log Potency</t>
  </si>
  <si>
    <t xml:space="preserve">Compound</t>
  </si>
  <si>
    <t xml:space="preserve">Run 1</t>
  </si>
  <si>
    <t xml:space="preserve">Run 2</t>
  </si>
  <si>
    <t xml:space="preserve">Ratio</t>
  </si>
  <si>
    <t xml:space="preserve">Outside Limits</t>
  </si>
  <si>
    <t xml:space="preserve">minmax</t>
  </si>
  <si>
    <t xml:space="preserve">Diffs</t>
  </si>
  <si>
    <t xml:space="preserve">Average</t>
  </si>
  <si>
    <t xml:space="preserve">Paired Ratios</t>
  </si>
  <si>
    <t xml:space="preserve">Geometric Mean</t>
  </si>
  <si>
    <t xml:space="preserve">X Axis Limits (Log)</t>
  </si>
  <si>
    <t xml:space="preserve">Mean Diff (Log)</t>
  </si>
  <si>
    <t xml:space="preserve">MR</t>
  </si>
  <si>
    <t xml:space="preserve">RLs</t>
  </si>
  <si>
    <t xml:space="preserve">LsA</t>
  </si>
  <si>
    <t xml:space="preserve">Rounded X Axis</t>
  </si>
  <si>
    <t xml:space="preserve">Ref Line</t>
  </si>
  <si>
    <t xml:space="preserve">SD diff</t>
  </si>
  <si>
    <t xml:space="preserve">MSR</t>
  </si>
  <si>
    <t xml:space="preserve">SE diff</t>
  </si>
  <si>
    <t xml:space="preserve">R2  &gt; R1 ?</t>
  </si>
  <si>
    <t xml:space="preserve">R2  &lt; R1 ?</t>
  </si>
  <si>
    <t xml:space="preserve">Count</t>
  </si>
  <si>
    <t xml:space="preserve">Tvalue</t>
  </si>
  <si>
    <t xml:space="preserve">Statistical Analysis of "Bland-Altman" Plot</t>
  </si>
  <si>
    <t xml:space="preserve">Equivalence Test Results</t>
  </si>
  <si>
    <t xml:space="preserve">Reproducibility Test Results</t>
  </si>
  <si>
    <t xml:space="preserve">N</t>
  </si>
  <si>
    <t xml:space="preserve">MSR (Within-Run)</t>
  </si>
  <si>
    <t xml:space="preserve">Sig Diff Between</t>
  </si>
  <si>
    <t xml:space="preserve">SD</t>
  </si>
  <si>
    <t xml:space="preserve">Runs Test, p =</t>
  </si>
  <si>
    <t xml:space="preserve">Validation Checklist</t>
  </si>
  <si>
    <t xml:space="preserve">Meets Criterion ?</t>
  </si>
  <si>
    <r>
      <rPr>
        <sz val="10"/>
        <rFont val="Arial"/>
        <family val="2"/>
      </rPr>
      <t xml:space="preserve">No trends in above plot (</t>
    </r>
    <r>
      <rPr>
        <b val="true"/>
        <u val="single"/>
        <sz val="10"/>
        <rFont val="Arial"/>
        <family val="2"/>
      </rPr>
      <t xml:space="preserve">you must check visually</t>
    </r>
    <r>
      <rPr>
        <sz val="10"/>
        <rFont val="Arial"/>
        <family val="2"/>
      </rPr>
      <t xml:space="preserve">)</t>
    </r>
  </si>
  <si>
    <t xml:space="preserve">MSR (for within-run studies) &lt;= 3</t>
  </si>
  <si>
    <t xml:space="preserve">LsA within 0.33 - 3.0</t>
  </si>
  <si>
    <r>
      <rPr>
        <sz val="10"/>
        <rFont val="Arial"/>
        <family val="0"/>
      </rPr>
      <t xml:space="preserve">Correlation Coefficient of </t>
    </r>
    <r>
      <rPr>
        <b val="true"/>
        <sz val="10"/>
        <rFont val="Arial"/>
        <family val="2"/>
      </rPr>
      <t xml:space="preserve">LOG-LOG</t>
    </r>
    <r>
      <rPr>
        <sz val="10"/>
        <rFont val="Arial"/>
        <family val="0"/>
      </rPr>
      <t xml:space="preserve"> Plot</t>
    </r>
  </si>
  <si>
    <t xml:space="preserve">=</t>
  </si>
  <si>
    <t xml:space="preserve">points below the 45-degree line</t>
  </si>
  <si>
    <t xml:space="preserve">points above the 45-degree line</t>
  </si>
  <si>
    <t xml:space="preserve">No validation requirements exist for this plot</t>
  </si>
  <si>
    <t xml:space="preserve">Max Number of Compound Pairs Permitted - Do not go below this line</t>
  </si>
  <si>
    <t xml:space="preserve">Efficacy Spreadsheet</t>
  </si>
  <si>
    <t xml:space="preserve"> - - - - - - - - - For XY Plot - - - - - - - -</t>
  </si>
  <si>
    <t xml:space="preserve">Efficacy</t>
  </si>
  <si>
    <t xml:space="preserve">Difference</t>
  </si>
  <si>
    <t xml:space="preserve">Diff</t>
  </si>
  <si>
    <t xml:space="preserve">X Axis Limits</t>
  </si>
  <si>
    <t xml:space="preserve">Mean Diff</t>
  </si>
  <si>
    <t xml:space="preserve">MD</t>
  </si>
  <si>
    <t xml:space="preserve">DLs</t>
  </si>
  <si>
    <t xml:space="preserve">LsAd</t>
  </si>
  <si>
    <t xml:space="preserve">MSD</t>
  </si>
  <si>
    <t xml:space="preserve">R1  &lt; R2 ?</t>
  </si>
  <si>
    <t xml:space="preserve">T value</t>
  </si>
  <si>
    <t xml:space="preserve">MSD (Within-Run)</t>
  </si>
  <si>
    <t xml:space="preserve">Meets Guideline ?</t>
  </si>
  <si>
    <r>
      <rPr>
        <sz val="10"/>
        <rFont val="Arial"/>
        <family val="2"/>
      </rPr>
      <t xml:space="preserve">MD within </t>
    </r>
    <r>
      <rPr>
        <sz val="12"/>
        <rFont val="Arial"/>
        <family val="2"/>
      </rPr>
      <t xml:space="preserve">+/- </t>
    </r>
    <r>
      <rPr>
        <sz val="10"/>
        <rFont val="Arial"/>
        <family val="2"/>
      </rPr>
      <t xml:space="preserve">5%</t>
    </r>
  </si>
  <si>
    <r>
      <rPr>
        <sz val="10"/>
        <rFont val="Arial"/>
        <family val="2"/>
      </rPr>
      <t xml:space="preserve">MSD (for within-run studies) within </t>
    </r>
    <r>
      <rPr>
        <sz val="12"/>
        <rFont val="Arial"/>
        <family val="2"/>
      </rPr>
      <t xml:space="preserve">+/-</t>
    </r>
    <r>
      <rPr>
        <sz val="10"/>
        <rFont val="Arial"/>
        <family val="2"/>
      </rPr>
      <t xml:space="preserve"> 20%</t>
    </r>
  </si>
  <si>
    <t xml:space="preserve">(see QB Handbook for comment on guidelines)</t>
  </si>
  <si>
    <t xml:space="preserve">Correlation Coefficient  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0"/>
    <numFmt numFmtId="168" formatCode="0.0000"/>
    <numFmt numFmtId="169" formatCode="0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99CC00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65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tency Ratio vs Geometric Mean Potency</a:t>
            </a:r>
          </a:p>
        </c:rich>
      </c:tx>
      <c:layout>
        <c:manualLayout>
          <c:xMode val="edge"/>
          <c:yMode val="edge"/>
          <c:x val="0.120366304961425"/>
          <c:y val="0.0423747763864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655146459261"/>
          <c:y val="0.133273703041145"/>
          <c:w val="0.632001505362855"/>
          <c:h val="0.803555456171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Potency!$AC$4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ency!$AB$5:$AB$104</c:f>
              <c:numCache>
                <c:formatCode>General</c:formatCode>
                <c:ptCount val="100"/>
              </c:numCache>
            </c:numRef>
          </c:xVal>
          <c:yVal>
            <c:numRef>
              <c:f>Potency!$AA$5:$AA$104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1"/>
          <c:order val="1"/>
          <c:tx>
            <c:strRef>
              <c:f>Potency!$AH$4</c:f>
              <c:strCache>
                <c:ptCount val="1"/>
                <c:pt idx="0">
                  <c:v>M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ency!$AG$5:$AG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xVal>
          <c:yVal>
            <c:numRef>
              <c:f>Potency!$AH$5:$AH$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Potency!$AI$4</c:f>
              <c:strCache>
                <c:ptCount val="1"/>
                <c:pt idx="0">
                  <c:v>R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ency!$AG$5:$AG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xVal>
          <c:yVal>
            <c:numRef>
              <c:f>Potency!$AI$5:$AI$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3"/>
          <c:order val="3"/>
          <c:tx>
            <c:strRef>
              <c:f>Potency!$AJ$4</c:f>
              <c:strCache>
                <c:ptCount val="1"/>
                <c:pt idx="0">
                  <c:v>Ls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ency!$AG$5:$AG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xVal>
          <c:yVal>
            <c:numRef>
              <c:f>Potency!$AJ$5:$AJ$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tx>
            <c:strRef>
              <c:f>Potency!$AM$4</c:f>
              <c:strCache>
                <c:ptCount val="1"/>
                <c:pt idx="0">
                  <c:v>Ref Line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ency!$AL$5:$AL$6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xVal>
          <c:yVal>
            <c:numRef>
              <c:f>Potency!$AM$5:$AM$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axId val="53934441"/>
        <c:axId val="61389047"/>
      </c:scatterChart>
      <c:valAx>
        <c:axId val="5393444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ometric Mean</a:t>
                </a:r>
              </a:p>
            </c:rich>
          </c:tx>
          <c:layout>
            <c:manualLayout>
              <c:xMode val="edge"/>
              <c:yMode val="edge"/>
              <c:x val="0.307282192811892"/>
              <c:y val="0.888752236135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9047"/>
        <c:crossesAt val="0.1"/>
        <c:crossBetween val="midCat"/>
        <c:majorUnit val="1"/>
        <c:minorUnit val="9"/>
      </c:valAx>
      <c:valAx>
        <c:axId val="61389047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io</a:t>
                </a:r>
              </a:p>
            </c:rich>
          </c:tx>
          <c:layout>
            <c:manualLayout>
              <c:xMode val="edge"/>
              <c:yMode val="edge"/>
              <c:x val="0.0156808630747036"/>
              <c:y val="0.2912567084078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4441"/>
        <c:crossesAt val="0.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072382863953"/>
          <c:y val="0.196891771019678"/>
          <c:w val="0.17035689644358"/>
          <c:h val="0.445661896243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58684328025"/>
          <c:y val="0.0920264249500691"/>
          <c:w val="0.833010864712011"/>
          <c:h val="0.8219388538946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ency!$U$5:$U$104</c:f>
              <c:numCache>
                <c:formatCode>General</c:formatCode>
                <c:ptCount val="100"/>
              </c:numCache>
            </c:numRef>
          </c:xVal>
          <c:yVal>
            <c:numRef>
              <c:f>Potency!$T$5:$T$104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1"/>
          <c:order val="1"/>
          <c:tx>
            <c:strRef>
              <c:f>"45deg line"</c:f>
              <c:strCache>
                <c:ptCount val="1"/>
                <c:pt idx="0">
                  <c:v>45deg l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tency!$V$5:$V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Potency!$V$5:$V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38568140"/>
        <c:axId val="89311960"/>
      </c:scatterChart>
      <c:valAx>
        <c:axId val="3856814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 2</a:t>
                </a:r>
              </a:p>
            </c:rich>
          </c:tx>
          <c:layout>
            <c:manualLayout>
              <c:xMode val="edge"/>
              <c:yMode val="edge"/>
              <c:x val="0.464354814704569"/>
              <c:y val="0.879858657243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1960"/>
        <c:crossesAt val="0.0001"/>
        <c:crossBetween val="midCat"/>
      </c:valAx>
      <c:valAx>
        <c:axId val="8931196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 1</a:t>
                </a:r>
              </a:p>
            </c:rich>
          </c:tx>
          <c:layout>
            <c:manualLayout>
              <c:xMode val="edge"/>
              <c:yMode val="edge"/>
              <c:x val="0.0372079178449174"/>
              <c:y val="0.246888923029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8140"/>
        <c:crossesAt val="0.00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Efficacy Difference vs Mean Efficacy</a:t>
            </a:r>
          </a:p>
        </c:rich>
      </c:tx>
      <c:layout>
        <c:manualLayout>
          <c:xMode val="edge"/>
          <c:yMode val="edge"/>
          <c:x val="0.243996157540826"/>
          <c:y val="0.0663180413596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443804034582"/>
          <c:y val="0.153910149750416"/>
          <c:w val="0.667435158501441"/>
          <c:h val="0.812217732350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Efficacy!$Y$4</c:f>
              <c:strCache>
                <c:ptCount val="1"/>
                <c:pt idx="0">
                  <c:v>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icacy!$Z$5:$Z$104</c:f>
              <c:numCache>
                <c:formatCode>General</c:formatCode>
                <c:ptCount val="100"/>
              </c:numCache>
            </c:numRef>
          </c:xVal>
          <c:yVal>
            <c:numRef>
              <c:f>Efficacy!$Y$5:$Y$104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1"/>
          <c:order val="1"/>
          <c:tx>
            <c:strRef>
              <c:f>Efficacy!$AH$4</c:f>
              <c:strCache>
                <c:ptCount val="1"/>
                <c:pt idx="0">
                  <c:v>M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icacy!$AE$5:$AE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Efficacy!$AH$5:$AH$6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Efficacy!$AI$4</c:f>
              <c:strCache>
                <c:ptCount val="1"/>
                <c:pt idx="0">
                  <c:v>D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icacy!$AE$5:$AE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Efficacy!$AI$5:$AI$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3"/>
          <c:order val="3"/>
          <c:tx>
            <c:strRef>
              <c:f>Efficacy!$AJ$4</c:f>
              <c:strCache>
                <c:ptCount val="1"/>
                <c:pt idx="0">
                  <c:v>Ls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icacy!$AE$5:$AE$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Efficacy!$AJ$5:$AJ$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tx>
            <c:strRef>
              <c:f>Efficacy!$AM$4</c:f>
              <c:strCache>
                <c:ptCount val="1"/>
                <c:pt idx="0">
                  <c:v>Ref Lin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icacy!$AL$5:$AL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Efficacy!$AM$5:$AM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73236480"/>
        <c:axId val="18990508"/>
      </c:scatterChart>
      <c:valAx>
        <c:axId val="73236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n</a:t>
                </a:r>
              </a:p>
            </c:rich>
          </c:tx>
          <c:layout>
            <c:manualLayout>
              <c:xMode val="edge"/>
              <c:yMode val="edge"/>
              <c:x val="0.408773615113673"/>
              <c:y val="0.882101259805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0508"/>
        <c:crossesAt val="0"/>
        <c:crossBetween val="midCat"/>
      </c:valAx>
      <c:valAx>
        <c:axId val="18990508"/>
        <c:scaling>
          <c:orientation val="minMax"/>
          <c:max val="2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fference</a:t>
                </a:r>
              </a:p>
            </c:rich>
          </c:tx>
          <c:layout>
            <c:manualLayout>
              <c:xMode val="edge"/>
              <c:yMode val="edge"/>
              <c:x val="0.016010246557797"/>
              <c:y val="0.122177323508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6480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707973102786"/>
          <c:y val="0.325291181364393"/>
          <c:w val="0.187512007684918"/>
          <c:h val="0.335393391965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13958810069"/>
          <c:y val="0.0822483328040648"/>
          <c:w val="0.830806636155607"/>
          <c:h val="0.8647189583994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icacy!$U$5:$U$104</c:f>
              <c:numCache>
                <c:formatCode>General</c:formatCode>
                <c:ptCount val="100"/>
              </c:numCache>
            </c:numRef>
          </c:xVal>
          <c:yVal>
            <c:numRef>
              <c:f>Efficacy!$T$5:$T$104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1"/>
          <c:order val="1"/>
          <c:tx>
            <c:strRef>
              <c:f>"45deg line"</c:f>
              <c:strCache>
                <c:ptCount val="1"/>
                <c:pt idx="0">
                  <c:v>45deg l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ficacy!$V$5:$V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Efficacy!$V$5:$V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56601940"/>
        <c:axId val="60887973"/>
      </c:scatterChart>
      <c:valAx>
        <c:axId val="56601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un 2</a:t>
                </a:r>
              </a:p>
            </c:rich>
          </c:tx>
          <c:layout>
            <c:manualLayout>
              <c:xMode val="edge"/>
              <c:yMode val="edge"/>
              <c:x val="0.492276887871854"/>
              <c:y val="0.871864083836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7973"/>
        <c:crossesAt val="0"/>
        <c:crossBetween val="midCat"/>
      </c:valAx>
      <c:valAx>
        <c:axId val="60887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un 1</a:t>
                </a:r>
              </a:p>
            </c:rich>
          </c:tx>
          <c:layout>
            <c:manualLayout>
              <c:xMode val="edge"/>
              <c:yMode val="edge"/>
              <c:x val="0.0357551487414188"/>
              <c:y val="0.26055890758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19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2</xdr:row>
      <xdr:rowOff>66600</xdr:rowOff>
    </xdr:from>
    <xdr:to>
      <xdr:col>14</xdr:col>
      <xdr:colOff>389520</xdr:colOff>
      <xdr:row>20</xdr:row>
      <xdr:rowOff>47520</xdr:rowOff>
    </xdr:to>
    <xdr:graphicFrame>
      <xdr:nvGraphicFramePr>
        <xdr:cNvPr id="0" name="Chart 1"/>
        <xdr:cNvGraphicFramePr/>
      </xdr:nvGraphicFramePr>
      <xdr:xfrm>
        <a:off x="4130280" y="428400"/>
        <a:ext cx="5739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9440</xdr:colOff>
      <xdr:row>5</xdr:row>
      <xdr:rowOff>95760</xdr:rowOff>
    </xdr:from>
    <xdr:to>
      <xdr:col>5</xdr:col>
      <xdr:colOff>509040</xdr:colOff>
      <xdr:row>13</xdr:row>
      <xdr:rowOff>162000</xdr:rowOff>
    </xdr:to>
    <xdr:sp>
      <xdr:nvSpPr>
        <xdr:cNvPr id="1" name="Text Box 2"/>
        <xdr:cNvSpPr/>
      </xdr:nvSpPr>
      <xdr:spPr>
        <a:xfrm>
          <a:off x="3502080" y="1267200"/>
          <a:ext cx="30960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age Limit Bounda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23</xdr:row>
      <xdr:rowOff>133200</xdr:rowOff>
    </xdr:from>
    <xdr:to>
      <xdr:col>5</xdr:col>
      <xdr:colOff>509040</xdr:colOff>
      <xdr:row>32</xdr:row>
      <xdr:rowOff>38160</xdr:rowOff>
    </xdr:to>
    <xdr:sp>
      <xdr:nvSpPr>
        <xdr:cNvPr id="2" name="Text Box 3"/>
        <xdr:cNvSpPr/>
      </xdr:nvSpPr>
      <xdr:spPr>
        <a:xfrm>
          <a:off x="3502080" y="4219560"/>
          <a:ext cx="309600" cy="137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age Limit Bounda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720</xdr:colOff>
      <xdr:row>4</xdr:row>
      <xdr:rowOff>9360</xdr:rowOff>
    </xdr:from>
    <xdr:to>
      <xdr:col>15</xdr:col>
      <xdr:colOff>493200</xdr:colOff>
      <xdr:row>12</xdr:row>
      <xdr:rowOff>75960</xdr:rowOff>
    </xdr:to>
    <xdr:sp>
      <xdr:nvSpPr>
        <xdr:cNvPr id="3" name="Text Box 4"/>
        <xdr:cNvSpPr/>
      </xdr:nvSpPr>
      <xdr:spPr>
        <a:xfrm>
          <a:off x="10298880" y="1019160"/>
          <a:ext cx="31248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age Limit Bounda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720</xdr:colOff>
      <xdr:row>24</xdr:row>
      <xdr:rowOff>9720</xdr:rowOff>
    </xdr:from>
    <xdr:to>
      <xdr:col>15</xdr:col>
      <xdr:colOff>493200</xdr:colOff>
      <xdr:row>32</xdr:row>
      <xdr:rowOff>75960</xdr:rowOff>
    </xdr:to>
    <xdr:sp>
      <xdr:nvSpPr>
        <xdr:cNvPr id="4" name="Text Box 5"/>
        <xdr:cNvSpPr/>
      </xdr:nvSpPr>
      <xdr:spPr>
        <a:xfrm>
          <a:off x="10298880" y="4257720"/>
          <a:ext cx="31248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age Limit Bounda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59</xdr:row>
      <xdr:rowOff>66240</xdr:rowOff>
    </xdr:from>
    <xdr:to>
      <xdr:col>10</xdr:col>
      <xdr:colOff>588960</xdr:colOff>
      <xdr:row>60</xdr:row>
      <xdr:rowOff>161640</xdr:rowOff>
    </xdr:to>
    <xdr:sp>
      <xdr:nvSpPr>
        <xdr:cNvPr id="5" name="Text Box 6"/>
        <xdr:cNvSpPr/>
      </xdr:nvSpPr>
      <xdr:spPr>
        <a:xfrm>
          <a:off x="6092280" y="10038960"/>
          <a:ext cx="14238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ge Limit Bounda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42</xdr:row>
      <xdr:rowOff>105120</xdr:rowOff>
    </xdr:from>
    <xdr:to>
      <xdr:col>10</xdr:col>
      <xdr:colOff>349560</xdr:colOff>
      <xdr:row>57</xdr:row>
      <xdr:rowOff>19080</xdr:rowOff>
    </xdr:to>
    <xdr:graphicFrame>
      <xdr:nvGraphicFramePr>
        <xdr:cNvPr id="6" name="Chart 7"/>
        <xdr:cNvGraphicFramePr/>
      </xdr:nvGraphicFramePr>
      <xdr:xfrm>
        <a:off x="4858200" y="7324920"/>
        <a:ext cx="24184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2</xdr:row>
      <xdr:rowOff>114480</xdr:rowOff>
    </xdr:from>
    <xdr:to>
      <xdr:col>14</xdr:col>
      <xdr:colOff>564120</xdr:colOff>
      <xdr:row>20</xdr:row>
      <xdr:rowOff>66600</xdr:rowOff>
    </xdr:to>
    <xdr:graphicFrame>
      <xdr:nvGraphicFramePr>
        <xdr:cNvPr id="7" name="Chart 8"/>
        <xdr:cNvGraphicFramePr/>
      </xdr:nvGraphicFramePr>
      <xdr:xfrm>
        <a:off x="4051440" y="476280"/>
        <a:ext cx="56210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9440</xdr:colOff>
      <xdr:row>5</xdr:row>
      <xdr:rowOff>95400</xdr:rowOff>
    </xdr:from>
    <xdr:to>
      <xdr:col>5</xdr:col>
      <xdr:colOff>509040</xdr:colOff>
      <xdr:row>13</xdr:row>
      <xdr:rowOff>162000</xdr:rowOff>
    </xdr:to>
    <xdr:sp>
      <xdr:nvSpPr>
        <xdr:cNvPr id="8" name="Text Box 9"/>
        <xdr:cNvSpPr/>
      </xdr:nvSpPr>
      <xdr:spPr>
        <a:xfrm>
          <a:off x="3462120" y="1105200"/>
          <a:ext cx="30960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age Limit Bounda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23</xdr:row>
      <xdr:rowOff>133560</xdr:rowOff>
    </xdr:from>
    <xdr:to>
      <xdr:col>5</xdr:col>
      <xdr:colOff>509040</xdr:colOff>
      <xdr:row>32</xdr:row>
      <xdr:rowOff>38160</xdr:rowOff>
    </xdr:to>
    <xdr:sp>
      <xdr:nvSpPr>
        <xdr:cNvPr id="9" name="Text Box 10"/>
        <xdr:cNvSpPr/>
      </xdr:nvSpPr>
      <xdr:spPr>
        <a:xfrm>
          <a:off x="3462120" y="4057920"/>
          <a:ext cx="30960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age Limit Bounda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280</xdr:colOff>
      <xdr:row>4</xdr:row>
      <xdr:rowOff>9360</xdr:rowOff>
    </xdr:from>
    <xdr:to>
      <xdr:col>15</xdr:col>
      <xdr:colOff>488880</xdr:colOff>
      <xdr:row>12</xdr:row>
      <xdr:rowOff>75960</xdr:rowOff>
    </xdr:to>
    <xdr:sp>
      <xdr:nvSpPr>
        <xdr:cNvPr id="10" name="Text Box 11"/>
        <xdr:cNvSpPr/>
      </xdr:nvSpPr>
      <xdr:spPr>
        <a:xfrm>
          <a:off x="10032120" y="857160"/>
          <a:ext cx="30960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age Limit Bounda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280</xdr:colOff>
      <xdr:row>24</xdr:row>
      <xdr:rowOff>9360</xdr:rowOff>
    </xdr:from>
    <xdr:to>
      <xdr:col>15</xdr:col>
      <xdr:colOff>488880</xdr:colOff>
      <xdr:row>32</xdr:row>
      <xdr:rowOff>75960</xdr:rowOff>
    </xdr:to>
    <xdr:sp>
      <xdr:nvSpPr>
        <xdr:cNvPr id="11" name="Text Box 12"/>
        <xdr:cNvSpPr/>
      </xdr:nvSpPr>
      <xdr:spPr>
        <a:xfrm>
          <a:off x="10032120" y="4095720"/>
          <a:ext cx="30960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age Limit Bounda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61</xdr:row>
      <xdr:rowOff>124200</xdr:rowOff>
    </xdr:from>
    <xdr:to>
      <xdr:col>11</xdr:col>
      <xdr:colOff>231840</xdr:colOff>
      <xdr:row>63</xdr:row>
      <xdr:rowOff>56880</xdr:rowOff>
    </xdr:to>
    <xdr:sp>
      <xdr:nvSpPr>
        <xdr:cNvPr id="12" name="Text Box 13"/>
        <xdr:cNvSpPr/>
      </xdr:nvSpPr>
      <xdr:spPr>
        <a:xfrm>
          <a:off x="5590440" y="10353960"/>
          <a:ext cx="164880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ge Limit Bounda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43</xdr:row>
      <xdr:rowOff>142920</xdr:rowOff>
    </xdr:from>
    <xdr:to>
      <xdr:col>10</xdr:col>
      <xdr:colOff>239760</xdr:colOff>
      <xdr:row>57</xdr:row>
      <xdr:rowOff>142920</xdr:rowOff>
    </xdr:to>
    <xdr:graphicFrame>
      <xdr:nvGraphicFramePr>
        <xdr:cNvPr id="13" name="Chart 14"/>
        <xdr:cNvGraphicFramePr/>
      </xdr:nvGraphicFramePr>
      <xdr:xfrm>
        <a:off x="4092120" y="7458120"/>
        <a:ext cx="25167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rpweb-elvis5.d51.lilly.com/OLO/LOBWeb/Quantitative_Biology/QB_Handbook/QB%20Manual-V3.pdf" TargetMode="External"/><Relationship Id="rId2" Type="http://schemas.openxmlformats.org/officeDocument/2006/relationships/hyperlink" Target="http://assay.nih.gov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83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1" t="s">
        <v>1</v>
      </c>
      <c r="B3" s="1" t="s">
        <v>2</v>
      </c>
    </row>
    <row r="4" customFormat="false" ht="12.75" hidden="false" customHeight="true" outlineLevel="0" collapsed="false">
      <c r="B4" s="1" t="s">
        <v>3</v>
      </c>
    </row>
    <row r="5" customFormat="false" ht="12.75" hidden="false" customHeight="true" outlineLevel="0" collapsed="false">
      <c r="B5" s="1"/>
    </row>
    <row r="6" customFormat="false" ht="12.75" hidden="false" customHeight="true" outlineLevel="0" collapsed="false">
      <c r="A6" s="1" t="s">
        <v>4</v>
      </c>
      <c r="B6" s="1" t="s">
        <v>5</v>
      </c>
    </row>
    <row r="7" customFormat="false" ht="12.75" hidden="false" customHeight="true" outlineLevel="0" collapsed="false">
      <c r="B7" s="1" t="s">
        <v>6</v>
      </c>
    </row>
    <row r="8" customFormat="false" ht="12.75" hidden="false" customHeight="true" outlineLevel="0" collapsed="false">
      <c r="B8" s="1" t="s">
        <v>7</v>
      </c>
    </row>
    <row r="9" customFormat="false" ht="12.75" hidden="false" customHeight="true" outlineLevel="0" collapsed="false">
      <c r="B9" s="3" t="s">
        <v>8</v>
      </c>
    </row>
    <row r="10" customFormat="false" ht="12.75" hidden="false" customHeight="true" outlineLevel="0" collapsed="false">
      <c r="B10" s="3" t="s">
        <v>9</v>
      </c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A12" s="1" t="s">
        <v>10</v>
      </c>
      <c r="B12" s="1" t="s">
        <v>11</v>
      </c>
    </row>
    <row r="13" customFormat="false" ht="12.75" hidden="false" customHeight="true" outlineLevel="0" collapsed="false">
      <c r="B13" s="1" t="s">
        <v>12</v>
      </c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A15" s="1" t="s">
        <v>13</v>
      </c>
      <c r="B15" s="1" t="s">
        <v>14</v>
      </c>
    </row>
    <row r="16" customFormat="false" ht="12.75" hidden="false" customHeight="true" outlineLevel="0" collapsed="false">
      <c r="B16" s="1" t="s">
        <v>12</v>
      </c>
    </row>
    <row r="17" customFormat="false" ht="12.75" hidden="false" customHeight="true" outlineLevel="0" collapsed="false">
      <c r="B17" s="1"/>
    </row>
    <row r="18" customFormat="false" ht="12.75" hidden="false" customHeight="true" outlineLevel="0" collapsed="false">
      <c r="A18" s="1" t="s">
        <v>15</v>
      </c>
      <c r="B18" s="1" t="s">
        <v>16</v>
      </c>
    </row>
    <row r="19" customFormat="false" ht="12.75" hidden="false" customHeight="true" outlineLevel="0" collapsed="false">
      <c r="B19" s="1" t="s">
        <v>17</v>
      </c>
    </row>
    <row r="20" customFormat="false" ht="12.75" hidden="false" customHeight="true" outlineLevel="0" collapsed="false">
      <c r="B20" s="1"/>
    </row>
    <row r="21" customFormat="false" ht="12.75" hidden="false" customHeight="true" outlineLevel="0" collapsed="false">
      <c r="A21" s="1" t="s">
        <v>18</v>
      </c>
      <c r="B21" s="1" t="s">
        <v>19</v>
      </c>
    </row>
    <row r="22" customFormat="false" ht="12.75" hidden="false" customHeight="true" outlineLevel="0" collapsed="false">
      <c r="B22" s="1" t="s">
        <v>20</v>
      </c>
    </row>
    <row r="23" customFormat="false" ht="12.75" hidden="false" customHeight="true" outlineLevel="0" collapsed="false">
      <c r="B23" s="1" t="s">
        <v>21</v>
      </c>
    </row>
    <row r="24" customFormat="false" ht="12.75" hidden="false" customHeight="true" outlineLevel="0" collapsed="false">
      <c r="B24" s="1" t="s">
        <v>22</v>
      </c>
    </row>
    <row r="25" customFormat="false" ht="12.75" hidden="false" customHeight="true" outlineLevel="0" collapsed="false">
      <c r="B25" s="1" t="s">
        <v>23</v>
      </c>
    </row>
    <row r="26" customFormat="false" ht="12.75" hidden="false" customHeight="true" outlineLevel="0" collapsed="false">
      <c r="B26" s="1" t="s">
        <v>24</v>
      </c>
    </row>
    <row r="27" customFormat="false" ht="12.75" hidden="false" customHeight="true" outlineLevel="0" collapsed="false">
      <c r="B27" s="1"/>
    </row>
    <row r="28" customFormat="false" ht="12.75" hidden="false" customHeight="true" outlineLevel="0" collapsed="false">
      <c r="A28" s="1" t="s">
        <v>25</v>
      </c>
      <c r="B28" s="4" t="s">
        <v>26</v>
      </c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A30" s="1" t="s">
        <v>27</v>
      </c>
      <c r="B30" s="1" t="s">
        <v>28</v>
      </c>
    </row>
    <row r="31" customFormat="false" ht="12.75" hidden="false" customHeight="true" outlineLevel="0" collapsed="false">
      <c r="B31" s="1"/>
    </row>
    <row r="32" customFormat="false" ht="12.75" hidden="false" customHeight="true" outlineLevel="0" collapsed="false">
      <c r="A32" s="1" t="s">
        <v>29</v>
      </c>
      <c r="B32" s="1" t="s">
        <v>30</v>
      </c>
    </row>
    <row r="33" customFormat="false" ht="12.75" hidden="false" customHeight="true" outlineLevel="0" collapsed="false">
      <c r="B33" s="1" t="s">
        <v>31</v>
      </c>
    </row>
    <row r="34" customFormat="false" ht="12.75" hidden="false" customHeight="true" outlineLevel="0" collapsed="false">
      <c r="B34" s="1"/>
    </row>
    <row r="35" customFormat="false" ht="12.75" hidden="false" customHeight="true" outlineLevel="0" collapsed="false">
      <c r="A35" s="5" t="s">
        <v>32</v>
      </c>
      <c r="B35" s="0" t="s">
        <v>33</v>
      </c>
    </row>
    <row r="36" customFormat="false" ht="12.75" hidden="false" customHeight="true" outlineLevel="0" collapsed="false">
      <c r="B36" s="0" t="s">
        <v>34</v>
      </c>
    </row>
    <row r="37" customFormat="false" ht="12.75" hidden="false" customHeight="true" outlineLevel="0" collapsed="false">
      <c r="B37" s="0" t="s">
        <v>35</v>
      </c>
    </row>
    <row r="38" customFormat="false" ht="12.75" hidden="false" customHeight="true" outlineLevel="0" collapsed="false">
      <c r="B38" s="0" t="s">
        <v>36</v>
      </c>
    </row>
    <row r="39" customFormat="false" ht="12.75" hidden="false" customHeight="true" outlineLevel="0" collapsed="false">
      <c r="B39" s="1" t="s">
        <v>37</v>
      </c>
    </row>
    <row r="40" customFormat="false" ht="12.75" hidden="false" customHeight="true" outlineLevel="0" collapsed="false">
      <c r="B40" s="0" t="s">
        <v>38</v>
      </c>
    </row>
    <row r="41" customFormat="false" ht="12.75" hidden="false" customHeight="true" outlineLevel="0" collapsed="false">
      <c r="B41" s="0" t="s">
        <v>39</v>
      </c>
    </row>
    <row r="42" customFormat="false" ht="12.75" hidden="false" customHeight="true" outlineLevel="0" collapsed="false">
      <c r="B42" s="0" t="s">
        <v>40</v>
      </c>
    </row>
    <row r="43" customFormat="false" ht="12.75" hidden="false" customHeight="true" outlineLevel="0" collapsed="false">
      <c r="B43" s="0" t="s">
        <v>41</v>
      </c>
    </row>
    <row r="44" customFormat="false" ht="12.75" hidden="false" customHeight="true" outlineLevel="0" collapsed="false"/>
    <row r="45" customFormat="false" ht="12.75" hidden="false" customHeight="true" outlineLevel="0" collapsed="false">
      <c r="A45" s="1" t="s">
        <v>42</v>
      </c>
      <c r="B45" s="1" t="s">
        <v>43</v>
      </c>
    </row>
    <row r="46" customFormat="false" ht="12.75" hidden="false" customHeight="true" outlineLevel="0" collapsed="false">
      <c r="B46" s="1" t="s">
        <v>44</v>
      </c>
    </row>
    <row r="47" customFormat="false" ht="12.75" hidden="false" customHeight="true" outlineLevel="0" collapsed="false">
      <c r="B47" s="1" t="s">
        <v>45</v>
      </c>
    </row>
    <row r="48" customFormat="false" ht="12.75" hidden="false" customHeight="true" outlineLevel="0" collapsed="false"/>
    <row r="49" customFormat="false" ht="12.75" hidden="false" customHeight="true" outlineLevel="0" collapsed="false">
      <c r="B49" s="1" t="s">
        <v>46</v>
      </c>
    </row>
    <row r="50" customFormat="false" ht="12.75" hidden="false" customHeight="true" outlineLevel="0" collapsed="false">
      <c r="B50" s="1" t="s">
        <v>47</v>
      </c>
    </row>
    <row r="51" customFormat="false" ht="12.75" hidden="false" customHeight="false" outlineLevel="0" collapsed="false">
      <c r="B51" s="1" t="s">
        <v>48</v>
      </c>
    </row>
    <row r="53" customFormat="false" ht="12.75" hidden="false" customHeight="false" outlineLevel="0" collapsed="false">
      <c r="A53" s="1" t="s">
        <v>49</v>
      </c>
      <c r="B53" s="0" t="s">
        <v>50</v>
      </c>
    </row>
    <row r="54" customFormat="false" ht="12.75" hidden="false" customHeight="false" outlineLevel="0" collapsed="false">
      <c r="B54" s="1" t="s">
        <v>51</v>
      </c>
    </row>
    <row r="55" customFormat="false" ht="12.75" hidden="false" customHeight="false" outlineLevel="0" collapsed="false">
      <c r="B55" s="0" t="s">
        <v>52</v>
      </c>
    </row>
    <row r="57" customFormat="false" ht="12.75" hidden="false" customHeight="false" outlineLevel="0" collapsed="false">
      <c r="B57" s="6" t="s">
        <v>53</v>
      </c>
      <c r="C57" s="7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8" t="s">
        <v>54</v>
      </c>
      <c r="C59" s="8"/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1"/>
    </row>
  </sheetData>
  <sheetProtection sheet="true" objects="true" scenarios="true"/>
  <mergeCells count="1">
    <mergeCell ref="B59:C59"/>
  </mergeCells>
  <hyperlinks>
    <hyperlink ref="B57" r:id="rId1" display="See the Guideline AGM for Assay/Method Development and Validation"/>
    <hyperlink ref="B59" r:id="rId2" display="http://assay.nih.gov"/>
  </hyperlink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QB Test-Retest Analysis - Instructions</oddHeader>
    <oddFooter>&amp;LDiscovery Statistics
&amp;D &amp;T&amp;RTest-Retest Template (blank) Ver 3.1 , 25-AUG-2005 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10" width="9.14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6" min="16" style="0" width="9.85"/>
    <col collapsed="false" customWidth="true" hidden="false" outlineLevel="0" max="28" min="28" style="0" width="9.56"/>
    <col collapsed="false" customWidth="true" hidden="false" outlineLevel="0" max="29" min="29" style="0" width="10.28"/>
    <col collapsed="false" customWidth="true" hidden="false" outlineLevel="0" max="33" min="33" style="0" width="10.28"/>
    <col collapsed="false" customWidth="true" hidden="false" outlineLevel="0" max="37" min="37" style="0" width="3.42"/>
  </cols>
  <sheetData>
    <row r="1" customFormat="false" ht="12.75" hidden="false" customHeight="false" outlineLevel="0" collapsed="false">
      <c r="B1" s="11" t="s">
        <v>55</v>
      </c>
      <c r="C1" s="11"/>
      <c r="D1" s="11"/>
      <c r="G1" s="12"/>
      <c r="H1" s="12"/>
      <c r="I1" s="12"/>
      <c r="J1" s="13"/>
      <c r="K1" s="12"/>
      <c r="L1" s="12"/>
      <c r="M1" s="12"/>
      <c r="N1" s="12"/>
      <c r="O1" s="12"/>
      <c r="T1" s="14"/>
      <c r="U1" s="14"/>
      <c r="V1" s="14"/>
      <c r="W1" s="14"/>
      <c r="X1" s="14"/>
      <c r="Y1" s="14"/>
      <c r="Z1" s="15" t="s">
        <v>56</v>
      </c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</row>
    <row r="2" customFormat="false" ht="15.75" hidden="false" customHeight="false" outlineLevel="0" collapsed="false">
      <c r="G2" s="16" t="str">
        <f aca="false">$A$3&amp;"      "&amp;$B$4&amp;"  &amp;  "&amp;$C$4</f>
        <v>. . . .  Assay      Run 1  &amp;  Run 2</v>
      </c>
      <c r="H2" s="16"/>
      <c r="I2" s="16"/>
      <c r="J2" s="16"/>
      <c r="K2" s="16"/>
      <c r="L2" s="16"/>
      <c r="M2" s="16"/>
      <c r="N2" s="16"/>
      <c r="O2" s="16"/>
      <c r="T2" s="14"/>
      <c r="U2" s="14"/>
      <c r="V2" s="14"/>
      <c r="W2" s="14"/>
      <c r="X2" s="14"/>
      <c r="Y2" s="14"/>
      <c r="Z2" s="15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</row>
    <row r="3" customFormat="false" ht="12.75" hidden="false" customHeight="true" outlineLevel="0" collapsed="false">
      <c r="A3" s="17" t="s">
        <v>57</v>
      </c>
      <c r="B3" s="17"/>
      <c r="C3" s="17"/>
      <c r="D3" s="17"/>
      <c r="E3" s="17"/>
      <c r="F3" s="18"/>
      <c r="G3" s="19"/>
      <c r="H3" s="19"/>
      <c r="I3" s="19"/>
      <c r="J3" s="19"/>
      <c r="K3" s="19"/>
      <c r="L3" s="19"/>
      <c r="M3" s="19"/>
      <c r="N3" s="19"/>
      <c r="O3" s="19"/>
      <c r="T3" s="14" t="s">
        <v>58</v>
      </c>
      <c r="U3" s="14"/>
      <c r="V3" s="14"/>
      <c r="W3" s="20" t="s">
        <v>59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" customFormat="true" ht="38.25" hidden="false" customHeight="false" outlineLevel="0" collapsed="false">
      <c r="A4" s="21" t="s">
        <v>60</v>
      </c>
      <c r="B4" s="22" t="s">
        <v>61</v>
      </c>
      <c r="C4" s="22" t="s">
        <v>62</v>
      </c>
      <c r="D4" s="23" t="s">
        <v>63</v>
      </c>
      <c r="E4" s="23" t="s">
        <v>64</v>
      </c>
      <c r="G4" s="24"/>
      <c r="H4" s="24"/>
      <c r="I4" s="24"/>
      <c r="J4" s="24"/>
      <c r="K4" s="24"/>
      <c r="L4" s="24"/>
      <c r="M4" s="24"/>
      <c r="N4" s="24"/>
      <c r="O4" s="24"/>
      <c r="T4" s="25" t="s">
        <v>61</v>
      </c>
      <c r="U4" s="25" t="s">
        <v>62</v>
      </c>
      <c r="V4" s="25" t="s">
        <v>65</v>
      </c>
      <c r="W4" s="14" t="s">
        <v>61</v>
      </c>
      <c r="X4" s="26" t="s">
        <v>62</v>
      </c>
      <c r="Y4" s="26" t="s">
        <v>66</v>
      </c>
      <c r="Z4" s="26" t="s">
        <v>67</v>
      </c>
      <c r="AA4" s="26" t="s">
        <v>68</v>
      </c>
      <c r="AB4" s="26" t="s">
        <v>69</v>
      </c>
      <c r="AC4" s="26" t="s">
        <v>63</v>
      </c>
      <c r="AD4" s="26"/>
      <c r="AE4" s="26" t="s">
        <v>70</v>
      </c>
      <c r="AF4" s="26" t="s">
        <v>71</v>
      </c>
      <c r="AG4" s="26" t="s">
        <v>69</v>
      </c>
      <c r="AH4" s="26" t="s">
        <v>72</v>
      </c>
      <c r="AI4" s="26" t="s">
        <v>73</v>
      </c>
      <c r="AJ4" s="26" t="s">
        <v>74</v>
      </c>
      <c r="AK4" s="26"/>
      <c r="AL4" s="26" t="s">
        <v>75</v>
      </c>
      <c r="AM4" s="26" t="s">
        <v>76</v>
      </c>
    </row>
    <row r="5" customFormat="false" ht="12.75" hidden="false" customHeight="false" outlineLevel="0" collapsed="false">
      <c r="A5" s="27"/>
      <c r="B5" s="28"/>
      <c r="C5" s="28"/>
      <c r="D5" s="29" t="str">
        <f aca="false">IF(ISNUMBER(B5/C5),B5/C5,"")</f>
        <v/>
      </c>
      <c r="E5" s="30" t="str">
        <f aca="false">IF(ISNUMBER(D5),IF(OR(D5&lt;$N$27,D5&gt;$N$28),"#",""),"")</f>
        <v/>
      </c>
      <c r="G5" s="19"/>
      <c r="H5" s="19"/>
      <c r="I5" s="19"/>
      <c r="J5" s="19"/>
      <c r="K5" s="19"/>
      <c r="L5" s="19"/>
      <c r="M5" s="19"/>
      <c r="N5" s="19"/>
      <c r="O5" s="19"/>
      <c r="T5" s="14" t="e">
        <f aca="false">IF(ISNUMBER(B5),B5,NA())</f>
        <v>#N/A</v>
      </c>
      <c r="U5" s="14" t="e">
        <f aca="false">IF(ISNUMBER(C5),C5,NA())</f>
        <v>#N/A</v>
      </c>
      <c r="V5" s="31" t="n">
        <f aca="false">MIN(B5:C104)</f>
        <v>0</v>
      </c>
      <c r="W5" s="14" t="str">
        <f aca="false">IF(ISNUMBER(B5),LOG10(B5),"")</f>
        <v/>
      </c>
      <c r="X5" s="14" t="str">
        <f aca="false">IF(ISNUMBER(C5),LOG10(C5),"")</f>
        <v/>
      </c>
      <c r="Y5" s="14" t="str">
        <f aca="false">IF(ISNUMBER(W5),IF(ISNUMBER(X5),W5-X5,""),"")</f>
        <v/>
      </c>
      <c r="Z5" s="14" t="str">
        <f aca="false">IF(ISNUMBER(Y5),(W5+X5)/2,"")</f>
        <v/>
      </c>
      <c r="AA5" s="14" t="e">
        <f aca="false">IF(ISNUMBER(Y5),10^Y5,NA())</f>
        <v>#N/A</v>
      </c>
      <c r="AB5" s="14" t="e">
        <f aca="false">IF(ISNUMBER(Z5),10^Z5,NA())</f>
        <v>#N/A</v>
      </c>
      <c r="AC5" s="14" t="s">
        <v>77</v>
      </c>
      <c r="AD5" s="31" t="e">
        <f aca="false">STDEV(Y5:Y104)</f>
        <v>#DIV/0!</v>
      </c>
      <c r="AE5" s="32" t="n">
        <f aca="false">MIN(Z5:Z104)</f>
        <v>0</v>
      </c>
      <c r="AF5" s="32" t="e">
        <f aca="false">AVERAGE(Y5:Y104)</f>
        <v>#DIV/0!</v>
      </c>
      <c r="AG5" s="32" t="n">
        <f aca="false">10^AE5</f>
        <v>1</v>
      </c>
      <c r="AH5" s="32" t="e">
        <f aca="false">10^AF5</f>
        <v>#DIV/0!</v>
      </c>
      <c r="AI5" s="32" t="e">
        <f aca="false">10^(AF5-AD13*AD7)</f>
        <v>#VALUE!</v>
      </c>
      <c r="AJ5" s="32" t="e">
        <f aca="false">10^(AF5-2*AD5)</f>
        <v>#DIV/0!</v>
      </c>
      <c r="AK5" s="14"/>
      <c r="AL5" s="14" t="n">
        <f aca="false">10^(INT(AE5))</f>
        <v>1</v>
      </c>
      <c r="AM5" s="14" t="n">
        <v>1</v>
      </c>
    </row>
    <row r="6" customFormat="false" ht="12.75" hidden="false" customHeight="false" outlineLevel="0" collapsed="false">
      <c r="A6" s="27"/>
      <c r="B6" s="28"/>
      <c r="C6" s="28"/>
      <c r="D6" s="29" t="str">
        <f aca="false">IF(ISNUMBER(B6/C6),B6/C6,"")</f>
        <v/>
      </c>
      <c r="E6" s="30" t="str">
        <f aca="false">IF(ISNUMBER(D6),IF(OR(D6&lt;$N$27,D6&gt;$N$28),"#",""),"")</f>
        <v/>
      </c>
      <c r="G6" s="19"/>
      <c r="H6" s="19"/>
      <c r="I6" s="19"/>
      <c r="J6" s="19"/>
      <c r="K6" s="19"/>
      <c r="L6" s="19"/>
      <c r="M6" s="19"/>
      <c r="N6" s="19"/>
      <c r="O6" s="19"/>
      <c r="T6" s="14" t="e">
        <f aca="false">IF(ISNUMBER(B6),B6,NA())</f>
        <v>#N/A</v>
      </c>
      <c r="U6" s="14" t="e">
        <f aca="false">IF(ISNUMBER(C6),C6,NA())</f>
        <v>#N/A</v>
      </c>
      <c r="V6" s="31" t="n">
        <f aca="false">MAX(B5:C104)</f>
        <v>0</v>
      </c>
      <c r="W6" s="14" t="str">
        <f aca="false">IF(ISNUMBER(B6),LOG10(B6),"")</f>
        <v/>
      </c>
      <c r="X6" s="14" t="str">
        <f aca="false">IF(ISNUMBER(C6),LOG10(C6),"")</f>
        <v/>
      </c>
      <c r="Y6" s="14" t="str">
        <f aca="false">IF(ISNUMBER(W6),IF(ISNUMBER(X6),W6-X6,""),"")</f>
        <v/>
      </c>
      <c r="Z6" s="14" t="str">
        <f aca="false">IF(ISNUMBER(Y6),(W6+X6)/2,"")</f>
        <v/>
      </c>
      <c r="AA6" s="14" t="e">
        <f aca="false">IF(ISNUMBER(Y6),10^Y6,NA())</f>
        <v>#N/A</v>
      </c>
      <c r="AB6" s="14" t="e">
        <f aca="false">IF(ISNUMBER(Z6),10^Z6,NA())</f>
        <v>#N/A</v>
      </c>
      <c r="AC6" s="14" t="s">
        <v>78</v>
      </c>
      <c r="AD6" s="31" t="e">
        <f aca="false">10^(2*AD5)</f>
        <v>#DIV/0!</v>
      </c>
      <c r="AE6" s="32" t="n">
        <f aca="false">MAX(Z5:Z104)</f>
        <v>0</v>
      </c>
      <c r="AF6" s="32" t="e">
        <f aca="false">AVERAGE(Y5:Y104)</f>
        <v>#DIV/0!</v>
      </c>
      <c r="AG6" s="32" t="n">
        <f aca="false">10^AE6</f>
        <v>1</v>
      </c>
      <c r="AH6" s="32" t="e">
        <f aca="false">10^AF6</f>
        <v>#DIV/0!</v>
      </c>
      <c r="AI6" s="32" t="e">
        <f aca="false">10^(AF5-AD13*AD7)</f>
        <v>#VALUE!</v>
      </c>
      <c r="AJ6" s="32" t="e">
        <f aca="false">10^(AF5-2*AD5)</f>
        <v>#DIV/0!</v>
      </c>
      <c r="AK6" s="14"/>
      <c r="AL6" s="14" t="n">
        <f aca="false">10^(INT(AE6)+1)</f>
        <v>10</v>
      </c>
      <c r="AM6" s="14" t="n">
        <v>1</v>
      </c>
    </row>
    <row r="7" customFormat="false" ht="12.75" hidden="false" customHeight="false" outlineLevel="0" collapsed="false">
      <c r="A7" s="27"/>
      <c r="B7" s="28"/>
      <c r="C7" s="28"/>
      <c r="D7" s="29" t="str">
        <f aca="false">IF(ISNUMBER(B7/C7),B7/C7,"")</f>
        <v/>
      </c>
      <c r="E7" s="30" t="str">
        <f aca="false">IF(ISNUMBER(D7),IF(OR(D7&lt;$N$27,D7&gt;$N$28),"#",""),"")</f>
        <v/>
      </c>
      <c r="G7" s="19"/>
      <c r="H7" s="19"/>
      <c r="I7" s="19"/>
      <c r="J7" s="19"/>
      <c r="K7" s="19"/>
      <c r="L7" s="19"/>
      <c r="M7" s="19"/>
      <c r="N7" s="19"/>
      <c r="O7" s="19"/>
      <c r="T7" s="14" t="e">
        <f aca="false">IF(ISNUMBER(B7),B7,NA())</f>
        <v>#N/A</v>
      </c>
      <c r="U7" s="14" t="e">
        <f aca="false">IF(ISNUMBER(C7),C7,NA())</f>
        <v>#N/A</v>
      </c>
      <c r="V7" s="14"/>
      <c r="W7" s="14" t="str">
        <f aca="false">IF(ISNUMBER(B7),LOG10(B7),"")</f>
        <v/>
      </c>
      <c r="X7" s="14" t="str">
        <f aca="false">IF(ISNUMBER(C7),LOG10(C7),"")</f>
        <v/>
      </c>
      <c r="Y7" s="14" t="str">
        <f aca="false">IF(ISNUMBER(W7),IF(ISNUMBER(X7),W7-X7,""),"")</f>
        <v/>
      </c>
      <c r="Z7" s="14" t="str">
        <f aca="false">IF(ISNUMBER(Y7),(W7+X7)/2,"")</f>
        <v/>
      </c>
      <c r="AA7" s="14" t="e">
        <f aca="false">IF(ISNUMBER(Y7),10^Y7,NA())</f>
        <v>#N/A</v>
      </c>
      <c r="AB7" s="14" t="e">
        <f aca="false">IF(ISNUMBER(Z7),10^Z7,NA())</f>
        <v>#N/A</v>
      </c>
      <c r="AC7" s="14" t="s">
        <v>79</v>
      </c>
      <c r="AD7" s="31" t="e">
        <f aca="false">AD5/SQRT(AD12)</f>
        <v>#DIV/0!</v>
      </c>
      <c r="AE7" s="32"/>
      <c r="AF7" s="32"/>
      <c r="AG7" s="32"/>
      <c r="AH7" s="32"/>
      <c r="AI7" s="32"/>
      <c r="AJ7" s="32"/>
      <c r="AK7" s="14"/>
      <c r="AL7" s="14"/>
      <c r="AM7" s="14"/>
    </row>
    <row r="8" customFormat="false" ht="12.75" hidden="false" customHeight="false" outlineLevel="0" collapsed="false">
      <c r="A8" s="27"/>
      <c r="B8" s="28"/>
      <c r="C8" s="28"/>
      <c r="D8" s="29" t="str">
        <f aca="false">IF(ISNUMBER(B8/C8),B8/C8,"")</f>
        <v/>
      </c>
      <c r="E8" s="30" t="str">
        <f aca="false">IF(ISNUMBER(D8),IF(OR(D8&lt;$N$27,D8&gt;$N$28),"#",""),"")</f>
        <v/>
      </c>
      <c r="G8" s="19"/>
      <c r="H8" s="19"/>
      <c r="I8" s="19"/>
      <c r="J8" s="19"/>
      <c r="K8" s="19"/>
      <c r="L8" s="19"/>
      <c r="M8" s="19"/>
      <c r="N8" s="19"/>
      <c r="O8" s="19"/>
      <c r="T8" s="14" t="e">
        <f aca="false">IF(ISNUMBER(B8),B8,NA())</f>
        <v>#N/A</v>
      </c>
      <c r="U8" s="14" t="e">
        <f aca="false">IF(ISNUMBER(C8),C8,NA())</f>
        <v>#N/A</v>
      </c>
      <c r="V8" s="14"/>
      <c r="W8" s="14" t="str">
        <f aca="false">IF(ISNUMBER(B8),LOG10(B8),"")</f>
        <v/>
      </c>
      <c r="X8" s="14" t="str">
        <f aca="false">IF(ISNUMBER(C8),LOG10(C8),"")</f>
        <v/>
      </c>
      <c r="Y8" s="14" t="str">
        <f aca="false">IF(ISNUMBER(W8),IF(ISNUMBER(X8),W8-X8,""),"")</f>
        <v/>
      </c>
      <c r="Z8" s="14" t="str">
        <f aca="false">IF(ISNUMBER(Y8),(W8+X8)/2,"")</f>
        <v/>
      </c>
      <c r="AA8" s="14" t="e">
        <f aca="false">IF(ISNUMBER(Y8),10^Y8,NA())</f>
        <v>#N/A</v>
      </c>
      <c r="AB8" s="14" t="e">
        <f aca="false">IF(ISNUMBER(Z8),10^Z8,NA())</f>
        <v>#N/A</v>
      </c>
      <c r="AC8" s="14"/>
      <c r="AD8" s="32"/>
      <c r="AE8" s="32" t="n">
        <f aca="false">MIN(Z5:Z104)</f>
        <v>0</v>
      </c>
      <c r="AF8" s="32"/>
      <c r="AG8" s="32" t="n">
        <f aca="false">10^AE8</f>
        <v>1</v>
      </c>
      <c r="AH8" s="32"/>
      <c r="AI8" s="32" t="e">
        <f aca="false">10^(AF5+AD13*AD7)</f>
        <v>#VALUE!</v>
      </c>
      <c r="AJ8" s="32" t="e">
        <f aca="false">10^(AF5+2*AD5)</f>
        <v>#DIV/0!</v>
      </c>
      <c r="AK8" s="14"/>
      <c r="AL8" s="14"/>
      <c r="AM8" s="14"/>
    </row>
    <row r="9" customFormat="false" ht="12.75" hidden="false" customHeight="false" outlineLevel="0" collapsed="false">
      <c r="A9" s="27"/>
      <c r="B9" s="28"/>
      <c r="C9" s="28"/>
      <c r="D9" s="29" t="str">
        <f aca="false">IF(ISNUMBER(B9/C9),B9/C9,"")</f>
        <v/>
      </c>
      <c r="E9" s="30" t="str">
        <f aca="false">IF(ISNUMBER(D9),IF(OR(D9&lt;$N$27,D9&gt;$N$28),"#",""),"")</f>
        <v/>
      </c>
      <c r="G9" s="19"/>
      <c r="H9" s="19"/>
      <c r="I9" s="19"/>
      <c r="J9" s="19"/>
      <c r="K9" s="19"/>
      <c r="L9" s="19"/>
      <c r="M9" s="19"/>
      <c r="N9" s="19"/>
      <c r="O9" s="19"/>
      <c r="T9" s="14" t="e">
        <f aca="false">IF(ISNUMBER(B9),B9,NA())</f>
        <v>#N/A</v>
      </c>
      <c r="U9" s="14" t="e">
        <f aca="false">IF(ISNUMBER(C9),C9,NA())</f>
        <v>#N/A</v>
      </c>
      <c r="V9" s="33" t="s">
        <v>80</v>
      </c>
      <c r="W9" s="14" t="str">
        <f aca="false">IF(ISNUMBER(B9),LOG10(B9),"")</f>
        <v/>
      </c>
      <c r="X9" s="14" t="str">
        <f aca="false">IF(ISNUMBER(C9),LOG10(C9),"")</f>
        <v/>
      </c>
      <c r="Y9" s="14" t="str">
        <f aca="false">IF(ISNUMBER(W9),IF(ISNUMBER(X9),W9-X9,""),"")</f>
        <v/>
      </c>
      <c r="Z9" s="14" t="str">
        <f aca="false">IF(ISNUMBER(Y9),(W9+X9)/2,"")</f>
        <v/>
      </c>
      <c r="AA9" s="14" t="e">
        <f aca="false">IF(ISNUMBER(Y9),10^Y9,NA())</f>
        <v>#N/A</v>
      </c>
      <c r="AB9" s="14" t="e">
        <f aca="false">IF(ISNUMBER(Z9),10^Z9,NA())</f>
        <v>#N/A</v>
      </c>
      <c r="AC9" s="14"/>
      <c r="AD9" s="32"/>
      <c r="AE9" s="32" t="n">
        <f aca="false">MAX(Z5:Z104)</f>
        <v>0</v>
      </c>
      <c r="AF9" s="32"/>
      <c r="AG9" s="32" t="n">
        <f aca="false">10^AE9</f>
        <v>1</v>
      </c>
      <c r="AH9" s="32"/>
      <c r="AI9" s="32" t="e">
        <f aca="false">10^(AF5+AD13*AD7)</f>
        <v>#VALUE!</v>
      </c>
      <c r="AJ9" s="32" t="e">
        <f aca="false">10^(AF5+2*AD5)</f>
        <v>#DIV/0!</v>
      </c>
      <c r="AK9" s="14"/>
      <c r="AL9" s="14"/>
      <c r="AM9" s="14"/>
    </row>
    <row r="10" customFormat="false" ht="12.75" hidden="false" customHeight="false" outlineLevel="0" collapsed="false">
      <c r="A10" s="27"/>
      <c r="B10" s="28"/>
      <c r="C10" s="28"/>
      <c r="D10" s="29" t="str">
        <f aca="false">IF(ISNUMBER(B10/C10),B10/C10,"")</f>
        <v/>
      </c>
      <c r="E10" s="30" t="str">
        <f aca="false">IF(ISNUMBER(D10),IF(OR(D10&lt;$N$27,D10&gt;$N$28),"#",""),"")</f>
        <v/>
      </c>
      <c r="G10" s="19"/>
      <c r="H10" s="19"/>
      <c r="I10" s="19"/>
      <c r="J10" s="19"/>
      <c r="K10" s="19"/>
      <c r="L10" s="19"/>
      <c r="M10" s="19"/>
      <c r="N10" s="19"/>
      <c r="O10" s="19"/>
      <c r="T10" s="14" t="e">
        <f aca="false">IF(ISNUMBER(B10),B10,NA())</f>
        <v>#N/A</v>
      </c>
      <c r="U10" s="14" t="e">
        <f aca="false">IF(ISNUMBER(C10),C10,NA())</f>
        <v>#N/A</v>
      </c>
      <c r="V10" s="25" t="n">
        <f aca="false">COUNTIF(D5:D104,"&lt;1")</f>
        <v>0</v>
      </c>
      <c r="W10" s="14" t="str">
        <f aca="false">IF(ISNUMBER(B10),LOG10(B10),"")</f>
        <v/>
      </c>
      <c r="X10" s="14" t="str">
        <f aca="false">IF(ISNUMBER(C10),LOG10(C10),"")</f>
        <v/>
      </c>
      <c r="Y10" s="14" t="str">
        <f aca="false">IF(ISNUMBER(W10),IF(ISNUMBER(X10),W10-X10,""),"")</f>
        <v/>
      </c>
      <c r="Z10" s="14" t="str">
        <f aca="false">IF(ISNUMBER(Y10),(W10+X10)/2,"")</f>
        <v/>
      </c>
      <c r="AA10" s="14" t="e">
        <f aca="false">IF(ISNUMBER(Y10),10^Y10,NA())</f>
        <v>#N/A</v>
      </c>
      <c r="AB10" s="14" t="e">
        <f aca="false">IF(ISNUMBER(Z10),10^Z10,NA())</f>
        <v>#N/A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</row>
    <row r="11" customFormat="false" ht="12.75" hidden="false" customHeight="false" outlineLevel="0" collapsed="false">
      <c r="A11" s="27"/>
      <c r="B11" s="28"/>
      <c r="C11" s="28"/>
      <c r="D11" s="29" t="str">
        <f aca="false">IF(ISNUMBER(B11/C11),B11/C11,"")</f>
        <v/>
      </c>
      <c r="E11" s="30" t="str">
        <f aca="false">IF(ISNUMBER(D11),IF(OR(D11&lt;$N$27,D11&gt;$N$28),"#",""),"")</f>
        <v/>
      </c>
      <c r="G11" s="19"/>
      <c r="H11" s="19"/>
      <c r="I11" s="19"/>
      <c r="J11" s="19"/>
      <c r="K11" s="19"/>
      <c r="L11" s="19"/>
      <c r="M11" s="19"/>
      <c r="N11" s="19"/>
      <c r="O11" s="19"/>
      <c r="T11" s="14" t="e">
        <f aca="false">IF(ISNUMBER(B11),B11,NA())</f>
        <v>#N/A</v>
      </c>
      <c r="U11" s="14" t="e">
        <f aca="false">IF(ISNUMBER(C11),C11,NA())</f>
        <v>#N/A</v>
      </c>
      <c r="V11" s="14"/>
      <c r="W11" s="14" t="str">
        <f aca="false">IF(ISNUMBER(B11),LOG10(B11),"")</f>
        <v/>
      </c>
      <c r="X11" s="14" t="str">
        <f aca="false">IF(ISNUMBER(C11),LOG10(C11),"")</f>
        <v/>
      </c>
      <c r="Y11" s="14" t="str">
        <f aca="false">IF(ISNUMBER(W11),IF(ISNUMBER(X11),W11-X11,""),"")</f>
        <v/>
      </c>
      <c r="Z11" s="14" t="str">
        <f aca="false">IF(ISNUMBER(Y11),(W11+X11)/2,"")</f>
        <v/>
      </c>
      <c r="AA11" s="14" t="e">
        <f aca="false">IF(ISNUMBER(Y11),10^Y11,NA())</f>
        <v>#N/A</v>
      </c>
      <c r="AB11" s="14" t="e">
        <f aca="false">IF(ISNUMBER(Z11),10^Z11,NA())</f>
        <v>#N/A</v>
      </c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12.75" hidden="false" customHeight="false" outlineLevel="0" collapsed="false">
      <c r="A12" s="27"/>
      <c r="B12" s="28"/>
      <c r="C12" s="28"/>
      <c r="D12" s="29" t="str">
        <f aca="false">IF(ISNUMBER(B12/C12),B12/C12,"")</f>
        <v/>
      </c>
      <c r="E12" s="30" t="str">
        <f aca="false">IF(ISNUMBER(D12),IF(OR(D12&lt;$N$27,D12&gt;$N$28),"#",""),"")</f>
        <v/>
      </c>
      <c r="G12" s="19"/>
      <c r="H12" s="19"/>
      <c r="I12" s="19"/>
      <c r="J12" s="19"/>
      <c r="K12" s="19"/>
      <c r="L12" s="19"/>
      <c r="M12" s="19"/>
      <c r="N12" s="19"/>
      <c r="O12" s="19"/>
      <c r="T12" s="14" t="e">
        <f aca="false">IF(ISNUMBER(B12),B12,NA())</f>
        <v>#N/A</v>
      </c>
      <c r="U12" s="14" t="e">
        <f aca="false">IF(ISNUMBER(C12),C12,NA())</f>
        <v>#N/A</v>
      </c>
      <c r="V12" s="33" t="s">
        <v>81</v>
      </c>
      <c r="W12" s="14" t="str">
        <f aca="false">IF(ISNUMBER(B12),LOG10(B12),"")</f>
        <v/>
      </c>
      <c r="X12" s="14" t="str">
        <f aca="false">IF(ISNUMBER(C12),LOG10(C12),"")</f>
        <v/>
      </c>
      <c r="Y12" s="14" t="str">
        <f aca="false">IF(ISNUMBER(W12),IF(ISNUMBER(X12),W12-X12,""),"")</f>
        <v/>
      </c>
      <c r="Z12" s="14" t="str">
        <f aca="false">IF(ISNUMBER(Y12),(W12+X12)/2,"")</f>
        <v/>
      </c>
      <c r="AA12" s="14" t="e">
        <f aca="false">IF(ISNUMBER(Y12),10^Y12,NA())</f>
        <v>#N/A</v>
      </c>
      <c r="AB12" s="14" t="e">
        <f aca="false">IF(ISNUMBER(Z12),10^Z12,NA())</f>
        <v>#N/A</v>
      </c>
      <c r="AC12" s="14" t="s">
        <v>82</v>
      </c>
      <c r="AD12" s="14" t="n">
        <f aca="false">COUNT(AA5:AA104)</f>
        <v>0</v>
      </c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12.75" hidden="false" customHeight="false" outlineLevel="0" collapsed="false">
      <c r="A13" s="27"/>
      <c r="B13" s="28"/>
      <c r="C13" s="28"/>
      <c r="D13" s="29" t="str">
        <f aca="false">IF(ISNUMBER(B13/C13),B13/C13,"")</f>
        <v/>
      </c>
      <c r="E13" s="30" t="str">
        <f aca="false">IF(ISNUMBER(D13),IF(OR(D13&lt;$N$27,D13&gt;$N$28),"#",""),"")</f>
        <v/>
      </c>
      <c r="G13" s="19"/>
      <c r="H13" s="19"/>
      <c r="I13" s="19"/>
      <c r="J13" s="19"/>
      <c r="K13" s="19"/>
      <c r="L13" s="19"/>
      <c r="M13" s="19"/>
      <c r="N13" s="19"/>
      <c r="O13" s="19"/>
      <c r="T13" s="14" t="e">
        <f aca="false">IF(ISNUMBER(B13),B13,NA())</f>
        <v>#N/A</v>
      </c>
      <c r="U13" s="14" t="e">
        <f aca="false">IF(ISNUMBER(C13),C13,NA())</f>
        <v>#N/A</v>
      </c>
      <c r="V13" s="25" t="n">
        <f aca="false">COUNTIF(D5:D104,"&gt;1")</f>
        <v>0</v>
      </c>
      <c r="W13" s="14" t="str">
        <f aca="false">IF(ISNUMBER(B13),LOG10(B13),"")</f>
        <v/>
      </c>
      <c r="X13" s="14" t="str">
        <f aca="false">IF(ISNUMBER(C13),LOG10(C13),"")</f>
        <v/>
      </c>
      <c r="Y13" s="14" t="str">
        <f aca="false">IF(ISNUMBER(W13),IF(ISNUMBER(X13),W13-X13,""),"")</f>
        <v/>
      </c>
      <c r="Z13" s="14" t="str">
        <f aca="false">IF(ISNUMBER(Y13),(W13+X13)/2,"")</f>
        <v/>
      </c>
      <c r="AA13" s="14" t="e">
        <f aca="false">IF(ISNUMBER(Y13),10^Y13,NA())</f>
        <v>#N/A</v>
      </c>
      <c r="AB13" s="14" t="e">
        <f aca="false">IF(ISNUMBER(Z13),10^Z13,NA())</f>
        <v>#N/A</v>
      </c>
      <c r="AC13" s="14" t="s">
        <v>83</v>
      </c>
      <c r="AD13" s="34" t="e">
        <f aca="false">TINV(0.05,AD12-1)</f>
        <v>#VALUE!</v>
      </c>
      <c r="AE13" s="14"/>
      <c r="AF13" s="14"/>
      <c r="AG13" s="14"/>
      <c r="AH13" s="14"/>
      <c r="AI13" s="14"/>
      <c r="AJ13" s="14"/>
      <c r="AK13" s="14"/>
      <c r="AL13" s="14"/>
      <c r="AM13" s="14"/>
    </row>
    <row r="14" customFormat="false" ht="12.75" hidden="false" customHeight="false" outlineLevel="0" collapsed="false">
      <c r="A14" s="27"/>
      <c r="B14" s="28"/>
      <c r="C14" s="28"/>
      <c r="D14" s="29" t="str">
        <f aca="false">IF(ISNUMBER(B14/C14),B14/C14,"")</f>
        <v/>
      </c>
      <c r="E14" s="30" t="str">
        <f aca="false">IF(ISNUMBER(D14),IF(OR(D14&lt;$N$27,D14&gt;$N$28),"#",""),"")</f>
        <v/>
      </c>
      <c r="G14" s="19"/>
      <c r="H14" s="19"/>
      <c r="I14" s="19"/>
      <c r="J14" s="19"/>
      <c r="K14" s="19"/>
      <c r="L14" s="19"/>
      <c r="M14" s="19"/>
      <c r="N14" s="19"/>
      <c r="O14" s="19"/>
      <c r="T14" s="14" t="e">
        <f aca="false">IF(ISNUMBER(B14),B14,NA())</f>
        <v>#N/A</v>
      </c>
      <c r="U14" s="14" t="e">
        <f aca="false">IF(ISNUMBER(C14),C14,NA())</f>
        <v>#N/A</v>
      </c>
      <c r="V14" s="14"/>
      <c r="W14" s="14" t="str">
        <f aca="false">IF(ISNUMBER(B14),LOG10(B14),"")</f>
        <v/>
      </c>
      <c r="X14" s="14" t="str">
        <f aca="false">IF(ISNUMBER(C14),LOG10(C14),"")</f>
        <v/>
      </c>
      <c r="Y14" s="14" t="str">
        <f aca="false">IF(ISNUMBER(W14),IF(ISNUMBER(X14),W14-X14,""),"")</f>
        <v/>
      </c>
      <c r="Z14" s="14" t="str">
        <f aca="false">IF(ISNUMBER(Y14),(W14+X14)/2,"")</f>
        <v/>
      </c>
      <c r="AA14" s="14" t="e">
        <f aca="false">IF(ISNUMBER(Y14),10^Y14,NA())</f>
        <v>#N/A</v>
      </c>
      <c r="AB14" s="14" t="e">
        <f aca="false">IF(ISNUMBER(Z14),10^Z14,NA())</f>
        <v>#N/A</v>
      </c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</row>
    <row r="15" customFormat="false" ht="12.75" hidden="false" customHeight="false" outlineLevel="0" collapsed="false">
      <c r="A15" s="27"/>
      <c r="B15" s="28"/>
      <c r="C15" s="28"/>
      <c r="D15" s="29" t="str">
        <f aca="false">IF(ISNUMBER(B15/C15),B15/C15,"")</f>
        <v/>
      </c>
      <c r="E15" s="30" t="str">
        <f aca="false">IF(ISNUMBER(D15),IF(OR(D15&lt;$N$27,D15&gt;$N$28),"#",""),"")</f>
        <v/>
      </c>
      <c r="G15" s="19"/>
      <c r="H15" s="19"/>
      <c r="I15" s="19"/>
      <c r="J15" s="19"/>
      <c r="K15" s="19"/>
      <c r="L15" s="19"/>
      <c r="M15" s="19"/>
      <c r="N15" s="19"/>
      <c r="O15" s="19"/>
      <c r="T15" s="14" t="e">
        <f aca="false">IF(ISNUMBER(B15),B15,NA())</f>
        <v>#N/A</v>
      </c>
      <c r="U15" s="14" t="e">
        <f aca="false">IF(ISNUMBER(C15),C15,NA())</f>
        <v>#N/A</v>
      </c>
      <c r="V15" s="14"/>
      <c r="W15" s="14" t="str">
        <f aca="false">IF(ISNUMBER(B15),LOG10(B15),"")</f>
        <v/>
      </c>
      <c r="X15" s="14" t="str">
        <f aca="false">IF(ISNUMBER(C15),LOG10(C15),"")</f>
        <v/>
      </c>
      <c r="Y15" s="14" t="str">
        <f aca="false">IF(ISNUMBER(W15),IF(ISNUMBER(X15),W15-X15,""),"")</f>
        <v/>
      </c>
      <c r="Z15" s="14" t="str">
        <f aca="false">IF(ISNUMBER(Y15),(W15+X15)/2,"")</f>
        <v/>
      </c>
      <c r="AA15" s="14" t="e">
        <f aca="false">IF(ISNUMBER(Y15),10^Y15,NA())</f>
        <v>#N/A</v>
      </c>
      <c r="AB15" s="14" t="e">
        <f aca="false">IF(ISNUMBER(Z15),10^Z15,NA())</f>
        <v>#N/A</v>
      </c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</row>
    <row r="16" customFormat="false" ht="12.75" hidden="false" customHeight="false" outlineLevel="0" collapsed="false">
      <c r="A16" s="27"/>
      <c r="B16" s="28"/>
      <c r="C16" s="28"/>
      <c r="D16" s="29" t="str">
        <f aca="false">IF(ISNUMBER(B16/C16),B16/C16,"")</f>
        <v/>
      </c>
      <c r="E16" s="30" t="str">
        <f aca="false">IF(ISNUMBER(D16),IF(OR(D16&lt;$N$27,D16&gt;$N$28),"#",""),"")</f>
        <v/>
      </c>
      <c r="G16" s="19"/>
      <c r="H16" s="19"/>
      <c r="I16" s="19"/>
      <c r="J16" s="19"/>
      <c r="K16" s="19"/>
      <c r="L16" s="19"/>
      <c r="M16" s="19"/>
      <c r="N16" s="19"/>
      <c r="O16" s="19"/>
      <c r="T16" s="14" t="e">
        <f aca="false">IF(ISNUMBER(B16),B16,NA())</f>
        <v>#N/A</v>
      </c>
      <c r="U16" s="14" t="e">
        <f aca="false">IF(ISNUMBER(C16),C16,NA())</f>
        <v>#N/A</v>
      </c>
      <c r="V16" s="14"/>
      <c r="W16" s="14" t="str">
        <f aca="false">IF(ISNUMBER(B16),LOG10(B16),"")</f>
        <v/>
      </c>
      <c r="X16" s="14" t="str">
        <f aca="false">IF(ISNUMBER(C16),LOG10(C16),"")</f>
        <v/>
      </c>
      <c r="Y16" s="14" t="str">
        <f aca="false">IF(ISNUMBER(W16),IF(ISNUMBER(X16),W16-X16,""),"")</f>
        <v/>
      </c>
      <c r="Z16" s="14" t="str">
        <f aca="false">IF(ISNUMBER(Y16),(W16+X16)/2,"")</f>
        <v/>
      </c>
      <c r="AA16" s="14" t="e">
        <f aca="false">IF(ISNUMBER(Y16),10^Y16,NA())</f>
        <v>#N/A</v>
      </c>
      <c r="AB16" s="14" t="e">
        <f aca="false">IF(ISNUMBER(Z16),10^Z16,NA())</f>
        <v>#N/A</v>
      </c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</row>
    <row r="17" customFormat="false" ht="12.75" hidden="false" customHeight="false" outlineLevel="0" collapsed="false">
      <c r="A17" s="27"/>
      <c r="B17" s="28"/>
      <c r="C17" s="28"/>
      <c r="D17" s="29" t="str">
        <f aca="false">IF(ISNUMBER(B17/C17),B17/C17,"")</f>
        <v/>
      </c>
      <c r="E17" s="30" t="str">
        <f aca="false">IF(ISNUMBER(D17),IF(OR(D17&lt;$N$27,D17&gt;$N$28),"#",""),"")</f>
        <v/>
      </c>
      <c r="G17" s="19"/>
      <c r="H17" s="19"/>
      <c r="I17" s="19"/>
      <c r="J17" s="19"/>
      <c r="K17" s="19"/>
      <c r="L17" s="19"/>
      <c r="M17" s="19"/>
      <c r="N17" s="19"/>
      <c r="O17" s="19"/>
      <c r="T17" s="14" t="e">
        <f aca="false">IF(ISNUMBER(B17),B17,NA())</f>
        <v>#N/A</v>
      </c>
      <c r="U17" s="14" t="e">
        <f aca="false">IF(ISNUMBER(C17),C17,NA())</f>
        <v>#N/A</v>
      </c>
      <c r="V17" s="14"/>
      <c r="W17" s="14" t="str">
        <f aca="false">IF(ISNUMBER(B17),LOG10(B17),"")</f>
        <v/>
      </c>
      <c r="X17" s="14" t="str">
        <f aca="false">IF(ISNUMBER(C17),LOG10(C17),"")</f>
        <v/>
      </c>
      <c r="Y17" s="14" t="str">
        <f aca="false">IF(ISNUMBER(W17),IF(ISNUMBER(X17),W17-X17,""),"")</f>
        <v/>
      </c>
      <c r="Z17" s="14" t="str">
        <f aca="false">IF(ISNUMBER(Y17),(W17+X17)/2,"")</f>
        <v/>
      </c>
      <c r="AA17" s="14" t="e">
        <f aca="false">IF(ISNUMBER(Y17),10^Y17,NA())</f>
        <v>#N/A</v>
      </c>
      <c r="AB17" s="14" t="e">
        <f aca="false">IF(ISNUMBER(Z17),10^Z17,NA())</f>
        <v>#N/A</v>
      </c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</row>
    <row r="18" customFormat="false" ht="12.75" hidden="false" customHeight="false" outlineLevel="0" collapsed="false">
      <c r="A18" s="27"/>
      <c r="B18" s="28"/>
      <c r="C18" s="28"/>
      <c r="D18" s="29" t="str">
        <f aca="false">IF(ISNUMBER(B18/C18),B18/C18,"")</f>
        <v/>
      </c>
      <c r="E18" s="30" t="str">
        <f aca="false">IF(ISNUMBER(D18),IF(OR(D18&lt;$N$27,D18&gt;$N$28),"#",""),"")</f>
        <v/>
      </c>
      <c r="G18" s="19"/>
      <c r="H18" s="19"/>
      <c r="I18" s="19"/>
      <c r="J18" s="19"/>
      <c r="K18" s="19"/>
      <c r="L18" s="19"/>
      <c r="M18" s="19"/>
      <c r="N18" s="19"/>
      <c r="O18" s="19"/>
      <c r="T18" s="14" t="e">
        <f aca="false">IF(ISNUMBER(B18),B18,NA())</f>
        <v>#N/A</v>
      </c>
      <c r="U18" s="14" t="e">
        <f aca="false">IF(ISNUMBER(C18),C18,NA())</f>
        <v>#N/A</v>
      </c>
      <c r="V18" s="14"/>
      <c r="W18" s="14" t="str">
        <f aca="false">IF(ISNUMBER(B18),LOG10(B18),"")</f>
        <v/>
      </c>
      <c r="X18" s="14" t="str">
        <f aca="false">IF(ISNUMBER(C18),LOG10(C18),"")</f>
        <v/>
      </c>
      <c r="Y18" s="14" t="str">
        <f aca="false">IF(ISNUMBER(W18),IF(ISNUMBER(X18),W18-X18,""),"")</f>
        <v/>
      </c>
      <c r="Z18" s="14" t="str">
        <f aca="false">IF(ISNUMBER(Y18),(W18+X18)/2,"")</f>
        <v/>
      </c>
      <c r="AA18" s="14" t="e">
        <f aca="false">IF(ISNUMBER(Y18),10^Y18,NA())</f>
        <v>#N/A</v>
      </c>
      <c r="AB18" s="14" t="e">
        <f aca="false">IF(ISNUMBER(Z18),10^Z18,NA())</f>
        <v>#N/A</v>
      </c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</row>
    <row r="19" customFormat="false" ht="12.75" hidden="false" customHeight="false" outlineLevel="0" collapsed="false">
      <c r="A19" s="27"/>
      <c r="B19" s="28"/>
      <c r="C19" s="28"/>
      <c r="D19" s="29" t="str">
        <f aca="false">IF(ISNUMBER(B19/C19),B19/C19,"")</f>
        <v/>
      </c>
      <c r="E19" s="30" t="str">
        <f aca="false">IF(ISNUMBER(D19),IF(OR(D19&lt;$N$27,D19&gt;$N$28),"#",""),"")</f>
        <v/>
      </c>
      <c r="G19" s="19"/>
      <c r="H19" s="19"/>
      <c r="I19" s="19"/>
      <c r="J19" s="19"/>
      <c r="K19" s="19"/>
      <c r="L19" s="19"/>
      <c r="M19" s="19"/>
      <c r="N19" s="19"/>
      <c r="O19" s="19"/>
      <c r="T19" s="14" t="e">
        <f aca="false">IF(ISNUMBER(B19),B19,NA())</f>
        <v>#N/A</v>
      </c>
      <c r="U19" s="14" t="e">
        <f aca="false">IF(ISNUMBER(C19),C19,NA())</f>
        <v>#N/A</v>
      </c>
      <c r="V19" s="14"/>
      <c r="W19" s="14" t="str">
        <f aca="false">IF(ISNUMBER(B19),LOG10(B19),"")</f>
        <v/>
      </c>
      <c r="X19" s="14" t="str">
        <f aca="false">IF(ISNUMBER(C19),LOG10(C19),"")</f>
        <v/>
      </c>
      <c r="Y19" s="14" t="str">
        <f aca="false">IF(ISNUMBER(W19),IF(ISNUMBER(X19),W19-X19,""),"")</f>
        <v/>
      </c>
      <c r="Z19" s="14" t="str">
        <f aca="false">IF(ISNUMBER(Y19),(W19+X19)/2,"")</f>
        <v/>
      </c>
      <c r="AA19" s="14" t="e">
        <f aca="false">IF(ISNUMBER(Y19),10^Y19,NA())</f>
        <v>#N/A</v>
      </c>
      <c r="AB19" s="14" t="e">
        <f aca="false">IF(ISNUMBER(Z19),10^Z19,NA())</f>
        <v>#N/A</v>
      </c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</row>
    <row r="20" customFormat="false" ht="12.75" hidden="false" customHeight="false" outlineLevel="0" collapsed="false">
      <c r="A20" s="27"/>
      <c r="B20" s="28"/>
      <c r="C20" s="28"/>
      <c r="D20" s="29" t="str">
        <f aca="false">IF(ISNUMBER(B20/C20),B20/C20,"")</f>
        <v/>
      </c>
      <c r="E20" s="30" t="str">
        <f aca="false">IF(ISNUMBER(D20),IF(OR(D20&lt;$N$27,D20&gt;$N$28),"#",""),"")</f>
        <v/>
      </c>
      <c r="G20" s="19"/>
      <c r="H20" s="19"/>
      <c r="I20" s="19"/>
      <c r="J20" s="19"/>
      <c r="K20" s="19"/>
      <c r="L20" s="19"/>
      <c r="M20" s="19"/>
      <c r="N20" s="19"/>
      <c r="O20" s="19"/>
      <c r="T20" s="14" t="e">
        <f aca="false">IF(ISNUMBER(B20),B20,NA())</f>
        <v>#N/A</v>
      </c>
      <c r="U20" s="14" t="e">
        <f aca="false">IF(ISNUMBER(C20),C20,NA())</f>
        <v>#N/A</v>
      </c>
      <c r="V20" s="14"/>
      <c r="W20" s="14" t="str">
        <f aca="false">IF(ISNUMBER(B20),LOG10(B20),"")</f>
        <v/>
      </c>
      <c r="X20" s="14" t="str">
        <f aca="false">IF(ISNUMBER(C20),LOG10(C20),"")</f>
        <v/>
      </c>
      <c r="Y20" s="14" t="str">
        <f aca="false">IF(ISNUMBER(W20),IF(ISNUMBER(X20),W20-X20,""),"")</f>
        <v/>
      </c>
      <c r="Z20" s="14" t="str">
        <f aca="false">IF(ISNUMBER(Y20),(W20+X20)/2,"")</f>
        <v/>
      </c>
      <c r="AA20" s="14" t="e">
        <f aca="false">IF(ISNUMBER(Y20),10^Y20,NA())</f>
        <v>#N/A</v>
      </c>
      <c r="AB20" s="14" t="e">
        <f aca="false">IF(ISNUMBER(Z20),10^Z20,NA())</f>
        <v>#N/A</v>
      </c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</row>
    <row r="21" customFormat="false" ht="12.75" hidden="false" customHeight="false" outlineLevel="0" collapsed="false">
      <c r="A21" s="27"/>
      <c r="B21" s="28"/>
      <c r="C21" s="28"/>
      <c r="D21" s="29" t="str">
        <f aca="false">IF(ISNUMBER(B21/C21),B21/C21,"")</f>
        <v/>
      </c>
      <c r="E21" s="30" t="str">
        <f aca="false">IF(ISNUMBER(D21),IF(OR(D21&lt;$N$27,D21&gt;$N$28),"#",""),"")</f>
        <v/>
      </c>
      <c r="G21" s="19"/>
      <c r="H21" s="19"/>
      <c r="I21" s="19"/>
      <c r="J21" s="19"/>
      <c r="K21" s="19"/>
      <c r="L21" s="19"/>
      <c r="M21" s="19"/>
      <c r="N21" s="19"/>
      <c r="O21" s="19"/>
      <c r="T21" s="14" t="e">
        <f aca="false">IF(ISNUMBER(B21),B21,NA())</f>
        <v>#N/A</v>
      </c>
      <c r="U21" s="14" t="e">
        <f aca="false">IF(ISNUMBER(C21),C21,NA())</f>
        <v>#N/A</v>
      </c>
      <c r="V21" s="14"/>
      <c r="W21" s="14" t="str">
        <f aca="false">IF(ISNUMBER(B21),LOG10(B21),"")</f>
        <v/>
      </c>
      <c r="X21" s="14" t="str">
        <f aca="false">IF(ISNUMBER(C21),LOG10(C21),"")</f>
        <v/>
      </c>
      <c r="Y21" s="14" t="str">
        <f aca="false">IF(ISNUMBER(W21),IF(ISNUMBER(X21),W21-X21,""),"")</f>
        <v/>
      </c>
      <c r="Z21" s="14" t="str">
        <f aca="false">IF(ISNUMBER(Y21),(W21+X21)/2,"")</f>
        <v/>
      </c>
      <c r="AA21" s="14" t="e">
        <f aca="false">IF(ISNUMBER(Y21),10^Y21,NA())</f>
        <v>#N/A</v>
      </c>
      <c r="AB21" s="14" t="e">
        <f aca="false">IF(ISNUMBER(Z21),10^Z21,NA())</f>
        <v>#N/A</v>
      </c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</row>
    <row r="22" customFormat="false" ht="12.75" hidden="false" customHeight="false" outlineLevel="0" collapsed="false">
      <c r="A22" s="27"/>
      <c r="B22" s="28"/>
      <c r="C22" s="28"/>
      <c r="D22" s="29" t="str">
        <f aca="false">IF(ISNUMBER(B22/C22),B22/C22,"")</f>
        <v/>
      </c>
      <c r="E22" s="30" t="str">
        <f aca="false">IF(ISNUMBER(D22),IF(OR(D22&lt;$N$27,D22&gt;$N$28),"#",""),"")</f>
        <v/>
      </c>
      <c r="G22" s="12"/>
      <c r="H22" s="12"/>
      <c r="I22" s="12"/>
      <c r="J22" s="12"/>
      <c r="K22" s="12"/>
      <c r="L22" s="12"/>
      <c r="M22" s="12"/>
      <c r="N22" s="12"/>
      <c r="O22" s="12"/>
      <c r="T22" s="14" t="e">
        <f aca="false">IF(ISNUMBER(B22),B22,NA())</f>
        <v>#N/A</v>
      </c>
      <c r="U22" s="14" t="e">
        <f aca="false">IF(ISNUMBER(C22),C22,NA())</f>
        <v>#N/A</v>
      </c>
      <c r="V22" s="14"/>
      <c r="W22" s="14" t="str">
        <f aca="false">IF(ISNUMBER(B22),LOG10(B22),"")</f>
        <v/>
      </c>
      <c r="X22" s="14" t="str">
        <f aca="false">IF(ISNUMBER(C22),LOG10(C22),"")</f>
        <v/>
      </c>
      <c r="Y22" s="14" t="str">
        <f aca="false">IF(ISNUMBER(W22),IF(ISNUMBER(X22),W22-X22,""),"")</f>
        <v/>
      </c>
      <c r="Z22" s="14" t="str">
        <f aca="false">IF(ISNUMBER(Y22),(W22+X22)/2,"")</f>
        <v/>
      </c>
      <c r="AA22" s="14" t="e">
        <f aca="false">IF(ISNUMBER(Y22),10^Y22,NA())</f>
        <v>#N/A</v>
      </c>
      <c r="AB22" s="14" t="e">
        <f aca="false">IF(ISNUMBER(Z22),10^Z22,NA())</f>
        <v>#N/A</v>
      </c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</row>
    <row r="23" customFormat="false" ht="12.75" hidden="false" customHeight="false" outlineLevel="0" collapsed="false">
      <c r="A23" s="27"/>
      <c r="B23" s="28"/>
      <c r="C23" s="28"/>
      <c r="D23" s="29" t="str">
        <f aca="false">IF(ISNUMBER(B23/C23),B23/C23,"")</f>
        <v/>
      </c>
      <c r="E23" s="30" t="str">
        <f aca="false">IF(ISNUMBER(D23),IF(OR(D23&lt;$N$27,D23&gt;$N$28),"#",""),"")</f>
        <v/>
      </c>
      <c r="G23" s="12"/>
      <c r="H23" s="35" t="s">
        <v>84</v>
      </c>
      <c r="I23" s="12"/>
      <c r="J23" s="12"/>
      <c r="K23" s="12"/>
      <c r="L23" s="12"/>
      <c r="M23" s="12"/>
      <c r="N23" s="12"/>
      <c r="O23" s="12"/>
      <c r="T23" s="14" t="e">
        <f aca="false">IF(ISNUMBER(B23),B23,NA())</f>
        <v>#N/A</v>
      </c>
      <c r="U23" s="14" t="e">
        <f aca="false">IF(ISNUMBER(C23),C23,NA())</f>
        <v>#N/A</v>
      </c>
      <c r="V23" s="14"/>
      <c r="W23" s="14" t="str">
        <f aca="false">IF(ISNUMBER(B23),LOG10(B23),"")</f>
        <v/>
      </c>
      <c r="X23" s="14" t="str">
        <f aca="false">IF(ISNUMBER(C23),LOG10(C23),"")</f>
        <v/>
      </c>
      <c r="Y23" s="14" t="str">
        <f aca="false">IF(ISNUMBER(W23),IF(ISNUMBER(X23),W23-X23,""),"")</f>
        <v/>
      </c>
      <c r="Z23" s="14" t="str">
        <f aca="false">IF(ISNUMBER(Y23),(W23+X23)/2,"")</f>
        <v/>
      </c>
      <c r="AA23" s="14" t="e">
        <f aca="false">IF(ISNUMBER(Y23),10^Y23,NA())</f>
        <v>#N/A</v>
      </c>
      <c r="AB23" s="14" t="e">
        <f aca="false">IF(ISNUMBER(Z23),10^Z23,NA())</f>
        <v>#N/A</v>
      </c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</row>
    <row r="24" customFormat="false" ht="12.75" hidden="false" customHeight="false" outlineLevel="0" collapsed="false">
      <c r="A24" s="27"/>
      <c r="B24" s="28"/>
      <c r="C24" s="28"/>
      <c r="D24" s="29" t="str">
        <f aca="false">IF(ISNUMBER(B24/C24),B24/C24,"")</f>
        <v/>
      </c>
      <c r="E24" s="30" t="str">
        <f aca="false">IF(ISNUMBER(D24),IF(OR(D24&lt;$N$27,D24&gt;$N$28),"#",""),"")</f>
        <v/>
      </c>
      <c r="G24" s="12"/>
      <c r="H24" s="13" t="s">
        <v>85</v>
      </c>
      <c r="I24" s="12"/>
      <c r="J24" s="12"/>
      <c r="K24" s="12"/>
      <c r="L24" s="13" t="s">
        <v>86</v>
      </c>
      <c r="M24" s="12"/>
      <c r="N24" s="12"/>
      <c r="O24" s="12"/>
      <c r="T24" s="14" t="e">
        <f aca="false">IF(ISNUMBER(B24),B24,NA())</f>
        <v>#N/A</v>
      </c>
      <c r="U24" s="14" t="e">
        <f aca="false">IF(ISNUMBER(C24),C24,NA())</f>
        <v>#N/A</v>
      </c>
      <c r="V24" s="14"/>
      <c r="W24" s="14" t="str">
        <f aca="false">IF(ISNUMBER(B24),LOG10(B24),"")</f>
        <v/>
      </c>
      <c r="X24" s="14" t="str">
        <f aca="false">IF(ISNUMBER(C24),LOG10(C24),"")</f>
        <v/>
      </c>
      <c r="Y24" s="14" t="str">
        <f aca="false">IF(ISNUMBER(W24),IF(ISNUMBER(X24),W24-X24,""),"")</f>
        <v/>
      </c>
      <c r="Z24" s="14" t="str">
        <f aca="false">IF(ISNUMBER(Y24),(W24+X24)/2,"")</f>
        <v/>
      </c>
      <c r="AA24" s="14" t="e">
        <f aca="false">IF(ISNUMBER(Y24),10^Y24,NA())</f>
        <v>#N/A</v>
      </c>
      <c r="AB24" s="14" t="e">
        <f aca="false">IF(ISNUMBER(Z24),10^Z24,NA())</f>
        <v>#N/A</v>
      </c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</row>
    <row r="25" customFormat="false" ht="12.75" hidden="false" customHeight="false" outlineLevel="0" collapsed="false">
      <c r="A25" s="27"/>
      <c r="B25" s="28"/>
      <c r="C25" s="28"/>
      <c r="D25" s="29" t="str">
        <f aca="false">IF(ISNUMBER(B25/C25),B25/C25,"")</f>
        <v/>
      </c>
      <c r="E25" s="30" t="str">
        <f aca="false">IF(ISNUMBER(D25),IF(OR(D25&lt;$N$27,D25&gt;$N$28),"#",""),"")</f>
        <v/>
      </c>
      <c r="G25" s="12"/>
      <c r="H25" s="36" t="s">
        <v>87</v>
      </c>
      <c r="I25" s="37" t="n">
        <f aca="false">COUNT(AA5:AA104)</f>
        <v>0</v>
      </c>
      <c r="J25" s="12"/>
      <c r="K25" s="12"/>
      <c r="L25" s="12"/>
      <c r="M25" s="12"/>
      <c r="N25" s="12"/>
      <c r="O25" s="12"/>
      <c r="T25" s="14" t="e">
        <f aca="false">IF(ISNUMBER(B25),B25,NA())</f>
        <v>#N/A</v>
      </c>
      <c r="U25" s="14" t="e">
        <f aca="false">IF(ISNUMBER(C25),C25,NA())</f>
        <v>#N/A</v>
      </c>
      <c r="V25" s="14"/>
      <c r="W25" s="14" t="str">
        <f aca="false">IF(ISNUMBER(B25),LOG10(B25),"")</f>
        <v/>
      </c>
      <c r="X25" s="14" t="str">
        <f aca="false">IF(ISNUMBER(C25),LOG10(C25),"")</f>
        <v/>
      </c>
      <c r="Y25" s="14" t="str">
        <f aca="false">IF(ISNUMBER(W25),IF(ISNUMBER(X25),W25-X25,""),"")</f>
        <v/>
      </c>
      <c r="Z25" s="14" t="str">
        <f aca="false">IF(ISNUMBER(Y25),(W25+X25)/2,"")</f>
        <v/>
      </c>
      <c r="AA25" s="14" t="e">
        <f aca="false">IF(ISNUMBER(Y25),10^Y25,NA())</f>
        <v>#N/A</v>
      </c>
      <c r="AB25" s="14" t="e">
        <f aca="false">IF(ISNUMBER(Z25),10^Z25,NA())</f>
        <v>#N/A</v>
      </c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</row>
    <row r="26" customFormat="false" ht="12.75" hidden="false" customHeight="false" outlineLevel="0" collapsed="false">
      <c r="A26" s="27"/>
      <c r="B26" s="28"/>
      <c r="C26" s="28"/>
      <c r="D26" s="29" t="str">
        <f aca="false">IF(ISNUMBER(B26/C26),B26/C26,"")</f>
        <v/>
      </c>
      <c r="E26" s="30" t="str">
        <f aca="false">IF(ISNUMBER(D26),IF(OR(D26&lt;$N$27,D26&gt;$N$28),"#",""),"")</f>
        <v/>
      </c>
      <c r="G26" s="12"/>
      <c r="H26" s="36" t="s">
        <v>72</v>
      </c>
      <c r="I26" s="38" t="e">
        <f aca="false">AH5</f>
        <v>#DIV/0!</v>
      </c>
      <c r="J26" s="12"/>
      <c r="K26" s="12"/>
      <c r="L26" s="12"/>
      <c r="M26" s="36" t="s">
        <v>88</v>
      </c>
      <c r="N26" s="38" t="e">
        <f aca="false">AD6</f>
        <v>#DIV/0!</v>
      </c>
      <c r="O26" s="12"/>
      <c r="T26" s="14" t="e">
        <f aca="false">IF(ISNUMBER(B26),B26,NA())</f>
        <v>#N/A</v>
      </c>
      <c r="U26" s="14" t="e">
        <f aca="false">IF(ISNUMBER(C26),C26,NA())</f>
        <v>#N/A</v>
      </c>
      <c r="V26" s="14"/>
      <c r="W26" s="14" t="str">
        <f aca="false">IF(ISNUMBER(B26),LOG10(B26),"")</f>
        <v/>
      </c>
      <c r="X26" s="14" t="str">
        <f aca="false">IF(ISNUMBER(C26),LOG10(C26),"")</f>
        <v/>
      </c>
      <c r="Y26" s="14" t="str">
        <f aca="false">IF(ISNUMBER(W26),IF(ISNUMBER(X26),W26-X26,""),"")</f>
        <v/>
      </c>
      <c r="Z26" s="14" t="str">
        <f aca="false">IF(ISNUMBER(Y26),(W26+X26)/2,"")</f>
        <v/>
      </c>
      <c r="AA26" s="14" t="e">
        <f aca="false">IF(ISNUMBER(Y26),10^Y26,NA())</f>
        <v>#N/A</v>
      </c>
      <c r="AB26" s="14" t="e">
        <f aca="false">IF(ISNUMBER(Z26),10^Z26,NA())</f>
        <v>#N/A</v>
      </c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</row>
    <row r="27" customFormat="false" ht="12.75" hidden="false" customHeight="false" outlineLevel="0" collapsed="false">
      <c r="A27" s="27"/>
      <c r="B27" s="28"/>
      <c r="C27" s="28"/>
      <c r="D27" s="29" t="str">
        <f aca="false">IF(ISNUMBER(B27/C27),B27/C27,"")</f>
        <v/>
      </c>
      <c r="E27" s="30" t="str">
        <f aca="false">IF(ISNUMBER(D27),IF(OR(D27&lt;$N$27,D27&gt;$N$28),"#",""),"")</f>
        <v/>
      </c>
      <c r="G27" s="12"/>
      <c r="H27" s="36" t="s">
        <v>73</v>
      </c>
      <c r="I27" s="38" t="e">
        <f aca="false">AI5</f>
        <v>#VALUE!</v>
      </c>
      <c r="J27" s="12"/>
      <c r="K27" s="12"/>
      <c r="L27" s="12"/>
      <c r="M27" s="36" t="s">
        <v>74</v>
      </c>
      <c r="N27" s="38" t="e">
        <f aca="false">AJ5</f>
        <v>#DIV/0!</v>
      </c>
      <c r="O27" s="12"/>
      <c r="T27" s="14" t="e">
        <f aca="false">IF(ISNUMBER(B27),B27,NA())</f>
        <v>#N/A</v>
      </c>
      <c r="U27" s="14" t="e">
        <f aca="false">IF(ISNUMBER(C27),C27,NA())</f>
        <v>#N/A</v>
      </c>
      <c r="V27" s="14"/>
      <c r="W27" s="14" t="str">
        <f aca="false">IF(ISNUMBER(B27),LOG10(B27),"")</f>
        <v/>
      </c>
      <c r="X27" s="14" t="str">
        <f aca="false">IF(ISNUMBER(C27),LOG10(C27),"")</f>
        <v/>
      </c>
      <c r="Y27" s="14" t="str">
        <f aca="false">IF(ISNUMBER(W27),IF(ISNUMBER(X27),W27-X27,""),"")</f>
        <v/>
      </c>
      <c r="Z27" s="14" t="str">
        <f aca="false">IF(ISNUMBER(Y27),(W27+X27)/2,"")</f>
        <v/>
      </c>
      <c r="AA27" s="14" t="e">
        <f aca="false">IF(ISNUMBER(Y27),10^Y27,NA())</f>
        <v>#N/A</v>
      </c>
      <c r="AB27" s="14" t="e">
        <f aca="false">IF(ISNUMBER(Z27),10^Z27,NA())</f>
        <v>#N/A</v>
      </c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</row>
    <row r="28" customFormat="false" ht="12.75" hidden="false" customHeight="false" outlineLevel="0" collapsed="false">
      <c r="A28" s="27"/>
      <c r="B28" s="28"/>
      <c r="C28" s="28"/>
      <c r="D28" s="29" t="str">
        <f aca="false">IF(ISNUMBER(B28/C28),B28/C28,"")</f>
        <v/>
      </c>
      <c r="E28" s="30" t="str">
        <f aca="false">IF(ISNUMBER(D28),IF(OR(D28&lt;$N$27,D28&gt;$N$28),"#",""),"")</f>
        <v/>
      </c>
      <c r="G28" s="37"/>
      <c r="H28" s="37"/>
      <c r="I28" s="38" t="e">
        <f aca="false">AI8</f>
        <v>#VALUE!</v>
      </c>
      <c r="J28" s="37"/>
      <c r="K28" s="37"/>
      <c r="L28" s="13"/>
      <c r="M28" s="37"/>
      <c r="N28" s="38" t="e">
        <f aca="false">AJ8</f>
        <v>#DIV/0!</v>
      </c>
      <c r="O28" s="37"/>
      <c r="T28" s="14" t="e">
        <f aca="false">IF(ISNUMBER(B28),B28,NA())</f>
        <v>#N/A</v>
      </c>
      <c r="U28" s="14" t="e">
        <f aca="false">IF(ISNUMBER(C28),C28,NA())</f>
        <v>#N/A</v>
      </c>
      <c r="V28" s="14"/>
      <c r="W28" s="14" t="str">
        <f aca="false">IF(ISNUMBER(B28),LOG10(B28),"")</f>
        <v/>
      </c>
      <c r="X28" s="14" t="str">
        <f aca="false">IF(ISNUMBER(C28),LOG10(C28),"")</f>
        <v/>
      </c>
      <c r="Y28" s="14" t="str">
        <f aca="false">IF(ISNUMBER(W28),IF(ISNUMBER(X28),W28-X28,""),"")</f>
        <v/>
      </c>
      <c r="Z28" s="14" t="str">
        <f aca="false">IF(ISNUMBER(Y28),(W28+X28)/2,"")</f>
        <v/>
      </c>
      <c r="AA28" s="14" t="e">
        <f aca="false">IF(ISNUMBER(Y28),10^Y28,NA())</f>
        <v>#N/A</v>
      </c>
      <c r="AB28" s="14" t="e">
        <f aca="false">IF(ISNUMBER(Z28),10^Z28,NA())</f>
        <v>#N/A</v>
      </c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</row>
    <row r="29" customFormat="false" ht="12.75" hidden="false" customHeight="false" outlineLevel="0" collapsed="false">
      <c r="A29" s="27"/>
      <c r="B29" s="28"/>
      <c r="C29" s="28"/>
      <c r="D29" s="29" t="str">
        <f aca="false">IF(ISNUMBER(B29/C29),B29/C29,"")</f>
        <v/>
      </c>
      <c r="E29" s="30" t="str">
        <f aca="false">IF(ISNUMBER(D29),IF(OR(D29&lt;$N$27,D29&gt;$N$28),"#",""),"")</f>
        <v/>
      </c>
      <c r="G29" s="37"/>
      <c r="H29" s="36" t="s">
        <v>89</v>
      </c>
      <c r="I29" s="38"/>
      <c r="K29" s="37"/>
      <c r="L29" s="37"/>
      <c r="M29" s="36" t="s">
        <v>90</v>
      </c>
      <c r="N29" s="39" t="e">
        <f aca="false">AD5/SQRT(2)</f>
        <v>#DIV/0!</v>
      </c>
      <c r="O29" s="37"/>
      <c r="T29" s="14" t="e">
        <f aca="false">IF(ISNUMBER(B29),B29,NA())</f>
        <v>#N/A</v>
      </c>
      <c r="U29" s="14" t="e">
        <f aca="false">IF(ISNUMBER(C29),C29,NA())</f>
        <v>#N/A</v>
      </c>
      <c r="V29" s="14"/>
      <c r="W29" s="14" t="str">
        <f aca="false">IF(ISNUMBER(B29),LOG10(B29),"")</f>
        <v/>
      </c>
      <c r="X29" s="14" t="str">
        <f aca="false">IF(ISNUMBER(C29),LOG10(C29),"")</f>
        <v/>
      </c>
      <c r="Y29" s="14" t="str">
        <f aca="false">IF(ISNUMBER(W29),IF(ISNUMBER(X29),W29-X29,""),"")</f>
        <v/>
      </c>
      <c r="Z29" s="14" t="str">
        <f aca="false">IF(ISNUMBER(Y29),(W29+X29)/2,"")</f>
        <v/>
      </c>
      <c r="AA29" s="14" t="e">
        <f aca="false">IF(ISNUMBER(Y29),10^Y29,NA())</f>
        <v>#N/A</v>
      </c>
      <c r="AB29" s="14" t="e">
        <f aca="false">IF(ISNUMBER(Z29),10^Z29,NA())</f>
        <v>#N/A</v>
      </c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</row>
    <row r="30" customFormat="false" ht="12.75" hidden="false" customHeight="false" outlineLevel="0" collapsed="false">
      <c r="A30" s="27"/>
      <c r="B30" s="28"/>
      <c r="C30" s="28"/>
      <c r="D30" s="29" t="str">
        <f aca="false">IF(ISNUMBER(B30/C30),B30/C30,"")</f>
        <v/>
      </c>
      <c r="E30" s="30" t="str">
        <f aca="false">IF(ISNUMBER(D30),IF(OR(D30&lt;$N$27,D30&gt;$N$28),"#",""),"")</f>
        <v/>
      </c>
      <c r="G30" s="37"/>
      <c r="H30" s="36" t="s">
        <v>91</v>
      </c>
      <c r="I30" s="39" t="e">
        <f aca="false">TDIST(ABS(AF5/AD7),I25-1,2)</f>
        <v>#DIV/0!</v>
      </c>
      <c r="K30" s="37"/>
      <c r="L30" s="40"/>
      <c r="M30" s="41"/>
      <c r="N30" s="37"/>
      <c r="O30" s="37"/>
      <c r="T30" s="14" t="e">
        <f aca="false">IF(ISNUMBER(B30),B30,NA())</f>
        <v>#N/A</v>
      </c>
      <c r="U30" s="14" t="e">
        <f aca="false">IF(ISNUMBER(C30),C30,NA())</f>
        <v>#N/A</v>
      </c>
      <c r="V30" s="14"/>
      <c r="W30" s="14" t="str">
        <f aca="false">IF(ISNUMBER(B30),LOG10(B30),"")</f>
        <v/>
      </c>
      <c r="X30" s="14" t="str">
        <f aca="false">IF(ISNUMBER(C30),LOG10(C30),"")</f>
        <v/>
      </c>
      <c r="Y30" s="14" t="str">
        <f aca="false">IF(ISNUMBER(W30),IF(ISNUMBER(X30),W30-X30,""),"")</f>
        <v/>
      </c>
      <c r="Z30" s="14" t="str">
        <f aca="false">IF(ISNUMBER(Y30),(W30+X30)/2,"")</f>
        <v/>
      </c>
      <c r="AA30" s="14" t="e">
        <f aca="false">IF(ISNUMBER(Y30),10^Y30,NA())</f>
        <v>#N/A</v>
      </c>
      <c r="AB30" s="14" t="e">
        <f aca="false">IF(ISNUMBER(Z30),10^Z30,NA())</f>
        <v>#N/A</v>
      </c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</row>
    <row r="31" customFormat="false" ht="13.5" hidden="false" customHeight="false" outlineLevel="0" collapsed="false">
      <c r="A31" s="27"/>
      <c r="B31" s="28"/>
      <c r="C31" s="28"/>
      <c r="D31" s="29" t="str">
        <f aca="false">IF(ISNUMBER(B31/C31),B31/C31,"")</f>
        <v/>
      </c>
      <c r="E31" s="30" t="str">
        <f aca="false">IF(ISNUMBER(D31),IF(OR(D31&lt;$N$27,D31&gt;$N$28),"#",""),"")</f>
        <v/>
      </c>
      <c r="G31" s="37"/>
      <c r="H31" s="37"/>
      <c r="K31" s="37"/>
      <c r="L31" s="37"/>
      <c r="M31" s="37"/>
      <c r="N31" s="37"/>
      <c r="O31" s="37"/>
      <c r="T31" s="14" t="e">
        <f aca="false">IF(ISNUMBER(B31),B31,NA())</f>
        <v>#N/A</v>
      </c>
      <c r="U31" s="14" t="e">
        <f aca="false">IF(ISNUMBER(C31),C31,NA())</f>
        <v>#N/A</v>
      </c>
      <c r="V31" s="14"/>
      <c r="W31" s="14" t="str">
        <f aca="false">IF(ISNUMBER(B31),LOG10(B31),"")</f>
        <v/>
      </c>
      <c r="X31" s="14" t="str">
        <f aca="false">IF(ISNUMBER(C31),LOG10(C31),"")</f>
        <v/>
      </c>
      <c r="Y31" s="14" t="str">
        <f aca="false">IF(ISNUMBER(W31),IF(ISNUMBER(X31),W31-X31,""),"")</f>
        <v/>
      </c>
      <c r="Z31" s="14" t="str">
        <f aca="false">IF(ISNUMBER(Y31),(W31+X31)/2,"")</f>
        <v/>
      </c>
      <c r="AA31" s="14" t="e">
        <f aca="false">IF(ISNUMBER(Y31),10^Y31,NA())</f>
        <v>#N/A</v>
      </c>
      <c r="AB31" s="14" t="e">
        <f aca="false">IF(ISNUMBER(Z31),10^Z31,NA())</f>
        <v>#N/A</v>
      </c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</row>
    <row r="32" customFormat="false" ht="12.75" hidden="false" customHeight="false" outlineLevel="0" collapsed="false">
      <c r="A32" s="27"/>
      <c r="B32" s="28"/>
      <c r="C32" s="28"/>
      <c r="D32" s="29" t="str">
        <f aca="false">IF(ISNUMBER(B32/C32),B32/C32,"")</f>
        <v/>
      </c>
      <c r="E32" s="30" t="str">
        <f aca="false">IF(ISNUMBER(D32),IF(OR(D32&lt;$N$27,D32&gt;$N$28),"#",""),"")</f>
        <v/>
      </c>
      <c r="G32" s="42"/>
      <c r="H32" s="43"/>
      <c r="I32" s="43"/>
      <c r="J32" s="43"/>
      <c r="K32" s="43"/>
      <c r="L32" s="43"/>
      <c r="M32" s="43"/>
      <c r="N32" s="43"/>
      <c r="O32" s="44"/>
      <c r="T32" s="14" t="e">
        <f aca="false">IF(ISNUMBER(B32),B32,NA())</f>
        <v>#N/A</v>
      </c>
      <c r="U32" s="14" t="e">
        <f aca="false">IF(ISNUMBER(C32),C32,NA())</f>
        <v>#N/A</v>
      </c>
      <c r="V32" s="14"/>
      <c r="W32" s="14" t="str">
        <f aca="false">IF(ISNUMBER(B32),LOG10(B32),"")</f>
        <v/>
      </c>
      <c r="X32" s="14" t="str">
        <f aca="false">IF(ISNUMBER(C32),LOG10(C32),"")</f>
        <v/>
      </c>
      <c r="Y32" s="14" t="str">
        <f aca="false">IF(ISNUMBER(W32),IF(ISNUMBER(X32),W32-X32,""),"")</f>
        <v/>
      </c>
      <c r="Z32" s="14" t="str">
        <f aca="false">IF(ISNUMBER(Y32),(W32+X32)/2,"")</f>
        <v/>
      </c>
      <c r="AA32" s="14" t="e">
        <f aca="false">IF(ISNUMBER(Y32),10^Y32,NA())</f>
        <v>#N/A</v>
      </c>
      <c r="AB32" s="14" t="e">
        <f aca="false">IF(ISNUMBER(Z32),10^Z32,NA())</f>
        <v>#N/A</v>
      </c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</row>
    <row r="33" customFormat="false" ht="12.75" hidden="false" customHeight="false" outlineLevel="0" collapsed="false">
      <c r="A33" s="27"/>
      <c r="B33" s="28"/>
      <c r="C33" s="28"/>
      <c r="D33" s="29" t="str">
        <f aca="false">IF(ISNUMBER(B33/C33),B33/C33,"")</f>
        <v/>
      </c>
      <c r="E33" s="30" t="str">
        <f aca="false">IF(ISNUMBER(D33),IF(OR(D33&lt;$N$27,D33&gt;$N$28),"#",""),"")</f>
        <v/>
      </c>
      <c r="G33" s="45"/>
      <c r="H33" s="46" t="s">
        <v>92</v>
      </c>
      <c r="I33" s="47"/>
      <c r="J33" s="47"/>
      <c r="K33" s="47"/>
      <c r="L33" s="47"/>
      <c r="M33" s="47"/>
      <c r="N33" s="47"/>
      <c r="O33" s="48"/>
      <c r="T33" s="14" t="e">
        <f aca="false">IF(ISNUMBER(B33),B33,NA())</f>
        <v>#N/A</v>
      </c>
      <c r="U33" s="14" t="e">
        <f aca="false">IF(ISNUMBER(C33),C33,NA())</f>
        <v>#N/A</v>
      </c>
      <c r="V33" s="14"/>
      <c r="W33" s="14" t="str">
        <f aca="false">IF(ISNUMBER(B33),LOG10(B33),"")</f>
        <v/>
      </c>
      <c r="X33" s="14" t="str">
        <f aca="false">IF(ISNUMBER(C33),LOG10(C33),"")</f>
        <v/>
      </c>
      <c r="Y33" s="14" t="str">
        <f aca="false">IF(ISNUMBER(W33),IF(ISNUMBER(X33),W33-X33,""),"")</f>
        <v/>
      </c>
      <c r="Z33" s="14" t="str">
        <f aca="false">IF(ISNUMBER(Y33),(W33+X33)/2,"")</f>
        <v/>
      </c>
      <c r="AA33" s="14" t="e">
        <f aca="false">IF(ISNUMBER(Y33),10^Y33,NA())</f>
        <v>#N/A</v>
      </c>
      <c r="AB33" s="14" t="e">
        <f aca="false">IF(ISNUMBER(Z33),10^Z33,NA())</f>
        <v>#N/A</v>
      </c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</row>
    <row r="34" customFormat="false" ht="12.75" hidden="false" customHeight="false" outlineLevel="0" collapsed="false">
      <c r="A34" s="27"/>
      <c r="B34" s="28"/>
      <c r="C34" s="28"/>
      <c r="D34" s="29" t="str">
        <f aca="false">IF(ISNUMBER(B34/C34),B34/C34,"")</f>
        <v/>
      </c>
      <c r="E34" s="30" t="str">
        <f aca="false">IF(ISNUMBER(D34),IF(OR(D34&lt;$N$27,D34&gt;$N$28),"#",""),"")</f>
        <v/>
      </c>
      <c r="G34" s="45"/>
      <c r="H34" s="49"/>
      <c r="I34" s="49"/>
      <c r="J34" s="47"/>
      <c r="K34" s="47"/>
      <c r="L34" s="47"/>
      <c r="M34" s="47"/>
      <c r="N34" s="50" t="s">
        <v>93</v>
      </c>
      <c r="O34" s="50"/>
      <c r="T34" s="14" t="e">
        <f aca="false">IF(ISNUMBER(B34),B34,NA())</f>
        <v>#N/A</v>
      </c>
      <c r="U34" s="14" t="e">
        <f aca="false">IF(ISNUMBER(C34),C34,NA())</f>
        <v>#N/A</v>
      </c>
      <c r="V34" s="14"/>
      <c r="W34" s="14" t="str">
        <f aca="false">IF(ISNUMBER(B34),LOG10(B34),"")</f>
        <v/>
      </c>
      <c r="X34" s="14" t="str">
        <f aca="false">IF(ISNUMBER(C34),LOG10(C34),"")</f>
        <v/>
      </c>
      <c r="Y34" s="14" t="str">
        <f aca="false">IF(ISNUMBER(W34),IF(ISNUMBER(X34),W34-X34,""),"")</f>
        <v/>
      </c>
      <c r="Z34" s="14" t="str">
        <f aca="false">IF(ISNUMBER(Y34),(W34+X34)/2,"")</f>
        <v/>
      </c>
      <c r="AA34" s="14" t="e">
        <f aca="false">IF(ISNUMBER(Y34),10^Y34,NA())</f>
        <v>#N/A</v>
      </c>
      <c r="AB34" s="14" t="e">
        <f aca="false">IF(ISNUMBER(Z34),10^Z34,NA())</f>
        <v>#N/A</v>
      </c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</row>
    <row r="35" customFormat="false" ht="12.75" hidden="false" customHeight="false" outlineLevel="0" collapsed="false">
      <c r="A35" s="27"/>
      <c r="B35" s="28"/>
      <c r="C35" s="28"/>
      <c r="D35" s="29" t="str">
        <f aca="false">IF(ISNUMBER(B35/C35),B35/C35,"")</f>
        <v/>
      </c>
      <c r="E35" s="30" t="str">
        <f aca="false">IF(ISNUMBER(D35),IF(OR(D35&lt;$N$27,D35&gt;$N$28),"#",""),"")</f>
        <v/>
      </c>
      <c r="G35" s="45"/>
      <c r="H35" s="51" t="n">
        <v>1</v>
      </c>
      <c r="I35" s="47" t="s">
        <v>94</v>
      </c>
      <c r="J35" s="47"/>
      <c r="K35" s="46"/>
      <c r="L35" s="46"/>
      <c r="M35" s="47"/>
      <c r="N35" s="51"/>
      <c r="O35" s="52"/>
      <c r="T35" s="14" t="e">
        <f aca="false">IF(ISNUMBER(B35),B35,NA())</f>
        <v>#N/A</v>
      </c>
      <c r="U35" s="14" t="e">
        <f aca="false">IF(ISNUMBER(C35),C35,NA())</f>
        <v>#N/A</v>
      </c>
      <c r="V35" s="14"/>
      <c r="W35" s="14" t="str">
        <f aca="false">IF(ISNUMBER(B35),LOG10(B35),"")</f>
        <v/>
      </c>
      <c r="X35" s="14" t="str">
        <f aca="false">IF(ISNUMBER(C35),LOG10(C35),"")</f>
        <v/>
      </c>
      <c r="Y35" s="14" t="str">
        <f aca="false">IF(ISNUMBER(W35),IF(ISNUMBER(X35),W35-X35,""),"")</f>
        <v/>
      </c>
      <c r="Z35" s="14" t="str">
        <f aca="false">IF(ISNUMBER(Y35),(W35+X35)/2,"")</f>
        <v/>
      </c>
      <c r="AA35" s="14" t="e">
        <f aca="false">IF(ISNUMBER(Y35),10^Y35,NA())</f>
        <v>#N/A</v>
      </c>
      <c r="AB35" s="14" t="e">
        <f aca="false">IF(ISNUMBER(Z35),10^Z35,NA())</f>
        <v>#N/A</v>
      </c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</row>
    <row r="36" customFormat="false" ht="12.75" hidden="false" customHeight="false" outlineLevel="0" collapsed="false">
      <c r="A36" s="27"/>
      <c r="B36" s="28"/>
      <c r="C36" s="28"/>
      <c r="D36" s="29" t="str">
        <f aca="false">IF(ISNUMBER(B36/C36),B36/C36,"")</f>
        <v/>
      </c>
      <c r="E36" s="30" t="str">
        <f aca="false">IF(ISNUMBER(D36),IF(OR(D36&lt;$N$27,D36&gt;$N$28),"#",""),"")</f>
        <v/>
      </c>
      <c r="G36" s="45"/>
      <c r="H36" s="51" t="n">
        <v>2</v>
      </c>
      <c r="I36" s="47" t="s">
        <v>95</v>
      </c>
      <c r="J36" s="47"/>
      <c r="K36" s="47"/>
      <c r="L36" s="47"/>
      <c r="M36" s="47"/>
      <c r="N36" s="51" t="e">
        <f aca="false">IF(N26&gt;3,"No","")</f>
        <v>#DIV/0!</v>
      </c>
      <c r="O36" s="52" t="e">
        <f aca="false">IF(N36="No","","Yes")</f>
        <v>#DIV/0!</v>
      </c>
      <c r="T36" s="14" t="e">
        <f aca="false">IF(ISNUMBER(B36),B36,NA())</f>
        <v>#N/A</v>
      </c>
      <c r="U36" s="14" t="e">
        <f aca="false">IF(ISNUMBER(C36),C36,NA())</f>
        <v>#N/A</v>
      </c>
      <c r="V36" s="14"/>
      <c r="W36" s="14" t="str">
        <f aca="false">IF(ISNUMBER(B36),LOG10(B36),"")</f>
        <v/>
      </c>
      <c r="X36" s="14" t="str">
        <f aca="false">IF(ISNUMBER(C36),LOG10(C36),"")</f>
        <v/>
      </c>
      <c r="Y36" s="14" t="str">
        <f aca="false">IF(ISNUMBER(W36),IF(ISNUMBER(X36),W36-X36,""),"")</f>
        <v/>
      </c>
      <c r="Z36" s="14" t="str">
        <f aca="false">IF(ISNUMBER(Y36),(W36+X36)/2,"")</f>
        <v/>
      </c>
      <c r="AA36" s="14" t="e">
        <f aca="false">IF(ISNUMBER(Y36),10^Y36,NA())</f>
        <v>#N/A</v>
      </c>
      <c r="AB36" s="14" t="e">
        <f aca="false">IF(ISNUMBER(Z36),10^Z36,NA())</f>
        <v>#N/A</v>
      </c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</row>
    <row r="37" customFormat="false" ht="12.75" hidden="false" customHeight="false" outlineLevel="0" collapsed="false">
      <c r="A37" s="27"/>
      <c r="B37" s="28"/>
      <c r="C37" s="28"/>
      <c r="D37" s="29" t="str">
        <f aca="false">IF(ISNUMBER(B37/C37),B37/C37,"")</f>
        <v/>
      </c>
      <c r="E37" s="30" t="str">
        <f aca="false">IF(ISNUMBER(D37),IF(OR(D37&lt;$N$27,D37&gt;$N$28),"#",""),"")</f>
        <v/>
      </c>
      <c r="G37" s="45"/>
      <c r="H37" s="51" t="n">
        <v>3</v>
      </c>
      <c r="I37" s="47" t="s">
        <v>96</v>
      </c>
      <c r="J37" s="47"/>
      <c r="K37" s="47"/>
      <c r="L37" s="47"/>
      <c r="M37" s="51"/>
      <c r="N37" s="51" t="e">
        <f aca="false">IF(OR(N27&lt;0.33,N28&gt;3),"No","")</f>
        <v>#DIV/0!</v>
      </c>
      <c r="O37" s="52" t="e">
        <f aca="false">IF(N37="No","","Yes")</f>
        <v>#DIV/0!</v>
      </c>
      <c r="T37" s="14" t="e">
        <f aca="false">IF(ISNUMBER(B37),B37,NA())</f>
        <v>#N/A</v>
      </c>
      <c r="U37" s="14" t="e">
        <f aca="false">IF(ISNUMBER(C37),C37,NA())</f>
        <v>#N/A</v>
      </c>
      <c r="V37" s="14"/>
      <c r="W37" s="14" t="str">
        <f aca="false">IF(ISNUMBER(B37),LOG10(B37),"")</f>
        <v/>
      </c>
      <c r="X37" s="14" t="str">
        <f aca="false">IF(ISNUMBER(C37),LOG10(C37),"")</f>
        <v/>
      </c>
      <c r="Y37" s="14" t="str">
        <f aca="false">IF(ISNUMBER(W37),IF(ISNUMBER(X37),W37-X37,""),"")</f>
        <v/>
      </c>
      <c r="Z37" s="14" t="str">
        <f aca="false">IF(ISNUMBER(Y37),(W37+X37)/2,"")</f>
        <v/>
      </c>
      <c r="AA37" s="14" t="e">
        <f aca="false">IF(ISNUMBER(Y37),10^Y37,NA())</f>
        <v>#N/A</v>
      </c>
      <c r="AB37" s="14" t="e">
        <f aca="false">IF(ISNUMBER(Z37),10^Z37,NA())</f>
        <v>#N/A</v>
      </c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</row>
    <row r="38" customFormat="false" ht="13.5" hidden="false" customHeight="false" outlineLevel="0" collapsed="false">
      <c r="A38" s="27"/>
      <c r="B38" s="28"/>
      <c r="C38" s="28"/>
      <c r="D38" s="29" t="str">
        <f aca="false">IF(ISNUMBER(B38/C38),B38/C38,"")</f>
        <v/>
      </c>
      <c r="E38" s="30" t="str">
        <f aca="false">IF(ISNUMBER(D38),IF(OR(D38&lt;$N$27,D38&gt;$N$28),"#",""),"")</f>
        <v/>
      </c>
      <c r="G38" s="53"/>
      <c r="H38" s="54"/>
      <c r="I38" s="55"/>
      <c r="J38" s="55"/>
      <c r="K38" s="55"/>
      <c r="L38" s="55"/>
      <c r="M38" s="55"/>
      <c r="N38" s="54"/>
      <c r="O38" s="56"/>
      <c r="T38" s="14" t="e">
        <f aca="false">IF(ISNUMBER(B38),B38,NA())</f>
        <v>#N/A</v>
      </c>
      <c r="U38" s="14" t="e">
        <f aca="false">IF(ISNUMBER(C38),C38,NA())</f>
        <v>#N/A</v>
      </c>
      <c r="V38" s="14"/>
      <c r="W38" s="14" t="str">
        <f aca="false">IF(ISNUMBER(B38),LOG10(B38),"")</f>
        <v/>
      </c>
      <c r="X38" s="14" t="str">
        <f aca="false">IF(ISNUMBER(C38),LOG10(C38),"")</f>
        <v/>
      </c>
      <c r="Y38" s="14" t="str">
        <f aca="false">IF(ISNUMBER(W38),IF(ISNUMBER(X38),W38-X38,""),"")</f>
        <v/>
      </c>
      <c r="Z38" s="14" t="str">
        <f aca="false">IF(ISNUMBER(Y38),(W38+X38)/2,"")</f>
        <v/>
      </c>
      <c r="AA38" s="14" t="e">
        <f aca="false">IF(ISNUMBER(Y38),10^Y38,NA())</f>
        <v>#N/A</v>
      </c>
      <c r="AB38" s="14" t="e">
        <f aca="false">IF(ISNUMBER(Z38),10^Z38,NA())</f>
        <v>#N/A</v>
      </c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</row>
    <row r="39" customFormat="false" ht="12.75" hidden="false" customHeight="false" outlineLevel="0" collapsed="false">
      <c r="A39" s="27"/>
      <c r="B39" s="28"/>
      <c r="C39" s="28"/>
      <c r="D39" s="29" t="str">
        <f aca="false">IF(ISNUMBER(B39/C39),B39/C39,"")</f>
        <v/>
      </c>
      <c r="E39" s="30" t="str">
        <f aca="false">IF(ISNUMBER(D39),IF(OR(D39&lt;$N$27,D39&gt;$N$28),"#",""),"")</f>
        <v/>
      </c>
      <c r="G39" s="57"/>
      <c r="H39" s="58"/>
      <c r="I39" s="57"/>
      <c r="J39" s="57"/>
      <c r="K39" s="57"/>
      <c r="L39" s="57"/>
      <c r="M39" s="57"/>
      <c r="N39" s="58"/>
      <c r="O39" s="58"/>
      <c r="T39" s="14" t="e">
        <f aca="false">IF(ISNUMBER(B39),B39,NA())</f>
        <v>#N/A</v>
      </c>
      <c r="U39" s="14" t="e">
        <f aca="false">IF(ISNUMBER(C39),C39,NA())</f>
        <v>#N/A</v>
      </c>
      <c r="V39" s="14"/>
      <c r="W39" s="14" t="str">
        <f aca="false">IF(ISNUMBER(B39),LOG10(B39),"")</f>
        <v/>
      </c>
      <c r="X39" s="14" t="str">
        <f aca="false">IF(ISNUMBER(C39),LOG10(C39),"")</f>
        <v/>
      </c>
      <c r="Y39" s="14" t="str">
        <f aca="false">IF(ISNUMBER(W39),IF(ISNUMBER(X39),W39-X39,""),"")</f>
        <v/>
      </c>
      <c r="Z39" s="14" t="str">
        <f aca="false">IF(ISNUMBER(Y39),(W39+X39)/2,"")</f>
        <v/>
      </c>
      <c r="AA39" s="14" t="e">
        <f aca="false">IF(ISNUMBER(Y39),10^Y39,NA())</f>
        <v>#N/A</v>
      </c>
      <c r="AB39" s="14" t="e">
        <f aca="false">IF(ISNUMBER(Z39),10^Z39,NA())</f>
        <v>#N/A</v>
      </c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</row>
    <row r="40" customFormat="false" ht="12.75" hidden="false" customHeight="false" outlineLevel="0" collapsed="false">
      <c r="A40" s="27"/>
      <c r="B40" s="28"/>
      <c r="C40" s="28"/>
      <c r="D40" s="29" t="str">
        <f aca="false">IF(ISNUMBER(B40/C40),B40/C40,"")</f>
        <v/>
      </c>
      <c r="E40" s="30" t="str">
        <f aca="false">IF(ISNUMBER(D40),IF(OR(D40&lt;$N$27,D40&gt;$N$28),"#",""),"")</f>
        <v/>
      </c>
      <c r="G40" s="59"/>
      <c r="H40" s="59"/>
      <c r="I40" s="59"/>
      <c r="J40" s="59"/>
      <c r="K40" s="59"/>
      <c r="L40" s="59"/>
      <c r="M40" s="59"/>
      <c r="N40" s="59"/>
      <c r="O40" s="59"/>
      <c r="T40" s="14" t="e">
        <f aca="false">IF(ISNUMBER(B40),B40,NA())</f>
        <v>#N/A</v>
      </c>
      <c r="U40" s="14" t="e">
        <f aca="false">IF(ISNUMBER(C40),C40,NA())</f>
        <v>#N/A</v>
      </c>
      <c r="V40" s="14"/>
      <c r="W40" s="14" t="str">
        <f aca="false">IF(ISNUMBER(B40),LOG10(B40),"")</f>
        <v/>
      </c>
      <c r="X40" s="14" t="str">
        <f aca="false">IF(ISNUMBER(C40),LOG10(C40),"")</f>
        <v/>
      </c>
      <c r="Y40" s="14" t="str">
        <f aca="false">IF(ISNUMBER(W40),IF(ISNUMBER(X40),W40-X40,""),"")</f>
        <v/>
      </c>
      <c r="Z40" s="14" t="str">
        <f aca="false">IF(ISNUMBER(Y40),(W40+X40)/2,"")</f>
        <v/>
      </c>
      <c r="AA40" s="14" t="e">
        <f aca="false">IF(ISNUMBER(Y40),10^Y40,NA())</f>
        <v>#N/A</v>
      </c>
      <c r="AB40" s="14" t="e">
        <f aca="false">IF(ISNUMBER(Z40),10^Z40,NA())</f>
        <v>#N/A</v>
      </c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</row>
    <row r="41" customFormat="false" ht="15.75" hidden="false" customHeight="false" outlineLevel="0" collapsed="false">
      <c r="A41" s="27"/>
      <c r="B41" s="28"/>
      <c r="C41" s="28"/>
      <c r="D41" s="29" t="str">
        <f aca="false">IF(ISNUMBER(B41/C41),B41/C41,"")</f>
        <v/>
      </c>
      <c r="E41" s="30" t="str">
        <f aca="false">IF(ISNUMBER(D41),IF(OR(D41&lt;$N$27,D41&gt;$N$28),"#",""),"")</f>
        <v/>
      </c>
      <c r="G41" s="16" t="str">
        <f aca="false">$B$4&amp;"  vs. "&amp;$C$4&amp;"  with 45-degree Line"</f>
        <v>Run 1  vs. Run 2  with 45-degree Line</v>
      </c>
      <c r="H41" s="16"/>
      <c r="I41" s="16"/>
      <c r="J41" s="16"/>
      <c r="K41" s="16"/>
      <c r="L41" s="16"/>
      <c r="M41" s="59"/>
      <c r="N41" s="59"/>
      <c r="O41" s="59"/>
      <c r="T41" s="14" t="e">
        <f aca="false">IF(ISNUMBER(B41),B41,NA())</f>
        <v>#N/A</v>
      </c>
      <c r="U41" s="14" t="e">
        <f aca="false">IF(ISNUMBER(C41),C41,NA())</f>
        <v>#N/A</v>
      </c>
      <c r="V41" s="14"/>
      <c r="W41" s="14" t="str">
        <f aca="false">IF(ISNUMBER(B41),LOG10(B41),"")</f>
        <v/>
      </c>
      <c r="X41" s="14" t="str">
        <f aca="false">IF(ISNUMBER(C41),LOG10(C41),"")</f>
        <v/>
      </c>
      <c r="Y41" s="14" t="str">
        <f aca="false">IF(ISNUMBER(W41),IF(ISNUMBER(X41),W41-X41,""),"")</f>
        <v/>
      </c>
      <c r="Z41" s="14" t="str">
        <f aca="false">IF(ISNUMBER(Y41),(W41+X41)/2,"")</f>
        <v/>
      </c>
      <c r="AA41" s="14" t="e">
        <f aca="false">IF(ISNUMBER(Y41),10^Y41,NA())</f>
        <v>#N/A</v>
      </c>
      <c r="AB41" s="14" t="e">
        <f aca="false">IF(ISNUMBER(Z41),10^Z41,NA())</f>
        <v>#N/A</v>
      </c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</row>
    <row r="42" customFormat="false" ht="12.75" hidden="false" customHeight="false" outlineLevel="0" collapsed="false">
      <c r="A42" s="27"/>
      <c r="B42" s="28"/>
      <c r="C42" s="28"/>
      <c r="D42" s="29" t="str">
        <f aca="false">IF(ISNUMBER(B42/C42),B42/C42,"")</f>
        <v/>
      </c>
      <c r="E42" s="30" t="str">
        <f aca="false">IF(ISNUMBER(D42),IF(OR(D42&lt;$N$27,D42&gt;$N$28),"#",""),"")</f>
        <v/>
      </c>
      <c r="G42" s="59"/>
      <c r="H42" s="59"/>
      <c r="I42" s="59"/>
      <c r="J42" s="59"/>
      <c r="K42" s="59"/>
      <c r="L42" s="59"/>
      <c r="M42" s="59"/>
      <c r="N42" s="59"/>
      <c r="O42" s="59"/>
      <c r="T42" s="14" t="e">
        <f aca="false">IF(ISNUMBER(B42),B42,NA())</f>
        <v>#N/A</v>
      </c>
      <c r="U42" s="14" t="e">
        <f aca="false">IF(ISNUMBER(C42),C42,NA())</f>
        <v>#N/A</v>
      </c>
      <c r="V42" s="14"/>
      <c r="W42" s="14" t="str">
        <f aca="false">IF(ISNUMBER(B42),LOG10(B42),"")</f>
        <v/>
      </c>
      <c r="X42" s="14" t="str">
        <f aca="false">IF(ISNUMBER(C42),LOG10(C42),"")</f>
        <v/>
      </c>
      <c r="Y42" s="14" t="str">
        <f aca="false">IF(ISNUMBER(W42),IF(ISNUMBER(X42),W42-X42,""),"")</f>
        <v/>
      </c>
      <c r="Z42" s="14" t="str">
        <f aca="false">IF(ISNUMBER(Y42),(W42+X42)/2,"")</f>
        <v/>
      </c>
      <c r="AA42" s="14" t="e">
        <f aca="false">IF(ISNUMBER(Y42),10^Y42,NA())</f>
        <v>#N/A</v>
      </c>
      <c r="AB42" s="14" t="e">
        <f aca="false">IF(ISNUMBER(Z42),10^Z42,NA())</f>
        <v>#N/A</v>
      </c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</row>
    <row r="43" customFormat="false" ht="12.75" hidden="false" customHeight="false" outlineLevel="0" collapsed="false">
      <c r="A43" s="27"/>
      <c r="B43" s="28"/>
      <c r="C43" s="28"/>
      <c r="D43" s="29" t="str">
        <f aca="false">IF(ISNUMBER(B43/C43),B43/C43,"")</f>
        <v/>
      </c>
      <c r="E43" s="30" t="str">
        <f aca="false">IF(ISNUMBER(D43),IF(OR(D43&lt;$N$27,D43&gt;$N$28),"#",""),"")</f>
        <v/>
      </c>
      <c r="G43" s="59"/>
      <c r="H43" s="59"/>
      <c r="I43" s="59"/>
      <c r="J43" s="59"/>
      <c r="K43" s="59"/>
      <c r="L43" s="59"/>
      <c r="M43" s="59"/>
      <c r="N43" s="59"/>
      <c r="O43" s="59"/>
      <c r="T43" s="14" t="e">
        <f aca="false">IF(ISNUMBER(B43),B43,NA())</f>
        <v>#N/A</v>
      </c>
      <c r="U43" s="14" t="e">
        <f aca="false">IF(ISNUMBER(C43),C43,NA())</f>
        <v>#N/A</v>
      </c>
      <c r="V43" s="14"/>
      <c r="W43" s="14" t="str">
        <f aca="false">IF(ISNUMBER(B43),LOG10(B43),"")</f>
        <v/>
      </c>
      <c r="X43" s="14" t="str">
        <f aca="false">IF(ISNUMBER(C43),LOG10(C43),"")</f>
        <v/>
      </c>
      <c r="Y43" s="14" t="str">
        <f aca="false">IF(ISNUMBER(W43),IF(ISNUMBER(X43),W43-X43,""),"")</f>
        <v/>
      </c>
      <c r="Z43" s="14" t="str">
        <f aca="false">IF(ISNUMBER(Y43),(W43+X43)/2,"")</f>
        <v/>
      </c>
      <c r="AA43" s="14" t="e">
        <f aca="false">IF(ISNUMBER(Y43),10^Y43,NA())</f>
        <v>#N/A</v>
      </c>
      <c r="AB43" s="14" t="e">
        <f aca="false">IF(ISNUMBER(Z43),10^Z43,NA())</f>
        <v>#N/A</v>
      </c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</row>
    <row r="44" customFormat="false" ht="12.75" hidden="false" customHeight="false" outlineLevel="0" collapsed="false">
      <c r="A44" s="27"/>
      <c r="B44" s="28"/>
      <c r="C44" s="28"/>
      <c r="D44" s="29" t="str">
        <f aca="false">IF(ISNUMBER(B44/C44),B44/C44,"")</f>
        <v/>
      </c>
      <c r="E44" s="30" t="str">
        <f aca="false">IF(ISNUMBER(D44),IF(OR(D44&lt;$N$27,D44&gt;$N$28),"#",""),"")</f>
        <v/>
      </c>
      <c r="G44" s="59"/>
      <c r="H44" s="59"/>
      <c r="I44" s="59"/>
      <c r="J44" s="59"/>
      <c r="K44" s="59"/>
      <c r="L44" s="59"/>
      <c r="M44" s="59"/>
      <c r="N44" s="59"/>
      <c r="O44" s="59"/>
      <c r="T44" s="14" t="e">
        <f aca="false">IF(ISNUMBER(B44),B44,NA())</f>
        <v>#N/A</v>
      </c>
      <c r="U44" s="14" t="e">
        <f aca="false">IF(ISNUMBER(C44),C44,NA())</f>
        <v>#N/A</v>
      </c>
      <c r="V44" s="14"/>
      <c r="W44" s="14" t="str">
        <f aca="false">IF(ISNUMBER(B44),LOG10(B44),"")</f>
        <v/>
      </c>
      <c r="X44" s="14" t="str">
        <f aca="false">IF(ISNUMBER(C44),LOG10(C44),"")</f>
        <v/>
      </c>
      <c r="Y44" s="14" t="str">
        <f aca="false">IF(ISNUMBER(W44),IF(ISNUMBER(X44),W44-X44,""),"")</f>
        <v/>
      </c>
      <c r="Z44" s="14" t="str">
        <f aca="false">IF(ISNUMBER(Y44),(W44+X44)/2,"")</f>
        <v/>
      </c>
      <c r="AA44" s="14" t="e">
        <f aca="false">IF(ISNUMBER(Y44),10^Y44,NA())</f>
        <v>#N/A</v>
      </c>
      <c r="AB44" s="14" t="e">
        <f aca="false">IF(ISNUMBER(Z44),10^Z44,NA())</f>
        <v>#N/A</v>
      </c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</row>
    <row r="45" customFormat="false" ht="12.75" hidden="false" customHeight="false" outlineLevel="0" collapsed="false">
      <c r="A45" s="27"/>
      <c r="B45" s="28"/>
      <c r="C45" s="28"/>
      <c r="D45" s="29" t="str">
        <f aca="false">IF(ISNUMBER(B45/C45),B45/C45,"")</f>
        <v/>
      </c>
      <c r="E45" s="30" t="str">
        <f aca="false">IF(ISNUMBER(D45),IF(OR(D45&lt;$N$27,D45&gt;$N$28),"#",""),"")</f>
        <v/>
      </c>
      <c r="G45" s="59"/>
      <c r="H45" s="59"/>
      <c r="I45" s="59"/>
      <c r="J45" s="59"/>
      <c r="K45" s="59"/>
      <c r="L45" s="59"/>
      <c r="M45" s="59"/>
      <c r="N45" s="59"/>
      <c r="O45" s="59"/>
      <c r="T45" s="14" t="e">
        <f aca="false">IF(ISNUMBER(B45),B45,NA())</f>
        <v>#N/A</v>
      </c>
      <c r="U45" s="14" t="e">
        <f aca="false">IF(ISNUMBER(C45),C45,NA())</f>
        <v>#N/A</v>
      </c>
      <c r="V45" s="14"/>
      <c r="W45" s="14" t="str">
        <f aca="false">IF(ISNUMBER(B45),LOG10(B45),"")</f>
        <v/>
      </c>
      <c r="X45" s="14" t="str">
        <f aca="false">IF(ISNUMBER(C45),LOG10(C45),"")</f>
        <v/>
      </c>
      <c r="Y45" s="14" t="str">
        <f aca="false">IF(ISNUMBER(W45),IF(ISNUMBER(X45),W45-X45,""),"")</f>
        <v/>
      </c>
      <c r="Z45" s="14" t="str">
        <f aca="false">IF(ISNUMBER(Y45),(W45+X45)/2,"")</f>
        <v/>
      </c>
      <c r="AA45" s="14" t="e">
        <f aca="false">IF(ISNUMBER(Y45),10^Y45,NA())</f>
        <v>#N/A</v>
      </c>
      <c r="AB45" s="14" t="e">
        <f aca="false">IF(ISNUMBER(Z45),10^Z45,NA())</f>
        <v>#N/A</v>
      </c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</row>
    <row r="46" customFormat="false" ht="12.75" hidden="false" customHeight="false" outlineLevel="0" collapsed="false">
      <c r="A46" s="27"/>
      <c r="B46" s="28"/>
      <c r="C46" s="28"/>
      <c r="D46" s="29" t="str">
        <f aca="false">IF(ISNUMBER(B46/C46),B46/C46,"")</f>
        <v/>
      </c>
      <c r="E46" s="30" t="str">
        <f aca="false">IF(ISNUMBER(D46),IF(OR(D46&lt;$N$27,D46&gt;$N$28),"#",""),"")</f>
        <v/>
      </c>
      <c r="G46" s="59"/>
      <c r="H46" s="59"/>
      <c r="I46" s="59"/>
      <c r="J46" s="59"/>
      <c r="K46" s="59"/>
      <c r="L46" s="59" t="s">
        <v>97</v>
      </c>
      <c r="M46" s="59"/>
      <c r="N46" s="59"/>
      <c r="O46" s="59"/>
      <c r="T46" s="14" t="e">
        <f aca="false">IF(ISNUMBER(B46),B46,NA())</f>
        <v>#N/A</v>
      </c>
      <c r="U46" s="14" t="e">
        <f aca="false">IF(ISNUMBER(C46),C46,NA())</f>
        <v>#N/A</v>
      </c>
      <c r="V46" s="14"/>
      <c r="W46" s="14" t="str">
        <f aca="false">IF(ISNUMBER(B46),LOG10(B46),"")</f>
        <v/>
      </c>
      <c r="X46" s="14" t="str">
        <f aca="false">IF(ISNUMBER(C46),LOG10(C46),"")</f>
        <v/>
      </c>
      <c r="Y46" s="14" t="str">
        <f aca="false">IF(ISNUMBER(W46),IF(ISNUMBER(X46),W46-X46,""),"")</f>
        <v/>
      </c>
      <c r="Z46" s="14" t="str">
        <f aca="false">IF(ISNUMBER(Y46),(W46+X46)/2,"")</f>
        <v/>
      </c>
      <c r="AA46" s="14" t="e">
        <f aca="false">IF(ISNUMBER(Y46),10^Y46,NA())</f>
        <v>#N/A</v>
      </c>
      <c r="AB46" s="14" t="e">
        <f aca="false">IF(ISNUMBER(Z46),10^Z46,NA())</f>
        <v>#N/A</v>
      </c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</row>
    <row r="47" customFormat="false" ht="12.75" hidden="false" customHeight="false" outlineLevel="0" collapsed="false">
      <c r="A47" s="27"/>
      <c r="B47" s="28"/>
      <c r="C47" s="28"/>
      <c r="D47" s="29" t="str">
        <f aca="false">IF(ISNUMBER(B47/C47),B47/C47,"")</f>
        <v/>
      </c>
      <c r="E47" s="30" t="str">
        <f aca="false">IF(ISNUMBER(D47),IF(OR(D47&lt;$N$27,D47&gt;$N$28),"#",""),"")</f>
        <v/>
      </c>
      <c r="G47" s="59"/>
      <c r="H47" s="59"/>
      <c r="I47" s="59"/>
      <c r="J47" s="59"/>
      <c r="K47" s="59"/>
      <c r="L47" s="60" t="s">
        <v>98</v>
      </c>
      <c r="M47" s="61" t="e">
        <f aca="false">CORREL(W5:W104,X5:X104)</f>
        <v>#VALUE!</v>
      </c>
      <c r="N47" s="59"/>
      <c r="O47" s="59"/>
      <c r="T47" s="14" t="e">
        <f aca="false">IF(ISNUMBER(B47),B47,NA())</f>
        <v>#N/A</v>
      </c>
      <c r="U47" s="14" t="e">
        <f aca="false">IF(ISNUMBER(C47),C47,NA())</f>
        <v>#N/A</v>
      </c>
      <c r="V47" s="14"/>
      <c r="W47" s="14" t="str">
        <f aca="false">IF(ISNUMBER(B47),LOG10(B47),"")</f>
        <v/>
      </c>
      <c r="X47" s="14" t="str">
        <f aca="false">IF(ISNUMBER(C47),LOG10(C47),"")</f>
        <v/>
      </c>
      <c r="Y47" s="14" t="str">
        <f aca="false">IF(ISNUMBER(W47),IF(ISNUMBER(X47),W47-X47,""),"")</f>
        <v/>
      </c>
      <c r="Z47" s="14" t="str">
        <f aca="false">IF(ISNUMBER(Y47),(W47+X47)/2,"")</f>
        <v/>
      </c>
      <c r="AA47" s="14" t="e">
        <f aca="false">IF(ISNUMBER(Y47),10^Y47,NA())</f>
        <v>#N/A</v>
      </c>
      <c r="AB47" s="14" t="e">
        <f aca="false">IF(ISNUMBER(Z47),10^Z47,NA())</f>
        <v>#N/A</v>
      </c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</row>
    <row r="48" customFormat="false" ht="12.75" hidden="false" customHeight="false" outlineLevel="0" collapsed="false">
      <c r="A48" s="27"/>
      <c r="B48" s="28"/>
      <c r="C48" s="28"/>
      <c r="D48" s="29" t="str">
        <f aca="false">IF(ISNUMBER(B48/C48),B48/C48,"")</f>
        <v/>
      </c>
      <c r="E48" s="30" t="str">
        <f aca="false">IF(ISNUMBER(D48),IF(OR(D48&lt;$N$27,D48&gt;$N$28),"#",""),"")</f>
        <v/>
      </c>
      <c r="G48" s="59"/>
      <c r="H48" s="59"/>
      <c r="I48" s="59"/>
      <c r="J48" s="59"/>
      <c r="K48" s="59"/>
      <c r="L48" s="59"/>
      <c r="M48" s="59"/>
      <c r="N48" s="59"/>
      <c r="O48" s="59"/>
      <c r="T48" s="14" t="e">
        <f aca="false">IF(ISNUMBER(B48),B48,NA())</f>
        <v>#N/A</v>
      </c>
      <c r="U48" s="14" t="e">
        <f aca="false">IF(ISNUMBER(C48),C48,NA())</f>
        <v>#N/A</v>
      </c>
      <c r="V48" s="14"/>
      <c r="W48" s="14" t="str">
        <f aca="false">IF(ISNUMBER(B48),LOG10(B48),"")</f>
        <v/>
      </c>
      <c r="X48" s="14" t="str">
        <f aca="false">IF(ISNUMBER(C48),LOG10(C48),"")</f>
        <v/>
      </c>
      <c r="Y48" s="14" t="str">
        <f aca="false">IF(ISNUMBER(W48),IF(ISNUMBER(X48),W48-X48,""),"")</f>
        <v/>
      </c>
      <c r="Z48" s="14" t="str">
        <f aca="false">IF(ISNUMBER(Y48),(W48+X48)/2,"")</f>
        <v/>
      </c>
      <c r="AA48" s="14" t="e">
        <f aca="false">IF(ISNUMBER(Y48),10^Y48,NA())</f>
        <v>#N/A</v>
      </c>
      <c r="AB48" s="14" t="e">
        <f aca="false">IF(ISNUMBER(Z48),10^Z48,NA())</f>
        <v>#N/A</v>
      </c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</row>
    <row r="49" customFormat="false" ht="12.75" hidden="false" customHeight="false" outlineLevel="0" collapsed="false">
      <c r="A49" s="27"/>
      <c r="B49" s="28"/>
      <c r="C49" s="28"/>
      <c r="D49" s="29" t="str">
        <f aca="false">IF(ISNUMBER(B49/C49),B49/C49,"")</f>
        <v/>
      </c>
      <c r="E49" s="30" t="str">
        <f aca="false">IF(ISNUMBER(D49),IF(OR(D49&lt;$N$27,D49&gt;$N$28),"#",""),"")</f>
        <v/>
      </c>
      <c r="G49" s="59"/>
      <c r="H49" s="59"/>
      <c r="I49" s="59"/>
      <c r="J49" s="59"/>
      <c r="K49" s="59"/>
      <c r="L49" s="62" t="n">
        <f aca="false">V10</f>
        <v>0</v>
      </c>
      <c r="M49" s="59" t="s">
        <v>99</v>
      </c>
      <c r="N49" s="59"/>
      <c r="O49" s="59"/>
      <c r="T49" s="14" t="e">
        <f aca="false">IF(ISNUMBER(B49),B49,NA())</f>
        <v>#N/A</v>
      </c>
      <c r="U49" s="14" t="e">
        <f aca="false">IF(ISNUMBER(C49),C49,NA())</f>
        <v>#N/A</v>
      </c>
      <c r="V49" s="14"/>
      <c r="W49" s="14" t="str">
        <f aca="false">IF(ISNUMBER(B49),LOG10(B49),"")</f>
        <v/>
      </c>
      <c r="X49" s="14" t="str">
        <f aca="false">IF(ISNUMBER(C49),LOG10(C49),"")</f>
        <v/>
      </c>
      <c r="Y49" s="14" t="str">
        <f aca="false">IF(ISNUMBER(W49),IF(ISNUMBER(X49),W49-X49,""),"")</f>
        <v/>
      </c>
      <c r="Z49" s="14" t="str">
        <f aca="false">IF(ISNUMBER(Y49),(W49+X49)/2,"")</f>
        <v/>
      </c>
      <c r="AA49" s="14" t="e">
        <f aca="false">IF(ISNUMBER(Y49),10^Y49,NA())</f>
        <v>#N/A</v>
      </c>
      <c r="AB49" s="14" t="e">
        <f aca="false">IF(ISNUMBER(Z49),10^Z49,NA())</f>
        <v>#N/A</v>
      </c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</row>
    <row r="50" customFormat="false" ht="12.75" hidden="false" customHeight="false" outlineLevel="0" collapsed="false">
      <c r="A50" s="27"/>
      <c r="B50" s="28"/>
      <c r="C50" s="28"/>
      <c r="D50" s="29" t="str">
        <f aca="false">IF(ISNUMBER(B50/C50),B50/C50,"")</f>
        <v/>
      </c>
      <c r="E50" s="30" t="str">
        <f aca="false">IF(ISNUMBER(D50),IF(OR(D50&lt;$N$27,D50&gt;$N$28),"#",""),"")</f>
        <v/>
      </c>
      <c r="G50" s="59"/>
      <c r="H50" s="59"/>
      <c r="I50" s="59"/>
      <c r="J50" s="59"/>
      <c r="K50" s="59"/>
      <c r="L50" s="63" t="n">
        <f aca="false">V13</f>
        <v>0</v>
      </c>
      <c r="M50" s="59" t="s">
        <v>100</v>
      </c>
      <c r="N50" s="59"/>
      <c r="O50" s="59"/>
      <c r="T50" s="14" t="e">
        <f aca="false">IF(ISNUMBER(B50),B50,NA())</f>
        <v>#N/A</v>
      </c>
      <c r="U50" s="14" t="e">
        <f aca="false">IF(ISNUMBER(C50),C50,NA())</f>
        <v>#N/A</v>
      </c>
      <c r="V50" s="14"/>
      <c r="W50" s="14" t="str">
        <f aca="false">IF(ISNUMBER(B50),LOG10(B50),"")</f>
        <v/>
      </c>
      <c r="X50" s="14" t="str">
        <f aca="false">IF(ISNUMBER(C50),LOG10(C50),"")</f>
        <v/>
      </c>
      <c r="Y50" s="14" t="str">
        <f aca="false">IF(ISNUMBER(W50),IF(ISNUMBER(X50),W50-X50,""),"")</f>
        <v/>
      </c>
      <c r="Z50" s="14" t="str">
        <f aca="false">IF(ISNUMBER(Y50),(W50+X50)/2,"")</f>
        <v/>
      </c>
      <c r="AA50" s="14" t="e">
        <f aca="false">IF(ISNUMBER(Y50),10^Y50,NA())</f>
        <v>#N/A</v>
      </c>
      <c r="AB50" s="14" t="e">
        <f aca="false">IF(ISNUMBER(Z50),10^Z50,NA())</f>
        <v>#N/A</v>
      </c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</row>
    <row r="51" customFormat="false" ht="12.75" hidden="false" customHeight="false" outlineLevel="0" collapsed="false">
      <c r="A51" s="27"/>
      <c r="B51" s="28"/>
      <c r="C51" s="28"/>
      <c r="D51" s="29" t="str">
        <f aca="false">IF(ISNUMBER(B51/C51),B51/C51,"")</f>
        <v/>
      </c>
      <c r="E51" s="30" t="str">
        <f aca="false">IF(ISNUMBER(D51),IF(OR(D51&lt;$N$27,D51&gt;$N$28),"#",""),"")</f>
        <v/>
      </c>
      <c r="G51" s="59"/>
      <c r="H51" s="59"/>
      <c r="I51" s="59"/>
      <c r="J51" s="59"/>
      <c r="K51" s="59"/>
      <c r="L51" s="59"/>
      <c r="M51" s="59"/>
      <c r="N51" s="59"/>
      <c r="O51" s="59"/>
      <c r="T51" s="14" t="e">
        <f aca="false">IF(ISNUMBER(B51),B51,NA())</f>
        <v>#N/A</v>
      </c>
      <c r="U51" s="14" t="e">
        <f aca="false">IF(ISNUMBER(C51),C51,NA())</f>
        <v>#N/A</v>
      </c>
      <c r="V51" s="14"/>
      <c r="W51" s="14" t="str">
        <f aca="false">IF(ISNUMBER(B51),LOG10(B51),"")</f>
        <v/>
      </c>
      <c r="X51" s="14" t="str">
        <f aca="false">IF(ISNUMBER(C51),LOG10(C51),"")</f>
        <v/>
      </c>
      <c r="Y51" s="14" t="str">
        <f aca="false">IF(ISNUMBER(W51),IF(ISNUMBER(X51),W51-X51,""),"")</f>
        <v/>
      </c>
      <c r="Z51" s="14" t="str">
        <f aca="false">IF(ISNUMBER(Y51),(W51+X51)/2,"")</f>
        <v/>
      </c>
      <c r="AA51" s="14" t="e">
        <f aca="false">IF(ISNUMBER(Y51),10^Y51,NA())</f>
        <v>#N/A</v>
      </c>
      <c r="AB51" s="14" t="e">
        <f aca="false">IF(ISNUMBER(Z51),10^Z51,NA())</f>
        <v>#N/A</v>
      </c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</row>
    <row r="52" customFormat="false" ht="12.75" hidden="false" customHeight="false" outlineLevel="0" collapsed="false">
      <c r="A52" s="27"/>
      <c r="B52" s="28"/>
      <c r="C52" s="28"/>
      <c r="D52" s="29" t="str">
        <f aca="false">IF(ISNUMBER(B52/C52),B52/C52,"")</f>
        <v/>
      </c>
      <c r="E52" s="30" t="str">
        <f aca="false">IF(ISNUMBER(D52),IF(OR(D52&lt;$N$27,D52&gt;$N$28),"#",""),"")</f>
        <v/>
      </c>
      <c r="G52" s="59"/>
      <c r="H52" s="59"/>
      <c r="I52" s="59"/>
      <c r="J52" s="59"/>
      <c r="K52" s="59"/>
      <c r="L52" s="59"/>
      <c r="M52" s="59"/>
      <c r="N52" s="59"/>
      <c r="O52" s="59"/>
      <c r="T52" s="14" t="e">
        <f aca="false">IF(ISNUMBER(B52),B52,NA())</f>
        <v>#N/A</v>
      </c>
      <c r="U52" s="14" t="e">
        <f aca="false">IF(ISNUMBER(C52),C52,NA())</f>
        <v>#N/A</v>
      </c>
      <c r="V52" s="14"/>
      <c r="W52" s="14" t="str">
        <f aca="false">IF(ISNUMBER(B52),LOG10(B52),"")</f>
        <v/>
      </c>
      <c r="X52" s="14" t="str">
        <f aca="false">IF(ISNUMBER(C52),LOG10(C52),"")</f>
        <v/>
      </c>
      <c r="Y52" s="14" t="str">
        <f aca="false">IF(ISNUMBER(W52),IF(ISNUMBER(X52),W52-X52,""),"")</f>
        <v/>
      </c>
      <c r="Z52" s="14" t="str">
        <f aca="false">IF(ISNUMBER(Y52),(W52+X52)/2,"")</f>
        <v/>
      </c>
      <c r="AA52" s="14" t="e">
        <f aca="false">IF(ISNUMBER(Y52),10^Y52,NA())</f>
        <v>#N/A</v>
      </c>
      <c r="AB52" s="14" t="e">
        <f aca="false">IF(ISNUMBER(Z52),10^Z52,NA())</f>
        <v>#N/A</v>
      </c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</row>
    <row r="53" customFormat="false" ht="12.75" hidden="false" customHeight="false" outlineLevel="0" collapsed="false">
      <c r="A53" s="27"/>
      <c r="B53" s="28"/>
      <c r="C53" s="28"/>
      <c r="D53" s="29" t="str">
        <f aca="false">IF(ISNUMBER(B53/C53),B53/C53,"")</f>
        <v/>
      </c>
      <c r="E53" s="30" t="str">
        <f aca="false">IF(ISNUMBER(D53),IF(OR(D53&lt;$N$27,D53&gt;$N$28),"#",""),"")</f>
        <v/>
      </c>
      <c r="G53" s="59"/>
      <c r="H53" s="59"/>
      <c r="I53" s="59"/>
      <c r="J53" s="59"/>
      <c r="K53" s="59"/>
      <c r="L53" s="59"/>
      <c r="M53" s="59"/>
      <c r="N53" s="59"/>
      <c r="O53" s="59"/>
      <c r="T53" s="14" t="e">
        <f aca="false">IF(ISNUMBER(B53),B53,NA())</f>
        <v>#N/A</v>
      </c>
      <c r="U53" s="14" t="e">
        <f aca="false">IF(ISNUMBER(C53),C53,NA())</f>
        <v>#N/A</v>
      </c>
      <c r="V53" s="14"/>
      <c r="W53" s="14" t="str">
        <f aca="false">IF(ISNUMBER(B53),LOG10(B53),"")</f>
        <v/>
      </c>
      <c r="X53" s="14" t="str">
        <f aca="false">IF(ISNUMBER(C53),LOG10(C53),"")</f>
        <v/>
      </c>
      <c r="Y53" s="14" t="str">
        <f aca="false">IF(ISNUMBER(W53),IF(ISNUMBER(X53),W53-X53,""),"")</f>
        <v/>
      </c>
      <c r="Z53" s="14" t="str">
        <f aca="false">IF(ISNUMBER(Y53),(W53+X53)/2,"")</f>
        <v/>
      </c>
      <c r="AA53" s="14" t="e">
        <f aca="false">IF(ISNUMBER(Y53),10^Y53,NA())</f>
        <v>#N/A</v>
      </c>
      <c r="AB53" s="14" t="e">
        <f aca="false">IF(ISNUMBER(Z53),10^Z53,NA())</f>
        <v>#N/A</v>
      </c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</row>
    <row r="54" customFormat="false" ht="12.75" hidden="false" customHeight="false" outlineLevel="0" collapsed="false">
      <c r="A54" s="27"/>
      <c r="B54" s="28"/>
      <c r="C54" s="28"/>
      <c r="D54" s="29" t="str">
        <f aca="false">IF(ISNUMBER(B54/C54),B54/C54,"")</f>
        <v/>
      </c>
      <c r="E54" s="30" t="str">
        <f aca="false">IF(ISNUMBER(D54),IF(OR(D54&lt;$N$27,D54&gt;$N$28),"#",""),"")</f>
        <v/>
      </c>
      <c r="G54" s="59"/>
      <c r="H54" s="59"/>
      <c r="I54" s="59"/>
      <c r="J54" s="59"/>
      <c r="K54" s="59"/>
      <c r="L54" s="59"/>
      <c r="M54" s="59"/>
      <c r="N54" s="59"/>
      <c r="O54" s="59"/>
      <c r="T54" s="14" t="e">
        <f aca="false">IF(ISNUMBER(B54),B54,NA())</f>
        <v>#N/A</v>
      </c>
      <c r="U54" s="14" t="e">
        <f aca="false">IF(ISNUMBER(C54),C54,NA())</f>
        <v>#N/A</v>
      </c>
      <c r="V54" s="14"/>
      <c r="W54" s="14" t="str">
        <f aca="false">IF(ISNUMBER(B54),LOG10(B54),"")</f>
        <v/>
      </c>
      <c r="X54" s="14" t="str">
        <f aca="false">IF(ISNUMBER(C54),LOG10(C54),"")</f>
        <v/>
      </c>
      <c r="Y54" s="14" t="str">
        <f aca="false">IF(ISNUMBER(W54),IF(ISNUMBER(X54),W54-X54,""),"")</f>
        <v/>
      </c>
      <c r="Z54" s="14" t="str">
        <f aca="false">IF(ISNUMBER(Y54),(W54+X54)/2,"")</f>
        <v/>
      </c>
      <c r="AA54" s="14" t="e">
        <f aca="false">IF(ISNUMBER(Y54),10^Y54,NA())</f>
        <v>#N/A</v>
      </c>
      <c r="AB54" s="14" t="e">
        <f aca="false">IF(ISNUMBER(Z54),10^Z54,NA())</f>
        <v>#N/A</v>
      </c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</row>
    <row r="55" customFormat="false" ht="12.75" hidden="false" customHeight="false" outlineLevel="0" collapsed="false">
      <c r="A55" s="27"/>
      <c r="B55" s="28"/>
      <c r="C55" s="28"/>
      <c r="D55" s="29" t="str">
        <f aca="false">IF(ISNUMBER(B55/C55),B55/C55,"")</f>
        <v/>
      </c>
      <c r="E55" s="30" t="str">
        <f aca="false">IF(ISNUMBER(D55),IF(OR(D55&lt;$N$27,D55&gt;$N$28),"#",""),"")</f>
        <v/>
      </c>
      <c r="G55" s="59"/>
      <c r="H55" s="59"/>
      <c r="I55" s="59"/>
      <c r="J55" s="59"/>
      <c r="K55" s="59"/>
      <c r="L55" s="59"/>
      <c r="M55" s="59"/>
      <c r="N55" s="59"/>
      <c r="O55" s="59"/>
      <c r="T55" s="14" t="e">
        <f aca="false">IF(ISNUMBER(B55),B55,NA())</f>
        <v>#N/A</v>
      </c>
      <c r="U55" s="14" t="e">
        <f aca="false">IF(ISNUMBER(C55),C55,NA())</f>
        <v>#N/A</v>
      </c>
      <c r="V55" s="14"/>
      <c r="W55" s="14" t="str">
        <f aca="false">IF(ISNUMBER(B55),LOG10(B55),"")</f>
        <v/>
      </c>
      <c r="X55" s="14" t="str">
        <f aca="false">IF(ISNUMBER(C55),LOG10(C55),"")</f>
        <v/>
      </c>
      <c r="Y55" s="14" t="str">
        <f aca="false">IF(ISNUMBER(W55),IF(ISNUMBER(X55),W55-X55,""),"")</f>
        <v/>
      </c>
      <c r="Z55" s="14" t="str">
        <f aca="false">IF(ISNUMBER(Y55),(W55+X55)/2,"")</f>
        <v/>
      </c>
      <c r="AA55" s="14" t="e">
        <f aca="false">IF(ISNUMBER(Y55),10^Y55,NA())</f>
        <v>#N/A</v>
      </c>
      <c r="AB55" s="14" t="e">
        <f aca="false">IF(ISNUMBER(Z55),10^Z55,NA())</f>
        <v>#N/A</v>
      </c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</row>
    <row r="56" customFormat="false" ht="12.75" hidden="false" customHeight="false" outlineLevel="0" collapsed="false">
      <c r="A56" s="27"/>
      <c r="B56" s="28"/>
      <c r="C56" s="28"/>
      <c r="D56" s="29" t="str">
        <f aca="false">IF(ISNUMBER(B56/C56),B56/C56,"")</f>
        <v/>
      </c>
      <c r="E56" s="30" t="str">
        <f aca="false">IF(ISNUMBER(D56),IF(OR(D56&lt;$N$27,D56&gt;$N$28),"#",""),"")</f>
        <v/>
      </c>
      <c r="G56" s="59"/>
      <c r="H56" s="59"/>
      <c r="I56" s="59"/>
      <c r="J56" s="59"/>
      <c r="K56" s="59"/>
      <c r="L56" s="59"/>
      <c r="M56" s="59"/>
      <c r="N56" s="59"/>
      <c r="O56" s="59"/>
      <c r="T56" s="14" t="e">
        <f aca="false">IF(ISNUMBER(B56),B56,NA())</f>
        <v>#N/A</v>
      </c>
      <c r="U56" s="14" t="e">
        <f aca="false">IF(ISNUMBER(C56),C56,NA())</f>
        <v>#N/A</v>
      </c>
      <c r="V56" s="14"/>
      <c r="W56" s="14" t="str">
        <f aca="false">IF(ISNUMBER(B56),LOG10(B56),"")</f>
        <v/>
      </c>
      <c r="X56" s="14" t="str">
        <f aca="false">IF(ISNUMBER(C56),LOG10(C56),"")</f>
        <v/>
      </c>
      <c r="Y56" s="14" t="str">
        <f aca="false">IF(ISNUMBER(W56),IF(ISNUMBER(X56),W56-X56,""),"")</f>
        <v/>
      </c>
      <c r="Z56" s="14" t="str">
        <f aca="false">IF(ISNUMBER(Y56),(W56+X56)/2,"")</f>
        <v/>
      </c>
      <c r="AA56" s="14" t="e">
        <f aca="false">IF(ISNUMBER(Y56),10^Y56,NA())</f>
        <v>#N/A</v>
      </c>
      <c r="AB56" s="14" t="e">
        <f aca="false">IF(ISNUMBER(Z56),10^Z56,NA())</f>
        <v>#N/A</v>
      </c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</row>
    <row r="57" customFormat="false" ht="12.75" hidden="false" customHeight="false" outlineLevel="0" collapsed="false">
      <c r="A57" s="27"/>
      <c r="B57" s="28"/>
      <c r="C57" s="28"/>
      <c r="D57" s="29" t="str">
        <f aca="false">IF(ISNUMBER(B57/C57),B57/C57,"")</f>
        <v/>
      </c>
      <c r="E57" s="30" t="str">
        <f aca="false">IF(ISNUMBER(D57),IF(OR(D57&lt;$N$27,D57&gt;$N$28),"#",""),"")</f>
        <v/>
      </c>
      <c r="G57" s="59"/>
      <c r="H57" s="59"/>
      <c r="I57" s="59"/>
      <c r="J57" s="59"/>
      <c r="K57" s="59"/>
      <c r="L57" s="59" t="s">
        <v>101</v>
      </c>
      <c r="M57" s="59"/>
      <c r="N57" s="59"/>
      <c r="O57" s="59"/>
      <c r="T57" s="14" t="e">
        <f aca="false">IF(ISNUMBER(B57),B57,NA())</f>
        <v>#N/A</v>
      </c>
      <c r="U57" s="14" t="e">
        <f aca="false">IF(ISNUMBER(C57),C57,NA())</f>
        <v>#N/A</v>
      </c>
      <c r="V57" s="14"/>
      <c r="W57" s="14" t="str">
        <f aca="false">IF(ISNUMBER(B57),LOG10(B57),"")</f>
        <v/>
      </c>
      <c r="X57" s="14" t="str">
        <f aca="false">IF(ISNUMBER(C57),LOG10(C57),"")</f>
        <v/>
      </c>
      <c r="Y57" s="14" t="str">
        <f aca="false">IF(ISNUMBER(W57),IF(ISNUMBER(X57),W57-X57,""),"")</f>
        <v/>
      </c>
      <c r="Z57" s="14" t="str">
        <f aca="false">IF(ISNUMBER(Y57),(W57+X57)/2,"")</f>
        <v/>
      </c>
      <c r="AA57" s="14" t="e">
        <f aca="false">IF(ISNUMBER(Y57),10^Y57,NA())</f>
        <v>#N/A</v>
      </c>
      <c r="AB57" s="14" t="e">
        <f aca="false">IF(ISNUMBER(Z57),10^Z57,NA())</f>
        <v>#N/A</v>
      </c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</row>
    <row r="58" customFormat="false" ht="12.75" hidden="false" customHeight="false" outlineLevel="0" collapsed="false">
      <c r="A58" s="27"/>
      <c r="B58" s="28"/>
      <c r="C58" s="28"/>
      <c r="D58" s="29" t="str">
        <f aca="false">IF(ISNUMBER(B58/C58),B58/C58,"")</f>
        <v/>
      </c>
      <c r="E58" s="30" t="str">
        <f aca="false">IF(ISNUMBER(D58),IF(OR(D58&lt;$N$27,D58&gt;$N$28),"#",""),"")</f>
        <v/>
      </c>
      <c r="G58" s="59"/>
      <c r="H58" s="59"/>
      <c r="I58" s="59"/>
      <c r="J58" s="59"/>
      <c r="K58" s="59"/>
      <c r="L58" s="59"/>
      <c r="M58" s="59"/>
      <c r="N58" s="59"/>
      <c r="O58" s="59"/>
      <c r="T58" s="14" t="e">
        <f aca="false">IF(ISNUMBER(B58),B58,NA())</f>
        <v>#N/A</v>
      </c>
      <c r="U58" s="14" t="e">
        <f aca="false">IF(ISNUMBER(C58),C58,NA())</f>
        <v>#N/A</v>
      </c>
      <c r="V58" s="14"/>
      <c r="W58" s="14" t="str">
        <f aca="false">IF(ISNUMBER(B58),LOG10(B58),"")</f>
        <v/>
      </c>
      <c r="X58" s="14" t="str">
        <f aca="false">IF(ISNUMBER(C58),LOG10(C58),"")</f>
        <v/>
      </c>
      <c r="Y58" s="14" t="str">
        <f aca="false">IF(ISNUMBER(W58),IF(ISNUMBER(X58),W58-X58,""),"")</f>
        <v/>
      </c>
      <c r="Z58" s="14" t="str">
        <f aca="false">IF(ISNUMBER(Y58),(W58+X58)/2,"")</f>
        <v/>
      </c>
      <c r="AA58" s="14" t="e">
        <f aca="false">IF(ISNUMBER(Y58),10^Y58,NA())</f>
        <v>#N/A</v>
      </c>
      <c r="AB58" s="14" t="e">
        <f aca="false">IF(ISNUMBER(Z58),10^Z58,NA())</f>
        <v>#N/A</v>
      </c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</row>
    <row r="59" customFormat="false" ht="12.75" hidden="false" customHeight="false" outlineLevel="0" collapsed="false">
      <c r="A59" s="27"/>
      <c r="B59" s="28"/>
      <c r="C59" s="28"/>
      <c r="D59" s="29" t="str">
        <f aca="false">IF(ISNUMBER(B59/C59),B59/C59,"")</f>
        <v/>
      </c>
      <c r="E59" s="30" t="str">
        <f aca="false">IF(ISNUMBER(D59),IF(OR(D59&lt;$N$27,D59&gt;$N$28),"#",""),"")</f>
        <v/>
      </c>
      <c r="T59" s="14" t="e">
        <f aca="false">IF(ISNUMBER(B59),B59,NA())</f>
        <v>#N/A</v>
      </c>
      <c r="U59" s="14" t="e">
        <f aca="false">IF(ISNUMBER(C59),C59,NA())</f>
        <v>#N/A</v>
      </c>
      <c r="V59" s="14"/>
      <c r="W59" s="14" t="str">
        <f aca="false">IF(ISNUMBER(B59),LOG10(B59),"")</f>
        <v/>
      </c>
      <c r="X59" s="14" t="str">
        <f aca="false">IF(ISNUMBER(C59),LOG10(C59),"")</f>
        <v/>
      </c>
      <c r="Y59" s="14" t="str">
        <f aca="false">IF(ISNUMBER(W59),IF(ISNUMBER(X59),W59-X59,""),"")</f>
        <v/>
      </c>
      <c r="Z59" s="14" t="str">
        <f aca="false">IF(ISNUMBER(Y59),(W59+X59)/2,"")</f>
        <v/>
      </c>
      <c r="AA59" s="14" t="e">
        <f aca="false">IF(ISNUMBER(Y59),10^Y59,NA())</f>
        <v>#N/A</v>
      </c>
      <c r="AB59" s="14" t="e">
        <f aca="false">IF(ISNUMBER(Z59),10^Z59,NA())</f>
        <v>#N/A</v>
      </c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</row>
    <row r="60" customFormat="false" ht="12.75" hidden="false" customHeight="false" outlineLevel="0" collapsed="false">
      <c r="A60" s="64"/>
      <c r="B60" s="28"/>
      <c r="C60" s="28"/>
      <c r="D60" s="29" t="str">
        <f aca="false">IF(ISNUMBER(B60/C60),B60/C60,"")</f>
        <v/>
      </c>
      <c r="E60" s="30" t="str">
        <f aca="false">IF(ISNUMBER(D60),IF(OR(D60&lt;$N$27,D60&gt;$N$28),"#",""),"")</f>
        <v/>
      </c>
      <c r="T60" s="14" t="e">
        <f aca="false">IF(ISNUMBER(B60),B60,NA())</f>
        <v>#N/A</v>
      </c>
      <c r="U60" s="14" t="e">
        <f aca="false">IF(ISNUMBER(C60),C60,NA())</f>
        <v>#N/A</v>
      </c>
      <c r="V60" s="14"/>
      <c r="W60" s="14" t="str">
        <f aca="false">IF(ISNUMBER(B60),LOG10(B60),"")</f>
        <v/>
      </c>
      <c r="X60" s="14" t="str">
        <f aca="false">IF(ISNUMBER(C60),LOG10(C60),"")</f>
        <v/>
      </c>
      <c r="Y60" s="14" t="str">
        <f aca="false">IF(ISNUMBER(W60),IF(ISNUMBER(X60),W60-X60,""),"")</f>
        <v/>
      </c>
      <c r="Z60" s="14" t="str">
        <f aca="false">IF(ISNUMBER(Y60),(W60+X60)/2,"")</f>
        <v/>
      </c>
      <c r="AA60" s="14" t="e">
        <f aca="false">IF(ISNUMBER(Y60),10^Y60,NA())</f>
        <v>#N/A</v>
      </c>
      <c r="AB60" s="14" t="e">
        <f aca="false">IF(ISNUMBER(Z60),10^Z60,NA())</f>
        <v>#N/A</v>
      </c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</row>
    <row r="61" customFormat="false" ht="12.75" hidden="false" customHeight="false" outlineLevel="0" collapsed="false">
      <c r="A61" s="64"/>
      <c r="B61" s="28"/>
      <c r="C61" s="28"/>
      <c r="D61" s="29" t="str">
        <f aca="false">IF(ISNUMBER(B61/C61),B61/C61,"")</f>
        <v/>
      </c>
      <c r="E61" s="30" t="str">
        <f aca="false">IF(ISNUMBER(D61),IF(OR(D61&lt;$N$27,D61&gt;$N$28),"#",""),"")</f>
        <v/>
      </c>
      <c r="G61" s="37"/>
      <c r="H61" s="37"/>
      <c r="I61" s="37"/>
      <c r="J61" s="37"/>
      <c r="K61" s="37"/>
      <c r="L61" s="37"/>
      <c r="M61" s="37"/>
      <c r="N61" s="37"/>
      <c r="O61" s="37"/>
      <c r="T61" s="14" t="e">
        <f aca="false">IF(ISNUMBER(B61),B61,NA())</f>
        <v>#N/A</v>
      </c>
      <c r="U61" s="14" t="e">
        <f aca="false">IF(ISNUMBER(C61),C61,NA())</f>
        <v>#N/A</v>
      </c>
      <c r="V61" s="14"/>
      <c r="W61" s="14" t="str">
        <f aca="false">IF(ISNUMBER(B61),LOG10(B61),"")</f>
        <v/>
      </c>
      <c r="X61" s="14" t="str">
        <f aca="false">IF(ISNUMBER(C61),LOG10(C61),"")</f>
        <v/>
      </c>
      <c r="Y61" s="14" t="str">
        <f aca="false">IF(ISNUMBER(W61),IF(ISNUMBER(X61),W61-X61,""),"")</f>
        <v/>
      </c>
      <c r="Z61" s="14" t="str">
        <f aca="false">IF(ISNUMBER(Y61),(W61+X61)/2,"")</f>
        <v/>
      </c>
      <c r="AA61" s="14" t="e">
        <f aca="false">IF(ISNUMBER(Y61),10^Y61,NA())</f>
        <v>#N/A</v>
      </c>
      <c r="AB61" s="14" t="e">
        <f aca="false">IF(ISNUMBER(Z61),10^Z61,NA())</f>
        <v>#N/A</v>
      </c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</row>
    <row r="62" customFormat="false" ht="12.75" hidden="false" customHeight="false" outlineLevel="0" collapsed="false">
      <c r="A62" s="64"/>
      <c r="B62" s="28"/>
      <c r="C62" s="28"/>
      <c r="D62" s="29" t="str">
        <f aca="false">IF(ISNUMBER(B62/C62),B62/C62,"")</f>
        <v/>
      </c>
      <c r="E62" s="30" t="str">
        <f aca="false">IF(ISNUMBER(D62),IF(OR(D62&lt;$N$27,D62&gt;$N$28),"#",""),"")</f>
        <v/>
      </c>
      <c r="T62" s="14" t="e">
        <f aca="false">IF(ISNUMBER(B62),B62,NA())</f>
        <v>#N/A</v>
      </c>
      <c r="U62" s="14" t="e">
        <f aca="false">IF(ISNUMBER(C62),C62,NA())</f>
        <v>#N/A</v>
      </c>
      <c r="V62" s="14"/>
      <c r="W62" s="14" t="str">
        <f aca="false">IF(ISNUMBER(B62),LOG10(B62),"")</f>
        <v/>
      </c>
      <c r="X62" s="14" t="str">
        <f aca="false">IF(ISNUMBER(C62),LOG10(C62),"")</f>
        <v/>
      </c>
      <c r="Y62" s="14" t="str">
        <f aca="false">IF(ISNUMBER(W62),IF(ISNUMBER(X62),W62-X62,""),"")</f>
        <v/>
      </c>
      <c r="Z62" s="14" t="str">
        <f aca="false">IF(ISNUMBER(Y62),(W62+X62)/2,"")</f>
        <v/>
      </c>
      <c r="AA62" s="14" t="e">
        <f aca="false">IF(ISNUMBER(Y62),10^Y62,NA())</f>
        <v>#N/A</v>
      </c>
      <c r="AB62" s="14" t="e">
        <f aca="false">IF(ISNUMBER(Z62),10^Z62,NA())</f>
        <v>#N/A</v>
      </c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</row>
    <row r="63" customFormat="false" ht="12.75" hidden="false" customHeight="false" outlineLevel="0" collapsed="false">
      <c r="A63" s="64"/>
      <c r="B63" s="28"/>
      <c r="C63" s="28"/>
      <c r="D63" s="29" t="str">
        <f aca="false">IF(ISNUMBER(B63/C63),B63/C63,"")</f>
        <v/>
      </c>
      <c r="E63" s="30" t="str">
        <f aca="false">IF(ISNUMBER(D63),IF(OR(D63&lt;$N$27,D63&gt;$N$28),"#",""),"")</f>
        <v/>
      </c>
      <c r="T63" s="14" t="e">
        <f aca="false">IF(ISNUMBER(B63),B63,NA())</f>
        <v>#N/A</v>
      </c>
      <c r="U63" s="14" t="e">
        <f aca="false">IF(ISNUMBER(C63),C63,NA())</f>
        <v>#N/A</v>
      </c>
      <c r="V63" s="14"/>
      <c r="W63" s="14" t="str">
        <f aca="false">IF(ISNUMBER(B63),LOG10(B63),"")</f>
        <v/>
      </c>
      <c r="X63" s="14" t="str">
        <f aca="false">IF(ISNUMBER(C63),LOG10(C63),"")</f>
        <v/>
      </c>
      <c r="Y63" s="14" t="str">
        <f aca="false">IF(ISNUMBER(W63),IF(ISNUMBER(X63),W63-X63,""),"")</f>
        <v/>
      </c>
      <c r="Z63" s="14" t="str">
        <f aca="false">IF(ISNUMBER(Y63),(W63+X63)/2,"")</f>
        <v/>
      </c>
      <c r="AA63" s="14" t="e">
        <f aca="false">IF(ISNUMBER(Y63),10^Y63,NA())</f>
        <v>#N/A</v>
      </c>
      <c r="AB63" s="14" t="e">
        <f aca="false">IF(ISNUMBER(Z63),10^Z63,NA())</f>
        <v>#N/A</v>
      </c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</row>
    <row r="64" customFormat="false" ht="12.75" hidden="false" customHeight="false" outlineLevel="0" collapsed="false">
      <c r="A64" s="64"/>
      <c r="B64" s="28"/>
      <c r="C64" s="28"/>
      <c r="D64" s="29" t="str">
        <f aca="false">IF(ISNUMBER(B64/C64),B64/C64,"")</f>
        <v/>
      </c>
      <c r="E64" s="30" t="str">
        <f aca="false">IF(ISNUMBER(D64),IF(OR(D64&lt;$N$27,D64&gt;$N$28),"#",""),"")</f>
        <v/>
      </c>
      <c r="T64" s="14" t="e">
        <f aca="false">IF(ISNUMBER(B64),B64,NA())</f>
        <v>#N/A</v>
      </c>
      <c r="U64" s="14" t="e">
        <f aca="false">IF(ISNUMBER(C64),C64,NA())</f>
        <v>#N/A</v>
      </c>
      <c r="V64" s="14"/>
      <c r="W64" s="14" t="str">
        <f aca="false">IF(ISNUMBER(B64),LOG10(B64),"")</f>
        <v/>
      </c>
      <c r="X64" s="14" t="str">
        <f aca="false">IF(ISNUMBER(C64),LOG10(C64),"")</f>
        <v/>
      </c>
      <c r="Y64" s="14" t="str">
        <f aca="false">IF(ISNUMBER(W64),IF(ISNUMBER(X64),W64-X64,""),"")</f>
        <v/>
      </c>
      <c r="Z64" s="14" t="str">
        <f aca="false">IF(ISNUMBER(Y64),(W64+X64)/2,"")</f>
        <v/>
      </c>
      <c r="AA64" s="14" t="e">
        <f aca="false">IF(ISNUMBER(Y64),10^Y64,NA())</f>
        <v>#N/A</v>
      </c>
      <c r="AB64" s="14" t="e">
        <f aca="false">IF(ISNUMBER(Z64),10^Z64,NA())</f>
        <v>#N/A</v>
      </c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</row>
    <row r="65" customFormat="false" ht="12.75" hidden="false" customHeight="false" outlineLevel="0" collapsed="false">
      <c r="A65" s="64"/>
      <c r="B65" s="28"/>
      <c r="C65" s="28"/>
      <c r="D65" s="29" t="str">
        <f aca="false">IF(ISNUMBER(B65/C65),B65/C65,"")</f>
        <v/>
      </c>
      <c r="E65" s="30" t="str">
        <f aca="false">IF(ISNUMBER(D65),IF(OR(D65&lt;$N$27,D65&gt;$N$28),"#",""),"")</f>
        <v/>
      </c>
      <c r="T65" s="14" t="e">
        <f aca="false">IF(ISNUMBER(B65),B65,NA())</f>
        <v>#N/A</v>
      </c>
      <c r="U65" s="14" t="e">
        <f aca="false">IF(ISNUMBER(C65),C65,NA())</f>
        <v>#N/A</v>
      </c>
      <c r="V65" s="14"/>
      <c r="W65" s="14" t="str">
        <f aca="false">IF(ISNUMBER(B65),LOG10(B65),"")</f>
        <v/>
      </c>
      <c r="X65" s="14" t="str">
        <f aca="false">IF(ISNUMBER(C65),LOG10(C65),"")</f>
        <v/>
      </c>
      <c r="Y65" s="14" t="str">
        <f aca="false">IF(ISNUMBER(W65),IF(ISNUMBER(X65),W65-X65,""),"")</f>
        <v/>
      </c>
      <c r="Z65" s="14" t="str">
        <f aca="false">IF(ISNUMBER(Y65),(W65+X65)/2,"")</f>
        <v/>
      </c>
      <c r="AA65" s="14" t="e">
        <f aca="false">IF(ISNUMBER(Y65),10^Y65,NA())</f>
        <v>#N/A</v>
      </c>
      <c r="AB65" s="14" t="e">
        <f aca="false">IF(ISNUMBER(Z65),10^Z65,NA())</f>
        <v>#N/A</v>
      </c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</row>
    <row r="66" customFormat="false" ht="12.75" hidden="false" customHeight="false" outlineLevel="0" collapsed="false">
      <c r="A66" s="64"/>
      <c r="B66" s="28"/>
      <c r="C66" s="28"/>
      <c r="D66" s="29" t="str">
        <f aca="false">IF(ISNUMBER(B66/C66),B66/C66,"")</f>
        <v/>
      </c>
      <c r="E66" s="30" t="str">
        <f aca="false">IF(ISNUMBER(D66),IF(OR(D66&lt;$N$27,D66&gt;$N$28),"#",""),"")</f>
        <v/>
      </c>
      <c r="T66" s="14" t="e">
        <f aca="false">IF(ISNUMBER(B66),B66,NA())</f>
        <v>#N/A</v>
      </c>
      <c r="U66" s="14" t="e">
        <f aca="false">IF(ISNUMBER(C66),C66,NA())</f>
        <v>#N/A</v>
      </c>
      <c r="V66" s="14"/>
      <c r="W66" s="14" t="str">
        <f aca="false">IF(ISNUMBER(B66),LOG10(B66),"")</f>
        <v/>
      </c>
      <c r="X66" s="14" t="str">
        <f aca="false">IF(ISNUMBER(C66),LOG10(C66),"")</f>
        <v/>
      </c>
      <c r="Y66" s="14" t="str">
        <f aca="false">IF(ISNUMBER(W66),IF(ISNUMBER(X66),W66-X66,""),"")</f>
        <v/>
      </c>
      <c r="Z66" s="14" t="str">
        <f aca="false">IF(ISNUMBER(Y66),(W66+X66)/2,"")</f>
        <v/>
      </c>
      <c r="AA66" s="14" t="e">
        <f aca="false">IF(ISNUMBER(Y66),10^Y66,NA())</f>
        <v>#N/A</v>
      </c>
      <c r="AB66" s="14" t="e">
        <f aca="false">IF(ISNUMBER(Z66),10^Z66,NA())</f>
        <v>#N/A</v>
      </c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</row>
    <row r="67" customFormat="false" ht="12.75" hidden="false" customHeight="false" outlineLevel="0" collapsed="false">
      <c r="A67" s="64"/>
      <c r="B67" s="28"/>
      <c r="C67" s="28"/>
      <c r="D67" s="29" t="str">
        <f aca="false">IF(ISNUMBER(B67/C67),B67/C67,"")</f>
        <v/>
      </c>
      <c r="E67" s="30" t="str">
        <f aca="false">IF(ISNUMBER(D67),IF(OR(D67&lt;$N$27,D67&gt;$N$28),"#",""),"")</f>
        <v/>
      </c>
      <c r="T67" s="14" t="e">
        <f aca="false">IF(ISNUMBER(B67),B67,NA())</f>
        <v>#N/A</v>
      </c>
      <c r="U67" s="14" t="e">
        <f aca="false">IF(ISNUMBER(C67),C67,NA())</f>
        <v>#N/A</v>
      </c>
      <c r="V67" s="14"/>
      <c r="W67" s="14" t="str">
        <f aca="false">IF(ISNUMBER(B67),LOG10(B67),"")</f>
        <v/>
      </c>
      <c r="X67" s="14" t="str">
        <f aca="false">IF(ISNUMBER(C67),LOG10(C67),"")</f>
        <v/>
      </c>
      <c r="Y67" s="14" t="str">
        <f aca="false">IF(ISNUMBER(W67),IF(ISNUMBER(X67),W67-X67,""),"")</f>
        <v/>
      </c>
      <c r="Z67" s="14" t="str">
        <f aca="false">IF(ISNUMBER(Y67),(W67+X67)/2,"")</f>
        <v/>
      </c>
      <c r="AA67" s="14" t="e">
        <f aca="false">IF(ISNUMBER(Y67),10^Y67,NA())</f>
        <v>#N/A</v>
      </c>
      <c r="AB67" s="14" t="e">
        <f aca="false">IF(ISNUMBER(Z67),10^Z67,NA())</f>
        <v>#N/A</v>
      </c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</row>
    <row r="68" customFormat="false" ht="12.75" hidden="false" customHeight="false" outlineLevel="0" collapsed="false">
      <c r="A68" s="64"/>
      <c r="B68" s="28"/>
      <c r="C68" s="28"/>
      <c r="D68" s="29" t="str">
        <f aca="false">IF(ISNUMBER(B68/C68),B68/C68,"")</f>
        <v/>
      </c>
      <c r="E68" s="30" t="str">
        <f aca="false">IF(ISNUMBER(D68),IF(OR(D68&lt;$N$27,D68&gt;$N$28),"#",""),"")</f>
        <v/>
      </c>
      <c r="T68" s="14" t="e">
        <f aca="false">IF(ISNUMBER(B68),B68,NA())</f>
        <v>#N/A</v>
      </c>
      <c r="U68" s="14" t="e">
        <f aca="false">IF(ISNUMBER(C68),C68,NA())</f>
        <v>#N/A</v>
      </c>
      <c r="V68" s="14"/>
      <c r="W68" s="14" t="str">
        <f aca="false">IF(ISNUMBER(B68),LOG10(B68),"")</f>
        <v/>
      </c>
      <c r="X68" s="14" t="str">
        <f aca="false">IF(ISNUMBER(C68),LOG10(C68),"")</f>
        <v/>
      </c>
      <c r="Y68" s="14" t="str">
        <f aca="false">IF(ISNUMBER(W68),IF(ISNUMBER(X68),W68-X68,""),"")</f>
        <v/>
      </c>
      <c r="Z68" s="14" t="str">
        <f aca="false">IF(ISNUMBER(Y68),(W68+X68)/2,"")</f>
        <v/>
      </c>
      <c r="AA68" s="14" t="e">
        <f aca="false">IF(ISNUMBER(Y68),10^Y68,NA())</f>
        <v>#N/A</v>
      </c>
      <c r="AB68" s="14" t="e">
        <f aca="false">IF(ISNUMBER(Z68),10^Z68,NA())</f>
        <v>#N/A</v>
      </c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</row>
    <row r="69" customFormat="false" ht="12.75" hidden="false" customHeight="false" outlineLevel="0" collapsed="false">
      <c r="A69" s="64"/>
      <c r="B69" s="28"/>
      <c r="C69" s="28"/>
      <c r="D69" s="29" t="str">
        <f aca="false">IF(ISNUMBER(B69/C69),B69/C69,"")</f>
        <v/>
      </c>
      <c r="E69" s="30" t="str">
        <f aca="false">IF(ISNUMBER(D69),IF(OR(D69&lt;$N$27,D69&gt;$N$28),"#",""),"")</f>
        <v/>
      </c>
      <c r="T69" s="14" t="e">
        <f aca="false">IF(ISNUMBER(B69),B69,NA())</f>
        <v>#N/A</v>
      </c>
      <c r="U69" s="14" t="e">
        <f aca="false">IF(ISNUMBER(C69),C69,NA())</f>
        <v>#N/A</v>
      </c>
      <c r="V69" s="14"/>
      <c r="W69" s="14" t="str">
        <f aca="false">IF(ISNUMBER(B69),LOG10(B69),"")</f>
        <v/>
      </c>
      <c r="X69" s="14" t="str">
        <f aca="false">IF(ISNUMBER(C69),LOG10(C69),"")</f>
        <v/>
      </c>
      <c r="Y69" s="14" t="str">
        <f aca="false">IF(ISNUMBER(W69),IF(ISNUMBER(X69),W69-X69,""),"")</f>
        <v/>
      </c>
      <c r="Z69" s="14" t="str">
        <f aca="false">IF(ISNUMBER(Y69),(W69+X69)/2,"")</f>
        <v/>
      </c>
      <c r="AA69" s="14" t="e">
        <f aca="false">IF(ISNUMBER(Y69),10^Y69,NA())</f>
        <v>#N/A</v>
      </c>
      <c r="AB69" s="14" t="e">
        <f aca="false">IF(ISNUMBER(Z69),10^Z69,NA())</f>
        <v>#N/A</v>
      </c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</row>
    <row r="70" customFormat="false" ht="12.75" hidden="false" customHeight="false" outlineLevel="0" collapsed="false">
      <c r="A70" s="64"/>
      <c r="B70" s="28"/>
      <c r="C70" s="28"/>
      <c r="D70" s="29" t="str">
        <f aca="false">IF(ISNUMBER(B70/C70),B70/C70,"")</f>
        <v/>
      </c>
      <c r="E70" s="30" t="str">
        <f aca="false">IF(ISNUMBER(D70),IF(OR(D70&lt;$N$27,D70&gt;$N$28),"#",""),"")</f>
        <v/>
      </c>
      <c r="T70" s="14" t="e">
        <f aca="false">IF(ISNUMBER(B70),B70,NA())</f>
        <v>#N/A</v>
      </c>
      <c r="U70" s="14" t="e">
        <f aca="false">IF(ISNUMBER(C70),C70,NA())</f>
        <v>#N/A</v>
      </c>
      <c r="V70" s="14"/>
      <c r="W70" s="14" t="str">
        <f aca="false">IF(ISNUMBER(B70),LOG10(B70),"")</f>
        <v/>
      </c>
      <c r="X70" s="14" t="str">
        <f aca="false">IF(ISNUMBER(C70),LOG10(C70),"")</f>
        <v/>
      </c>
      <c r="Y70" s="14" t="str">
        <f aca="false">IF(ISNUMBER(W70),IF(ISNUMBER(X70),W70-X70,""),"")</f>
        <v/>
      </c>
      <c r="Z70" s="14" t="str">
        <f aca="false">IF(ISNUMBER(Y70),(W70+X70)/2,"")</f>
        <v/>
      </c>
      <c r="AA70" s="14" t="e">
        <f aca="false">IF(ISNUMBER(Y70),10^Y70,NA())</f>
        <v>#N/A</v>
      </c>
      <c r="AB70" s="14" t="e">
        <f aca="false">IF(ISNUMBER(Z70),10^Z70,NA())</f>
        <v>#N/A</v>
      </c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</row>
    <row r="71" customFormat="false" ht="12.75" hidden="false" customHeight="false" outlineLevel="0" collapsed="false">
      <c r="A71" s="64"/>
      <c r="B71" s="28"/>
      <c r="C71" s="28"/>
      <c r="D71" s="29" t="str">
        <f aca="false">IF(ISNUMBER(B71/C71),B71/C71,"")</f>
        <v/>
      </c>
      <c r="E71" s="30" t="str">
        <f aca="false">IF(ISNUMBER(D71),IF(OR(D71&lt;$N$27,D71&gt;$N$28),"#",""),"")</f>
        <v/>
      </c>
      <c r="T71" s="14" t="e">
        <f aca="false">IF(ISNUMBER(B71),B71,NA())</f>
        <v>#N/A</v>
      </c>
      <c r="U71" s="14" t="e">
        <f aca="false">IF(ISNUMBER(C71),C71,NA())</f>
        <v>#N/A</v>
      </c>
      <c r="V71" s="14"/>
      <c r="W71" s="14" t="str">
        <f aca="false">IF(ISNUMBER(B71),LOG10(B71),"")</f>
        <v/>
      </c>
      <c r="X71" s="14" t="str">
        <f aca="false">IF(ISNUMBER(C71),LOG10(C71),"")</f>
        <v/>
      </c>
      <c r="Y71" s="14" t="str">
        <f aca="false">IF(ISNUMBER(W71),IF(ISNUMBER(X71),W71-X71,""),"")</f>
        <v/>
      </c>
      <c r="Z71" s="14" t="str">
        <f aca="false">IF(ISNUMBER(Y71),(W71+X71)/2,"")</f>
        <v/>
      </c>
      <c r="AA71" s="14" t="e">
        <f aca="false">IF(ISNUMBER(Y71),10^Y71,NA())</f>
        <v>#N/A</v>
      </c>
      <c r="AB71" s="14" t="e">
        <f aca="false">IF(ISNUMBER(Z71),10^Z71,NA())</f>
        <v>#N/A</v>
      </c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</row>
    <row r="72" customFormat="false" ht="12.75" hidden="false" customHeight="false" outlineLevel="0" collapsed="false">
      <c r="A72" s="64"/>
      <c r="B72" s="28"/>
      <c r="C72" s="28"/>
      <c r="D72" s="29" t="str">
        <f aca="false">IF(ISNUMBER(B72/C72),B72/C72,"")</f>
        <v/>
      </c>
      <c r="E72" s="30" t="str">
        <f aca="false">IF(ISNUMBER(D72),IF(OR(D72&lt;$N$27,D72&gt;$N$28),"#",""),"")</f>
        <v/>
      </c>
      <c r="T72" s="14" t="e">
        <f aca="false">IF(ISNUMBER(B72),B72,NA())</f>
        <v>#N/A</v>
      </c>
      <c r="U72" s="14" t="e">
        <f aca="false">IF(ISNUMBER(C72),C72,NA())</f>
        <v>#N/A</v>
      </c>
      <c r="V72" s="14"/>
      <c r="W72" s="14" t="str">
        <f aca="false">IF(ISNUMBER(B72),LOG10(B72),"")</f>
        <v/>
      </c>
      <c r="X72" s="14" t="str">
        <f aca="false">IF(ISNUMBER(C72),LOG10(C72),"")</f>
        <v/>
      </c>
      <c r="Y72" s="14" t="str">
        <f aca="false">IF(ISNUMBER(W72),IF(ISNUMBER(X72),W72-X72,""),"")</f>
        <v/>
      </c>
      <c r="Z72" s="14" t="str">
        <f aca="false">IF(ISNUMBER(Y72),(W72+X72)/2,"")</f>
        <v/>
      </c>
      <c r="AA72" s="14" t="e">
        <f aca="false">IF(ISNUMBER(Y72),10^Y72,NA())</f>
        <v>#N/A</v>
      </c>
      <c r="AB72" s="14" t="e">
        <f aca="false">IF(ISNUMBER(Z72),10^Z72,NA())</f>
        <v>#N/A</v>
      </c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</row>
    <row r="73" customFormat="false" ht="12.75" hidden="false" customHeight="false" outlineLevel="0" collapsed="false">
      <c r="A73" s="64"/>
      <c r="B73" s="28"/>
      <c r="C73" s="28"/>
      <c r="D73" s="29" t="str">
        <f aca="false">IF(ISNUMBER(B73/C73),B73/C73,"")</f>
        <v/>
      </c>
      <c r="E73" s="30" t="str">
        <f aca="false">IF(ISNUMBER(D73),IF(OR(D73&lt;$N$27,D73&gt;$N$28),"#",""),"")</f>
        <v/>
      </c>
      <c r="T73" s="14" t="e">
        <f aca="false">IF(ISNUMBER(B73),B73,NA())</f>
        <v>#N/A</v>
      </c>
      <c r="U73" s="14" t="e">
        <f aca="false">IF(ISNUMBER(C73),C73,NA())</f>
        <v>#N/A</v>
      </c>
      <c r="V73" s="14"/>
      <c r="W73" s="14" t="str">
        <f aca="false">IF(ISNUMBER(B73),LOG10(B73),"")</f>
        <v/>
      </c>
      <c r="X73" s="14" t="str">
        <f aca="false">IF(ISNUMBER(C73),LOG10(C73),"")</f>
        <v/>
      </c>
      <c r="Y73" s="14" t="str">
        <f aca="false">IF(ISNUMBER(W73),IF(ISNUMBER(X73),W73-X73,""),"")</f>
        <v/>
      </c>
      <c r="Z73" s="14" t="str">
        <f aca="false">IF(ISNUMBER(Y73),(W73+X73)/2,"")</f>
        <v/>
      </c>
      <c r="AA73" s="14" t="e">
        <f aca="false">IF(ISNUMBER(Y73),10^Y73,NA())</f>
        <v>#N/A</v>
      </c>
      <c r="AB73" s="14" t="e">
        <f aca="false">IF(ISNUMBER(Z73),10^Z73,NA())</f>
        <v>#N/A</v>
      </c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</row>
    <row r="74" customFormat="false" ht="12.75" hidden="false" customHeight="false" outlineLevel="0" collapsed="false">
      <c r="A74" s="64"/>
      <c r="B74" s="28"/>
      <c r="C74" s="28"/>
      <c r="D74" s="29" t="str">
        <f aca="false">IF(ISNUMBER(B74/C74),B74/C74,"")</f>
        <v/>
      </c>
      <c r="E74" s="30" t="str">
        <f aca="false">IF(ISNUMBER(D74),IF(OR(D74&lt;$N$27,D74&gt;$N$28),"#",""),"")</f>
        <v/>
      </c>
      <c r="T74" s="14" t="e">
        <f aca="false">IF(ISNUMBER(B74),B74,NA())</f>
        <v>#N/A</v>
      </c>
      <c r="U74" s="14" t="e">
        <f aca="false">IF(ISNUMBER(C74),C74,NA())</f>
        <v>#N/A</v>
      </c>
      <c r="V74" s="14"/>
      <c r="W74" s="14" t="str">
        <f aca="false">IF(ISNUMBER(B74),LOG10(B74),"")</f>
        <v/>
      </c>
      <c r="X74" s="14" t="str">
        <f aca="false">IF(ISNUMBER(C74),LOG10(C74),"")</f>
        <v/>
      </c>
      <c r="Y74" s="14" t="str">
        <f aca="false">IF(ISNUMBER(W74),IF(ISNUMBER(X74),W74-X74,""),"")</f>
        <v/>
      </c>
      <c r="Z74" s="14" t="str">
        <f aca="false">IF(ISNUMBER(Y74),(W74+X74)/2,"")</f>
        <v/>
      </c>
      <c r="AA74" s="14" t="e">
        <f aca="false">IF(ISNUMBER(Y74),10^Y74,NA())</f>
        <v>#N/A</v>
      </c>
      <c r="AB74" s="14" t="e">
        <f aca="false">IF(ISNUMBER(Z74),10^Z74,NA())</f>
        <v>#N/A</v>
      </c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</row>
    <row r="75" customFormat="false" ht="12.75" hidden="false" customHeight="false" outlineLevel="0" collapsed="false">
      <c r="A75" s="64"/>
      <c r="B75" s="28"/>
      <c r="C75" s="28"/>
      <c r="D75" s="29" t="str">
        <f aca="false">IF(ISNUMBER(B75/C75),B75/C75,"")</f>
        <v/>
      </c>
      <c r="E75" s="30" t="str">
        <f aca="false">IF(ISNUMBER(D75),IF(OR(D75&lt;$N$27,D75&gt;$N$28),"#",""),"")</f>
        <v/>
      </c>
      <c r="T75" s="14" t="e">
        <f aca="false">IF(ISNUMBER(B75),B75,NA())</f>
        <v>#N/A</v>
      </c>
      <c r="U75" s="14" t="e">
        <f aca="false">IF(ISNUMBER(C75),C75,NA())</f>
        <v>#N/A</v>
      </c>
      <c r="V75" s="14"/>
      <c r="W75" s="14" t="str">
        <f aca="false">IF(ISNUMBER(B75),LOG10(B75),"")</f>
        <v/>
      </c>
      <c r="X75" s="14" t="str">
        <f aca="false">IF(ISNUMBER(C75),LOG10(C75),"")</f>
        <v/>
      </c>
      <c r="Y75" s="14" t="str">
        <f aca="false">IF(ISNUMBER(W75),IF(ISNUMBER(X75),W75-X75,""),"")</f>
        <v/>
      </c>
      <c r="Z75" s="14" t="str">
        <f aca="false">IF(ISNUMBER(Y75),(W75+X75)/2,"")</f>
        <v/>
      </c>
      <c r="AA75" s="14" t="e">
        <f aca="false">IF(ISNUMBER(Y75),10^Y75,NA())</f>
        <v>#N/A</v>
      </c>
      <c r="AB75" s="14" t="e">
        <f aca="false">IF(ISNUMBER(Z75),10^Z75,NA())</f>
        <v>#N/A</v>
      </c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</row>
    <row r="76" customFormat="false" ht="12.75" hidden="false" customHeight="false" outlineLevel="0" collapsed="false">
      <c r="A76" s="64"/>
      <c r="B76" s="28"/>
      <c r="C76" s="28"/>
      <c r="D76" s="29" t="str">
        <f aca="false">IF(ISNUMBER(B76/C76),B76/C76,"")</f>
        <v/>
      </c>
      <c r="E76" s="30" t="str">
        <f aca="false">IF(ISNUMBER(D76),IF(OR(D76&lt;$N$27,D76&gt;$N$28),"#",""),"")</f>
        <v/>
      </c>
      <c r="T76" s="14" t="e">
        <f aca="false">IF(ISNUMBER(B76),B76,NA())</f>
        <v>#N/A</v>
      </c>
      <c r="U76" s="14" t="e">
        <f aca="false">IF(ISNUMBER(C76),C76,NA())</f>
        <v>#N/A</v>
      </c>
      <c r="V76" s="14"/>
      <c r="W76" s="14" t="str">
        <f aca="false">IF(ISNUMBER(B76),LOG10(B76),"")</f>
        <v/>
      </c>
      <c r="X76" s="14" t="str">
        <f aca="false">IF(ISNUMBER(C76),LOG10(C76),"")</f>
        <v/>
      </c>
      <c r="Y76" s="14" t="str">
        <f aca="false">IF(ISNUMBER(W76),IF(ISNUMBER(X76),W76-X76,""),"")</f>
        <v/>
      </c>
      <c r="Z76" s="14" t="str">
        <f aca="false">IF(ISNUMBER(Y76),(W76+X76)/2,"")</f>
        <v/>
      </c>
      <c r="AA76" s="14" t="e">
        <f aca="false">IF(ISNUMBER(Y76),10^Y76,NA())</f>
        <v>#N/A</v>
      </c>
      <c r="AB76" s="14" t="e">
        <f aca="false">IF(ISNUMBER(Z76),10^Z76,NA())</f>
        <v>#N/A</v>
      </c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</row>
    <row r="77" customFormat="false" ht="12.75" hidden="false" customHeight="false" outlineLevel="0" collapsed="false">
      <c r="A77" s="64"/>
      <c r="B77" s="28"/>
      <c r="C77" s="28"/>
      <c r="D77" s="29" t="str">
        <f aca="false">IF(ISNUMBER(B77/C77),B77/C77,"")</f>
        <v/>
      </c>
      <c r="E77" s="30" t="str">
        <f aca="false">IF(ISNUMBER(D77),IF(OR(D77&lt;$N$27,D77&gt;$N$28),"#",""),"")</f>
        <v/>
      </c>
      <c r="T77" s="14" t="e">
        <f aca="false">IF(ISNUMBER(B77),B77,NA())</f>
        <v>#N/A</v>
      </c>
      <c r="U77" s="14" t="e">
        <f aca="false">IF(ISNUMBER(C77),C77,NA())</f>
        <v>#N/A</v>
      </c>
      <c r="V77" s="14"/>
      <c r="W77" s="14" t="str">
        <f aca="false">IF(ISNUMBER(B77),LOG10(B77),"")</f>
        <v/>
      </c>
      <c r="X77" s="14" t="str">
        <f aca="false">IF(ISNUMBER(C77),LOG10(C77),"")</f>
        <v/>
      </c>
      <c r="Y77" s="14" t="str">
        <f aca="false">IF(ISNUMBER(W77),IF(ISNUMBER(X77),W77-X77,""),"")</f>
        <v/>
      </c>
      <c r="Z77" s="14" t="str">
        <f aca="false">IF(ISNUMBER(Y77),(W77+X77)/2,"")</f>
        <v/>
      </c>
      <c r="AA77" s="14" t="e">
        <f aca="false">IF(ISNUMBER(Y77),10^Y77,NA())</f>
        <v>#N/A</v>
      </c>
      <c r="AB77" s="14" t="e">
        <f aca="false">IF(ISNUMBER(Z77),10^Z77,NA())</f>
        <v>#N/A</v>
      </c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</row>
    <row r="78" customFormat="false" ht="12.75" hidden="false" customHeight="false" outlineLevel="0" collapsed="false">
      <c r="A78" s="64"/>
      <c r="B78" s="28"/>
      <c r="C78" s="28"/>
      <c r="D78" s="29" t="str">
        <f aca="false">IF(ISNUMBER(B78/C78),B78/C78,"")</f>
        <v/>
      </c>
      <c r="E78" s="30" t="str">
        <f aca="false">IF(ISNUMBER(D78),IF(OR(D78&lt;$N$27,D78&gt;$N$28),"#",""),"")</f>
        <v/>
      </c>
      <c r="T78" s="14" t="e">
        <f aca="false">IF(ISNUMBER(B78),B78,NA())</f>
        <v>#N/A</v>
      </c>
      <c r="U78" s="14" t="e">
        <f aca="false">IF(ISNUMBER(C78),C78,NA())</f>
        <v>#N/A</v>
      </c>
      <c r="V78" s="14"/>
      <c r="W78" s="14" t="str">
        <f aca="false">IF(ISNUMBER(B78),LOG10(B78),"")</f>
        <v/>
      </c>
      <c r="X78" s="14" t="str">
        <f aca="false">IF(ISNUMBER(C78),LOG10(C78),"")</f>
        <v/>
      </c>
      <c r="Y78" s="14" t="str">
        <f aca="false">IF(ISNUMBER(W78),IF(ISNUMBER(X78),W78-X78,""),"")</f>
        <v/>
      </c>
      <c r="Z78" s="14" t="str">
        <f aca="false">IF(ISNUMBER(Y78),(W78+X78)/2,"")</f>
        <v/>
      </c>
      <c r="AA78" s="14" t="e">
        <f aca="false">IF(ISNUMBER(Y78),10^Y78,NA())</f>
        <v>#N/A</v>
      </c>
      <c r="AB78" s="14" t="e">
        <f aca="false">IF(ISNUMBER(Z78),10^Z78,NA())</f>
        <v>#N/A</v>
      </c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</row>
    <row r="79" customFormat="false" ht="12.75" hidden="false" customHeight="false" outlineLevel="0" collapsed="false">
      <c r="A79" s="64"/>
      <c r="B79" s="28"/>
      <c r="C79" s="28"/>
      <c r="D79" s="29" t="str">
        <f aca="false">IF(ISNUMBER(B79/C79),B79/C79,"")</f>
        <v/>
      </c>
      <c r="E79" s="30" t="str">
        <f aca="false">IF(ISNUMBER(D79),IF(OR(D79&lt;$N$27,D79&gt;$N$28),"#",""),"")</f>
        <v/>
      </c>
      <c r="T79" s="14" t="e">
        <f aca="false">IF(ISNUMBER(B79),B79,NA())</f>
        <v>#N/A</v>
      </c>
      <c r="U79" s="14" t="e">
        <f aca="false">IF(ISNUMBER(C79),C79,NA())</f>
        <v>#N/A</v>
      </c>
      <c r="V79" s="14"/>
      <c r="W79" s="14" t="str">
        <f aca="false">IF(ISNUMBER(B79),LOG10(B79),"")</f>
        <v/>
      </c>
      <c r="X79" s="14" t="str">
        <f aca="false">IF(ISNUMBER(C79),LOG10(C79),"")</f>
        <v/>
      </c>
      <c r="Y79" s="14" t="str">
        <f aca="false">IF(ISNUMBER(W79),IF(ISNUMBER(X79),W79-X79,""),"")</f>
        <v/>
      </c>
      <c r="Z79" s="14" t="str">
        <f aca="false">IF(ISNUMBER(Y79),(W79+X79)/2,"")</f>
        <v/>
      </c>
      <c r="AA79" s="14" t="e">
        <f aca="false">IF(ISNUMBER(Y79),10^Y79,NA())</f>
        <v>#N/A</v>
      </c>
      <c r="AB79" s="14" t="e">
        <f aca="false">IF(ISNUMBER(Z79),10^Z79,NA())</f>
        <v>#N/A</v>
      </c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</row>
    <row r="80" customFormat="false" ht="12.75" hidden="false" customHeight="false" outlineLevel="0" collapsed="false">
      <c r="A80" s="64"/>
      <c r="B80" s="28"/>
      <c r="C80" s="28"/>
      <c r="D80" s="29" t="str">
        <f aca="false">IF(ISNUMBER(B80/C80),B80/C80,"")</f>
        <v/>
      </c>
      <c r="E80" s="30" t="str">
        <f aca="false">IF(ISNUMBER(D80),IF(OR(D80&lt;$N$27,D80&gt;$N$28),"#",""),"")</f>
        <v/>
      </c>
      <c r="T80" s="14" t="e">
        <f aca="false">IF(ISNUMBER(B80),B80,NA())</f>
        <v>#N/A</v>
      </c>
      <c r="U80" s="14" t="e">
        <f aca="false">IF(ISNUMBER(C80),C80,NA())</f>
        <v>#N/A</v>
      </c>
      <c r="V80" s="14"/>
      <c r="W80" s="14" t="str">
        <f aca="false">IF(ISNUMBER(B80),LOG10(B80),"")</f>
        <v/>
      </c>
      <c r="X80" s="14" t="str">
        <f aca="false">IF(ISNUMBER(C80),LOG10(C80),"")</f>
        <v/>
      </c>
      <c r="Y80" s="14" t="str">
        <f aca="false">IF(ISNUMBER(W80),IF(ISNUMBER(X80),W80-X80,""),"")</f>
        <v/>
      </c>
      <c r="Z80" s="14" t="str">
        <f aca="false">IF(ISNUMBER(Y80),(W80+X80)/2,"")</f>
        <v/>
      </c>
      <c r="AA80" s="14" t="e">
        <f aca="false">IF(ISNUMBER(Y80),10^Y80,NA())</f>
        <v>#N/A</v>
      </c>
      <c r="AB80" s="14" t="e">
        <f aca="false">IF(ISNUMBER(Z80),10^Z80,NA())</f>
        <v>#N/A</v>
      </c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</row>
    <row r="81" customFormat="false" ht="12.75" hidden="false" customHeight="false" outlineLevel="0" collapsed="false">
      <c r="A81" s="64"/>
      <c r="B81" s="28"/>
      <c r="C81" s="28"/>
      <c r="D81" s="29" t="str">
        <f aca="false">IF(ISNUMBER(B81/C81),B81/C81,"")</f>
        <v/>
      </c>
      <c r="E81" s="30" t="str">
        <f aca="false">IF(ISNUMBER(D81),IF(OR(D81&lt;$N$27,D81&gt;$N$28),"#",""),"")</f>
        <v/>
      </c>
      <c r="T81" s="14" t="e">
        <f aca="false">IF(ISNUMBER(B81),B81,NA())</f>
        <v>#N/A</v>
      </c>
      <c r="U81" s="14" t="e">
        <f aca="false">IF(ISNUMBER(C81),C81,NA())</f>
        <v>#N/A</v>
      </c>
      <c r="V81" s="14"/>
      <c r="W81" s="14" t="str">
        <f aca="false">IF(ISNUMBER(B81),LOG10(B81),"")</f>
        <v/>
      </c>
      <c r="X81" s="14" t="str">
        <f aca="false">IF(ISNUMBER(C81),LOG10(C81),"")</f>
        <v/>
      </c>
      <c r="Y81" s="14" t="str">
        <f aca="false">IF(ISNUMBER(W81),IF(ISNUMBER(X81),W81-X81,""),"")</f>
        <v/>
      </c>
      <c r="Z81" s="14" t="str">
        <f aca="false">IF(ISNUMBER(Y81),(W81+X81)/2,"")</f>
        <v/>
      </c>
      <c r="AA81" s="14" t="e">
        <f aca="false">IF(ISNUMBER(Y81),10^Y81,NA())</f>
        <v>#N/A</v>
      </c>
      <c r="AB81" s="14" t="e">
        <f aca="false">IF(ISNUMBER(Z81),10^Z81,NA())</f>
        <v>#N/A</v>
      </c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</row>
    <row r="82" customFormat="false" ht="12.75" hidden="false" customHeight="false" outlineLevel="0" collapsed="false">
      <c r="A82" s="64"/>
      <c r="B82" s="28"/>
      <c r="C82" s="28"/>
      <c r="D82" s="29" t="str">
        <f aca="false">IF(ISNUMBER(B82/C82),B82/C82,"")</f>
        <v/>
      </c>
      <c r="E82" s="30" t="str">
        <f aca="false">IF(ISNUMBER(D82),IF(OR(D82&lt;$N$27,D82&gt;$N$28),"#",""),"")</f>
        <v/>
      </c>
      <c r="T82" s="14" t="e">
        <f aca="false">IF(ISNUMBER(B82),B82,NA())</f>
        <v>#N/A</v>
      </c>
      <c r="U82" s="14" t="e">
        <f aca="false">IF(ISNUMBER(C82),C82,NA())</f>
        <v>#N/A</v>
      </c>
      <c r="V82" s="14"/>
      <c r="W82" s="14" t="str">
        <f aca="false">IF(ISNUMBER(B82),LOG10(B82),"")</f>
        <v/>
      </c>
      <c r="X82" s="14" t="str">
        <f aca="false">IF(ISNUMBER(C82),LOG10(C82),"")</f>
        <v/>
      </c>
      <c r="Y82" s="14" t="str">
        <f aca="false">IF(ISNUMBER(W82),IF(ISNUMBER(X82),W82-X82,""),"")</f>
        <v/>
      </c>
      <c r="Z82" s="14" t="str">
        <f aca="false">IF(ISNUMBER(Y82),(W82+X82)/2,"")</f>
        <v/>
      </c>
      <c r="AA82" s="14" t="e">
        <f aca="false">IF(ISNUMBER(Y82),10^Y82,NA())</f>
        <v>#N/A</v>
      </c>
      <c r="AB82" s="14" t="e">
        <f aca="false">IF(ISNUMBER(Z82),10^Z82,NA())</f>
        <v>#N/A</v>
      </c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</row>
    <row r="83" customFormat="false" ht="12.75" hidden="false" customHeight="false" outlineLevel="0" collapsed="false">
      <c r="A83" s="64"/>
      <c r="B83" s="28"/>
      <c r="C83" s="28"/>
      <c r="D83" s="29" t="str">
        <f aca="false">IF(ISNUMBER(B83/C83),B83/C83,"")</f>
        <v/>
      </c>
      <c r="E83" s="30" t="str">
        <f aca="false">IF(ISNUMBER(D83),IF(OR(D83&lt;$N$27,D83&gt;$N$28),"#",""),"")</f>
        <v/>
      </c>
      <c r="T83" s="14" t="e">
        <f aca="false">IF(ISNUMBER(B83),B83,NA())</f>
        <v>#N/A</v>
      </c>
      <c r="U83" s="14" t="e">
        <f aca="false">IF(ISNUMBER(C83),C83,NA())</f>
        <v>#N/A</v>
      </c>
      <c r="V83" s="14"/>
      <c r="W83" s="14" t="str">
        <f aca="false">IF(ISNUMBER(B83),LOG10(B83),"")</f>
        <v/>
      </c>
      <c r="X83" s="14" t="str">
        <f aca="false">IF(ISNUMBER(C83),LOG10(C83),"")</f>
        <v/>
      </c>
      <c r="Y83" s="14" t="str">
        <f aca="false">IF(ISNUMBER(W83),IF(ISNUMBER(X83),W83-X83,""),"")</f>
        <v/>
      </c>
      <c r="Z83" s="14" t="str">
        <f aca="false">IF(ISNUMBER(Y83),(W83+X83)/2,"")</f>
        <v/>
      </c>
      <c r="AA83" s="14" t="e">
        <f aca="false">IF(ISNUMBER(Y83),10^Y83,NA())</f>
        <v>#N/A</v>
      </c>
      <c r="AB83" s="14" t="e">
        <f aca="false">IF(ISNUMBER(Z83),10^Z83,NA())</f>
        <v>#N/A</v>
      </c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</row>
    <row r="84" customFormat="false" ht="12.75" hidden="false" customHeight="false" outlineLevel="0" collapsed="false">
      <c r="A84" s="64"/>
      <c r="B84" s="28"/>
      <c r="C84" s="28"/>
      <c r="D84" s="29" t="str">
        <f aca="false">IF(ISNUMBER(B84/C84),B84/C84,"")</f>
        <v/>
      </c>
      <c r="E84" s="30" t="str">
        <f aca="false">IF(ISNUMBER(D84),IF(OR(D84&lt;$N$27,D84&gt;$N$28),"#",""),"")</f>
        <v/>
      </c>
      <c r="T84" s="14" t="e">
        <f aca="false">IF(ISNUMBER(B84),B84,NA())</f>
        <v>#N/A</v>
      </c>
      <c r="U84" s="14" t="e">
        <f aca="false">IF(ISNUMBER(C84),C84,NA())</f>
        <v>#N/A</v>
      </c>
      <c r="V84" s="14"/>
      <c r="W84" s="14" t="str">
        <f aca="false">IF(ISNUMBER(B84),LOG10(B84),"")</f>
        <v/>
      </c>
      <c r="X84" s="14" t="str">
        <f aca="false">IF(ISNUMBER(C84),LOG10(C84),"")</f>
        <v/>
      </c>
      <c r="Y84" s="14" t="str">
        <f aca="false">IF(ISNUMBER(W84),IF(ISNUMBER(X84),W84-X84,""),"")</f>
        <v/>
      </c>
      <c r="Z84" s="14" t="str">
        <f aca="false">IF(ISNUMBER(Y84),(W84+X84)/2,"")</f>
        <v/>
      </c>
      <c r="AA84" s="14" t="e">
        <f aca="false">IF(ISNUMBER(Y84),10^Y84,NA())</f>
        <v>#N/A</v>
      </c>
      <c r="AB84" s="14" t="e">
        <f aca="false">IF(ISNUMBER(Z84),10^Z84,NA())</f>
        <v>#N/A</v>
      </c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</row>
    <row r="85" customFormat="false" ht="12.75" hidden="false" customHeight="false" outlineLevel="0" collapsed="false">
      <c r="A85" s="65"/>
      <c r="B85" s="66"/>
      <c r="C85" s="66"/>
      <c r="D85" s="29" t="str">
        <f aca="false">IF(ISNUMBER(B85/C85),B85/C85,"")</f>
        <v/>
      </c>
      <c r="E85" s="30" t="str">
        <f aca="false">IF(ISNUMBER(D85),IF(OR(D85&lt;$N$27,D85&gt;$N$28),"#",""),"")</f>
        <v/>
      </c>
      <c r="T85" s="14" t="e">
        <f aca="false">IF(ISNUMBER(B85),B85,NA())</f>
        <v>#N/A</v>
      </c>
      <c r="U85" s="14" t="e">
        <f aca="false">IF(ISNUMBER(C85),C85,NA())</f>
        <v>#N/A</v>
      </c>
      <c r="V85" s="14"/>
      <c r="W85" s="14" t="str">
        <f aca="false">IF(ISNUMBER(B85),LOG10(B85),"")</f>
        <v/>
      </c>
      <c r="X85" s="14" t="str">
        <f aca="false">IF(ISNUMBER(C85),LOG10(C85),"")</f>
        <v/>
      </c>
      <c r="Y85" s="14" t="str">
        <f aca="false">IF(ISNUMBER(W85),IF(ISNUMBER(X85),W85-X85,""),"")</f>
        <v/>
      </c>
      <c r="Z85" s="14" t="str">
        <f aca="false">IF(ISNUMBER(Y85),(W85+X85)/2,"")</f>
        <v/>
      </c>
      <c r="AA85" s="14" t="e">
        <f aca="false">IF(ISNUMBER(Y85),10^Y85,NA())</f>
        <v>#N/A</v>
      </c>
      <c r="AB85" s="14" t="e">
        <f aca="false">IF(ISNUMBER(Z85),10^Z85,NA())</f>
        <v>#N/A</v>
      </c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</row>
    <row r="86" customFormat="false" ht="12.75" hidden="false" customHeight="false" outlineLevel="0" collapsed="false">
      <c r="A86" s="65"/>
      <c r="B86" s="66"/>
      <c r="C86" s="66"/>
      <c r="D86" s="29" t="str">
        <f aca="false">IF(ISNUMBER(B86/C86),B86/C86,"")</f>
        <v/>
      </c>
      <c r="E86" s="30" t="str">
        <f aca="false">IF(ISNUMBER(D86),IF(OR(D86&lt;$N$27,D86&gt;$N$28),"#",""),"")</f>
        <v/>
      </c>
      <c r="T86" s="14" t="e">
        <f aca="false">IF(ISNUMBER(B86),B86,NA())</f>
        <v>#N/A</v>
      </c>
      <c r="U86" s="14" t="e">
        <f aca="false">IF(ISNUMBER(C86),C86,NA())</f>
        <v>#N/A</v>
      </c>
      <c r="V86" s="14"/>
      <c r="W86" s="14" t="str">
        <f aca="false">IF(ISNUMBER(B86),LOG10(B86),"")</f>
        <v/>
      </c>
      <c r="X86" s="14" t="str">
        <f aca="false">IF(ISNUMBER(C86),LOG10(C86),"")</f>
        <v/>
      </c>
      <c r="Y86" s="14" t="str">
        <f aca="false">IF(ISNUMBER(W86),IF(ISNUMBER(X86),W86-X86,""),"")</f>
        <v/>
      </c>
      <c r="Z86" s="14" t="str">
        <f aca="false">IF(ISNUMBER(Y86),(W86+X86)/2,"")</f>
        <v/>
      </c>
      <c r="AA86" s="14" t="e">
        <f aca="false">IF(ISNUMBER(Y86),10^Y86,NA())</f>
        <v>#N/A</v>
      </c>
      <c r="AB86" s="14" t="e">
        <f aca="false">IF(ISNUMBER(Z86),10^Z86,NA())</f>
        <v>#N/A</v>
      </c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</row>
    <row r="87" customFormat="false" ht="12.75" hidden="false" customHeight="false" outlineLevel="0" collapsed="false">
      <c r="A87" s="65"/>
      <c r="B87" s="66"/>
      <c r="C87" s="66"/>
      <c r="D87" s="29" t="str">
        <f aca="false">IF(ISNUMBER(B87/C87),B87/C87,"")</f>
        <v/>
      </c>
      <c r="E87" s="30" t="str">
        <f aca="false">IF(ISNUMBER(D87),IF(OR(D87&lt;$N$27,D87&gt;$N$28),"#",""),"")</f>
        <v/>
      </c>
      <c r="T87" s="14" t="e">
        <f aca="false">IF(ISNUMBER(B87),B87,NA())</f>
        <v>#N/A</v>
      </c>
      <c r="U87" s="14" t="e">
        <f aca="false">IF(ISNUMBER(C87),C87,NA())</f>
        <v>#N/A</v>
      </c>
      <c r="V87" s="14"/>
      <c r="W87" s="14" t="str">
        <f aca="false">IF(ISNUMBER(B87),LOG10(B87),"")</f>
        <v/>
      </c>
      <c r="X87" s="14" t="str">
        <f aca="false">IF(ISNUMBER(C87),LOG10(C87),"")</f>
        <v/>
      </c>
      <c r="Y87" s="14" t="str">
        <f aca="false">IF(ISNUMBER(W87),IF(ISNUMBER(X87),W87-X87,""),"")</f>
        <v/>
      </c>
      <c r="Z87" s="14" t="str">
        <f aca="false">IF(ISNUMBER(Y87),(W87+X87)/2,"")</f>
        <v/>
      </c>
      <c r="AA87" s="14" t="e">
        <f aca="false">IF(ISNUMBER(Y87),10^Y87,NA())</f>
        <v>#N/A</v>
      </c>
      <c r="AB87" s="14" t="e">
        <f aca="false">IF(ISNUMBER(Z87),10^Z87,NA())</f>
        <v>#N/A</v>
      </c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</row>
    <row r="88" customFormat="false" ht="12.75" hidden="false" customHeight="false" outlineLevel="0" collapsed="false">
      <c r="A88" s="65"/>
      <c r="B88" s="66"/>
      <c r="C88" s="66"/>
      <c r="D88" s="29" t="str">
        <f aca="false">IF(ISNUMBER(B88/C88),B88/C88,"")</f>
        <v/>
      </c>
      <c r="E88" s="30" t="str">
        <f aca="false">IF(ISNUMBER(D88),IF(OR(D88&lt;$N$27,D88&gt;$N$28),"#",""),"")</f>
        <v/>
      </c>
      <c r="T88" s="14" t="e">
        <f aca="false">IF(ISNUMBER(B88),B88,NA())</f>
        <v>#N/A</v>
      </c>
      <c r="U88" s="14" t="e">
        <f aca="false">IF(ISNUMBER(C88),C88,NA())</f>
        <v>#N/A</v>
      </c>
      <c r="V88" s="14"/>
      <c r="W88" s="14" t="str">
        <f aca="false">IF(ISNUMBER(B88),LOG10(B88),"")</f>
        <v/>
      </c>
      <c r="X88" s="14" t="str">
        <f aca="false">IF(ISNUMBER(C88),LOG10(C88),"")</f>
        <v/>
      </c>
      <c r="Y88" s="14" t="str">
        <f aca="false">IF(ISNUMBER(W88),IF(ISNUMBER(X88),W88-X88,""),"")</f>
        <v/>
      </c>
      <c r="Z88" s="14" t="str">
        <f aca="false">IF(ISNUMBER(Y88),(W88+X88)/2,"")</f>
        <v/>
      </c>
      <c r="AA88" s="14" t="e">
        <f aca="false">IF(ISNUMBER(Y88),10^Y88,NA())</f>
        <v>#N/A</v>
      </c>
      <c r="AB88" s="14" t="e">
        <f aca="false">IF(ISNUMBER(Z88),10^Z88,NA())</f>
        <v>#N/A</v>
      </c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</row>
    <row r="89" customFormat="false" ht="12.75" hidden="false" customHeight="false" outlineLevel="0" collapsed="false">
      <c r="A89" s="65"/>
      <c r="B89" s="66"/>
      <c r="C89" s="66"/>
      <c r="D89" s="29" t="str">
        <f aca="false">IF(ISNUMBER(B89/C89),B89/C89,"")</f>
        <v/>
      </c>
      <c r="E89" s="30" t="str">
        <f aca="false">IF(ISNUMBER(D89),IF(OR(D89&lt;$N$27,D89&gt;$N$28),"#",""),"")</f>
        <v/>
      </c>
      <c r="T89" s="14" t="e">
        <f aca="false">IF(ISNUMBER(B89),B89,NA())</f>
        <v>#N/A</v>
      </c>
      <c r="U89" s="14" t="e">
        <f aca="false">IF(ISNUMBER(C89),C89,NA())</f>
        <v>#N/A</v>
      </c>
      <c r="V89" s="14"/>
      <c r="W89" s="14" t="str">
        <f aca="false">IF(ISNUMBER(B89),LOG10(B89),"")</f>
        <v/>
      </c>
      <c r="X89" s="14" t="str">
        <f aca="false">IF(ISNUMBER(C89),LOG10(C89),"")</f>
        <v/>
      </c>
      <c r="Y89" s="14" t="str">
        <f aca="false">IF(ISNUMBER(W89),IF(ISNUMBER(X89),W89-X89,""),"")</f>
        <v/>
      </c>
      <c r="Z89" s="14" t="str">
        <f aca="false">IF(ISNUMBER(Y89),(W89+X89)/2,"")</f>
        <v/>
      </c>
      <c r="AA89" s="14" t="e">
        <f aca="false">IF(ISNUMBER(Y89),10^Y89,NA())</f>
        <v>#N/A</v>
      </c>
      <c r="AB89" s="14" t="e">
        <f aca="false">IF(ISNUMBER(Z89),10^Z89,NA())</f>
        <v>#N/A</v>
      </c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</row>
    <row r="90" customFormat="false" ht="12.75" hidden="false" customHeight="false" outlineLevel="0" collapsed="false">
      <c r="A90" s="65"/>
      <c r="B90" s="66"/>
      <c r="C90" s="66"/>
      <c r="D90" s="29" t="str">
        <f aca="false">IF(ISNUMBER(B90/C90),B90/C90,"")</f>
        <v/>
      </c>
      <c r="E90" s="30" t="str">
        <f aca="false">IF(ISNUMBER(D90),IF(OR(D90&lt;$N$27,D90&gt;$N$28),"#",""),"")</f>
        <v/>
      </c>
      <c r="T90" s="14" t="e">
        <f aca="false">IF(ISNUMBER(B90),B90,NA())</f>
        <v>#N/A</v>
      </c>
      <c r="U90" s="14" t="e">
        <f aca="false">IF(ISNUMBER(C90),C90,NA())</f>
        <v>#N/A</v>
      </c>
      <c r="V90" s="14"/>
      <c r="W90" s="14" t="str">
        <f aca="false">IF(ISNUMBER(B90),LOG10(B90),"")</f>
        <v/>
      </c>
      <c r="X90" s="14" t="str">
        <f aca="false">IF(ISNUMBER(C90),LOG10(C90),"")</f>
        <v/>
      </c>
      <c r="Y90" s="14" t="str">
        <f aca="false">IF(ISNUMBER(W90),IF(ISNUMBER(X90),W90-X90,""),"")</f>
        <v/>
      </c>
      <c r="Z90" s="14" t="str">
        <f aca="false">IF(ISNUMBER(Y90),(W90+X90)/2,"")</f>
        <v/>
      </c>
      <c r="AA90" s="14" t="e">
        <f aca="false">IF(ISNUMBER(Y90),10^Y90,NA())</f>
        <v>#N/A</v>
      </c>
      <c r="AB90" s="14" t="e">
        <f aca="false">IF(ISNUMBER(Z90),10^Z90,NA())</f>
        <v>#N/A</v>
      </c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</row>
    <row r="91" customFormat="false" ht="12.75" hidden="false" customHeight="false" outlineLevel="0" collapsed="false">
      <c r="A91" s="65"/>
      <c r="B91" s="66"/>
      <c r="C91" s="66"/>
      <c r="D91" s="29" t="str">
        <f aca="false">IF(ISNUMBER(B91/C91),B91/C91,"")</f>
        <v/>
      </c>
      <c r="E91" s="30" t="str">
        <f aca="false">IF(ISNUMBER(D91),IF(OR(D91&lt;$N$27,D91&gt;$N$28),"#",""),"")</f>
        <v/>
      </c>
      <c r="T91" s="14" t="e">
        <f aca="false">IF(ISNUMBER(B91),B91,NA())</f>
        <v>#N/A</v>
      </c>
      <c r="U91" s="14" t="e">
        <f aca="false">IF(ISNUMBER(C91),C91,NA())</f>
        <v>#N/A</v>
      </c>
      <c r="V91" s="14"/>
      <c r="W91" s="14" t="str">
        <f aca="false">IF(ISNUMBER(B91),LOG10(B91),"")</f>
        <v/>
      </c>
      <c r="X91" s="14" t="str">
        <f aca="false">IF(ISNUMBER(C91),LOG10(C91),"")</f>
        <v/>
      </c>
      <c r="Y91" s="14" t="str">
        <f aca="false">IF(ISNUMBER(W91),IF(ISNUMBER(X91),W91-X91,""),"")</f>
        <v/>
      </c>
      <c r="Z91" s="14" t="str">
        <f aca="false">IF(ISNUMBER(Y91),(W91+X91)/2,"")</f>
        <v/>
      </c>
      <c r="AA91" s="14" t="e">
        <f aca="false">IF(ISNUMBER(Y91),10^Y91,NA())</f>
        <v>#N/A</v>
      </c>
      <c r="AB91" s="14" t="e">
        <f aca="false">IF(ISNUMBER(Z91),10^Z91,NA())</f>
        <v>#N/A</v>
      </c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</row>
    <row r="92" customFormat="false" ht="12.75" hidden="false" customHeight="false" outlineLevel="0" collapsed="false">
      <c r="A92" s="65"/>
      <c r="B92" s="66"/>
      <c r="C92" s="66"/>
      <c r="D92" s="29" t="str">
        <f aca="false">IF(ISNUMBER(B92/C92),B92/C92,"")</f>
        <v/>
      </c>
      <c r="E92" s="30" t="str">
        <f aca="false">IF(ISNUMBER(D92),IF(OR(D92&lt;$N$27,D92&gt;$N$28),"#",""),"")</f>
        <v/>
      </c>
      <c r="T92" s="14" t="e">
        <f aca="false">IF(ISNUMBER(B92),B92,NA())</f>
        <v>#N/A</v>
      </c>
      <c r="U92" s="14" t="e">
        <f aca="false">IF(ISNUMBER(C92),C92,NA())</f>
        <v>#N/A</v>
      </c>
      <c r="V92" s="14"/>
      <c r="W92" s="14" t="str">
        <f aca="false">IF(ISNUMBER(B92),LOG10(B92),"")</f>
        <v/>
      </c>
      <c r="X92" s="14" t="str">
        <f aca="false">IF(ISNUMBER(C92),LOG10(C92),"")</f>
        <v/>
      </c>
      <c r="Y92" s="14" t="str">
        <f aca="false">IF(ISNUMBER(W92),IF(ISNUMBER(X92),W92-X92,""),"")</f>
        <v/>
      </c>
      <c r="Z92" s="14" t="str">
        <f aca="false">IF(ISNUMBER(Y92),(W92+X92)/2,"")</f>
        <v/>
      </c>
      <c r="AA92" s="14" t="e">
        <f aca="false">IF(ISNUMBER(Y92),10^Y92,NA())</f>
        <v>#N/A</v>
      </c>
      <c r="AB92" s="14" t="e">
        <f aca="false">IF(ISNUMBER(Z92),10^Z92,NA())</f>
        <v>#N/A</v>
      </c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</row>
    <row r="93" customFormat="false" ht="12.75" hidden="false" customHeight="false" outlineLevel="0" collapsed="false">
      <c r="A93" s="65"/>
      <c r="B93" s="66"/>
      <c r="C93" s="66"/>
      <c r="D93" s="29" t="str">
        <f aca="false">IF(ISNUMBER(B93/C93),B93/C93,"")</f>
        <v/>
      </c>
      <c r="E93" s="30" t="str">
        <f aca="false">IF(ISNUMBER(D93),IF(OR(D93&lt;$N$27,D93&gt;$N$28),"#",""),"")</f>
        <v/>
      </c>
      <c r="T93" s="14" t="e">
        <f aca="false">IF(ISNUMBER(B93),B93,NA())</f>
        <v>#N/A</v>
      </c>
      <c r="U93" s="14" t="e">
        <f aca="false">IF(ISNUMBER(C93),C93,NA())</f>
        <v>#N/A</v>
      </c>
      <c r="V93" s="14"/>
      <c r="W93" s="14" t="str">
        <f aca="false">IF(ISNUMBER(B93),LOG10(B93),"")</f>
        <v/>
      </c>
      <c r="X93" s="14" t="str">
        <f aca="false">IF(ISNUMBER(C93),LOG10(C93),"")</f>
        <v/>
      </c>
      <c r="Y93" s="14" t="str">
        <f aca="false">IF(ISNUMBER(W93),IF(ISNUMBER(X93),W93-X93,""),"")</f>
        <v/>
      </c>
      <c r="Z93" s="14" t="str">
        <f aca="false">IF(ISNUMBER(Y93),(W93+X93)/2,"")</f>
        <v/>
      </c>
      <c r="AA93" s="14" t="e">
        <f aca="false">IF(ISNUMBER(Y93),10^Y93,NA())</f>
        <v>#N/A</v>
      </c>
      <c r="AB93" s="14" t="e">
        <f aca="false">IF(ISNUMBER(Z93),10^Z93,NA())</f>
        <v>#N/A</v>
      </c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</row>
    <row r="94" customFormat="false" ht="12.75" hidden="false" customHeight="false" outlineLevel="0" collapsed="false">
      <c r="A94" s="65"/>
      <c r="B94" s="66"/>
      <c r="C94" s="66"/>
      <c r="D94" s="29" t="str">
        <f aca="false">IF(ISNUMBER(B94/C94),B94/C94,"")</f>
        <v/>
      </c>
      <c r="E94" s="30" t="str">
        <f aca="false">IF(ISNUMBER(D94),IF(OR(D94&lt;$N$27,D94&gt;$N$28),"#",""),"")</f>
        <v/>
      </c>
      <c r="T94" s="14" t="e">
        <f aca="false">IF(ISNUMBER(B94),B94,NA())</f>
        <v>#N/A</v>
      </c>
      <c r="U94" s="14" t="e">
        <f aca="false">IF(ISNUMBER(C94),C94,NA())</f>
        <v>#N/A</v>
      </c>
      <c r="V94" s="14"/>
      <c r="W94" s="14" t="str">
        <f aca="false">IF(ISNUMBER(B94),LOG10(B94),"")</f>
        <v/>
      </c>
      <c r="X94" s="14" t="str">
        <f aca="false">IF(ISNUMBER(C94),LOG10(C94),"")</f>
        <v/>
      </c>
      <c r="Y94" s="14" t="str">
        <f aca="false">IF(ISNUMBER(W94),IF(ISNUMBER(X94),W94-X94,""),"")</f>
        <v/>
      </c>
      <c r="Z94" s="14" t="str">
        <f aca="false">IF(ISNUMBER(Y94),(W94+X94)/2,"")</f>
        <v/>
      </c>
      <c r="AA94" s="14" t="e">
        <f aca="false">IF(ISNUMBER(Y94),10^Y94,NA())</f>
        <v>#N/A</v>
      </c>
      <c r="AB94" s="14" t="e">
        <f aca="false">IF(ISNUMBER(Z94),10^Z94,NA())</f>
        <v>#N/A</v>
      </c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</row>
    <row r="95" customFormat="false" ht="12.75" hidden="false" customHeight="false" outlineLevel="0" collapsed="false">
      <c r="A95" s="65"/>
      <c r="B95" s="66"/>
      <c r="C95" s="66"/>
      <c r="D95" s="29" t="str">
        <f aca="false">IF(ISNUMBER(B95/C95),B95/C95,"")</f>
        <v/>
      </c>
      <c r="E95" s="30" t="str">
        <f aca="false">IF(ISNUMBER(D95),IF(OR(D95&lt;$N$27,D95&gt;$N$28),"#",""),"")</f>
        <v/>
      </c>
      <c r="T95" s="14" t="e">
        <f aca="false">IF(ISNUMBER(B95),B95,NA())</f>
        <v>#N/A</v>
      </c>
      <c r="U95" s="14" t="e">
        <f aca="false">IF(ISNUMBER(C95),C95,NA())</f>
        <v>#N/A</v>
      </c>
      <c r="V95" s="14"/>
      <c r="W95" s="14" t="str">
        <f aca="false">IF(ISNUMBER(B95),LOG10(B95),"")</f>
        <v/>
      </c>
      <c r="X95" s="14" t="str">
        <f aca="false">IF(ISNUMBER(C95),LOG10(C95),"")</f>
        <v/>
      </c>
      <c r="Y95" s="14" t="str">
        <f aca="false">IF(ISNUMBER(W95),IF(ISNUMBER(X95),W95-X95,""),"")</f>
        <v/>
      </c>
      <c r="Z95" s="14" t="str">
        <f aca="false">IF(ISNUMBER(Y95),(W95+X95)/2,"")</f>
        <v/>
      </c>
      <c r="AA95" s="14" t="e">
        <f aca="false">IF(ISNUMBER(Y95),10^Y95,NA())</f>
        <v>#N/A</v>
      </c>
      <c r="AB95" s="14" t="e">
        <f aca="false">IF(ISNUMBER(Z95),10^Z95,NA())</f>
        <v>#N/A</v>
      </c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</row>
    <row r="96" customFormat="false" ht="12.75" hidden="false" customHeight="false" outlineLevel="0" collapsed="false">
      <c r="A96" s="65"/>
      <c r="B96" s="66"/>
      <c r="C96" s="66"/>
      <c r="D96" s="29" t="str">
        <f aca="false">IF(ISNUMBER(B96/C96),B96/C96,"")</f>
        <v/>
      </c>
      <c r="E96" s="30" t="str">
        <f aca="false">IF(ISNUMBER(D96),IF(OR(D96&lt;$N$27,D96&gt;$N$28),"#",""),"")</f>
        <v/>
      </c>
      <c r="T96" s="14" t="e">
        <f aca="false">IF(ISNUMBER(B96),B96,NA())</f>
        <v>#N/A</v>
      </c>
      <c r="U96" s="14" t="e">
        <f aca="false">IF(ISNUMBER(C96),C96,NA())</f>
        <v>#N/A</v>
      </c>
      <c r="V96" s="14"/>
      <c r="W96" s="14" t="str">
        <f aca="false">IF(ISNUMBER(B96),LOG10(B96),"")</f>
        <v/>
      </c>
      <c r="X96" s="14" t="str">
        <f aca="false">IF(ISNUMBER(C96),LOG10(C96),"")</f>
        <v/>
      </c>
      <c r="Y96" s="14" t="str">
        <f aca="false">IF(ISNUMBER(W96),IF(ISNUMBER(X96),W96-X96,""),"")</f>
        <v/>
      </c>
      <c r="Z96" s="14" t="str">
        <f aca="false">IF(ISNUMBER(Y96),(W96+X96)/2,"")</f>
        <v/>
      </c>
      <c r="AA96" s="14" t="e">
        <f aca="false">IF(ISNUMBER(Y96),10^Y96,NA())</f>
        <v>#N/A</v>
      </c>
      <c r="AB96" s="14" t="e">
        <f aca="false">IF(ISNUMBER(Z96),10^Z96,NA())</f>
        <v>#N/A</v>
      </c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</row>
    <row r="97" customFormat="false" ht="12.75" hidden="false" customHeight="false" outlineLevel="0" collapsed="false">
      <c r="A97" s="65"/>
      <c r="B97" s="66"/>
      <c r="C97" s="66"/>
      <c r="D97" s="29" t="str">
        <f aca="false">IF(ISNUMBER(B97/C97),B97/C97,"")</f>
        <v/>
      </c>
      <c r="E97" s="30" t="str">
        <f aca="false">IF(ISNUMBER(D97),IF(OR(D97&lt;$N$27,D97&gt;$N$28),"#",""),"")</f>
        <v/>
      </c>
      <c r="T97" s="14" t="e">
        <f aca="false">IF(ISNUMBER(B97),B97,NA())</f>
        <v>#N/A</v>
      </c>
      <c r="U97" s="14" t="e">
        <f aca="false">IF(ISNUMBER(C97),C97,NA())</f>
        <v>#N/A</v>
      </c>
      <c r="V97" s="14"/>
      <c r="W97" s="14" t="str">
        <f aca="false">IF(ISNUMBER(B97),LOG10(B97),"")</f>
        <v/>
      </c>
      <c r="X97" s="14" t="str">
        <f aca="false">IF(ISNUMBER(C97),LOG10(C97),"")</f>
        <v/>
      </c>
      <c r="Y97" s="14" t="str">
        <f aca="false">IF(ISNUMBER(W97),IF(ISNUMBER(X97),W97-X97,""),"")</f>
        <v/>
      </c>
      <c r="Z97" s="14" t="str">
        <f aca="false">IF(ISNUMBER(Y97),(W97+X97)/2,"")</f>
        <v/>
      </c>
      <c r="AA97" s="14" t="e">
        <f aca="false">IF(ISNUMBER(Y97),10^Y97,NA())</f>
        <v>#N/A</v>
      </c>
      <c r="AB97" s="14" t="e">
        <f aca="false">IF(ISNUMBER(Z97),10^Z97,NA())</f>
        <v>#N/A</v>
      </c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</row>
    <row r="98" customFormat="false" ht="12.75" hidden="false" customHeight="false" outlineLevel="0" collapsed="false">
      <c r="A98" s="65"/>
      <c r="B98" s="66"/>
      <c r="C98" s="66"/>
      <c r="D98" s="29" t="str">
        <f aca="false">IF(ISNUMBER(B98/C98),B98/C98,"")</f>
        <v/>
      </c>
      <c r="E98" s="30" t="str">
        <f aca="false">IF(ISNUMBER(D98),IF(OR(D98&lt;$N$27,D98&gt;$N$28),"#",""),"")</f>
        <v/>
      </c>
      <c r="T98" s="14" t="e">
        <f aca="false">IF(ISNUMBER(B98),B98,NA())</f>
        <v>#N/A</v>
      </c>
      <c r="U98" s="14" t="e">
        <f aca="false">IF(ISNUMBER(C98),C98,NA())</f>
        <v>#N/A</v>
      </c>
      <c r="V98" s="14"/>
      <c r="W98" s="14" t="str">
        <f aca="false">IF(ISNUMBER(B98),LOG10(B98),"")</f>
        <v/>
      </c>
      <c r="X98" s="14" t="str">
        <f aca="false">IF(ISNUMBER(C98),LOG10(C98),"")</f>
        <v/>
      </c>
      <c r="Y98" s="14" t="str">
        <f aca="false">IF(ISNUMBER(W98),IF(ISNUMBER(X98),W98-X98,""),"")</f>
        <v/>
      </c>
      <c r="Z98" s="14" t="str">
        <f aca="false">IF(ISNUMBER(Y98),(W98+X98)/2,"")</f>
        <v/>
      </c>
      <c r="AA98" s="14" t="e">
        <f aca="false">IF(ISNUMBER(Y98),10^Y98,NA())</f>
        <v>#N/A</v>
      </c>
      <c r="AB98" s="14" t="e">
        <f aca="false">IF(ISNUMBER(Z98),10^Z98,NA())</f>
        <v>#N/A</v>
      </c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</row>
    <row r="99" customFormat="false" ht="12.75" hidden="false" customHeight="false" outlineLevel="0" collapsed="false">
      <c r="A99" s="65"/>
      <c r="B99" s="66"/>
      <c r="C99" s="66"/>
      <c r="D99" s="29" t="str">
        <f aca="false">IF(ISNUMBER(B99/C99),B99/C99,"")</f>
        <v/>
      </c>
      <c r="E99" s="30" t="str">
        <f aca="false">IF(ISNUMBER(D99),IF(OR(D99&lt;$N$27,D99&gt;$N$28),"#",""),"")</f>
        <v/>
      </c>
      <c r="T99" s="14" t="e">
        <f aca="false">IF(ISNUMBER(B99),B99,NA())</f>
        <v>#N/A</v>
      </c>
      <c r="U99" s="14" t="e">
        <f aca="false">IF(ISNUMBER(C99),C99,NA())</f>
        <v>#N/A</v>
      </c>
      <c r="V99" s="14"/>
      <c r="W99" s="14" t="str">
        <f aca="false">IF(ISNUMBER(B99),LOG10(B99),"")</f>
        <v/>
      </c>
      <c r="X99" s="14" t="str">
        <f aca="false">IF(ISNUMBER(C99),LOG10(C99),"")</f>
        <v/>
      </c>
      <c r="Y99" s="14" t="str">
        <f aca="false">IF(ISNUMBER(W99),IF(ISNUMBER(X99),W99-X99,""),"")</f>
        <v/>
      </c>
      <c r="Z99" s="14" t="str">
        <f aca="false">IF(ISNUMBER(Y99),(W99+X99)/2,"")</f>
        <v/>
      </c>
      <c r="AA99" s="14" t="e">
        <f aca="false">IF(ISNUMBER(Y99),10^Y99,NA())</f>
        <v>#N/A</v>
      </c>
      <c r="AB99" s="14" t="e">
        <f aca="false">IF(ISNUMBER(Z99),10^Z99,NA())</f>
        <v>#N/A</v>
      </c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</row>
    <row r="100" customFormat="false" ht="12.75" hidden="false" customHeight="false" outlineLevel="0" collapsed="false">
      <c r="A100" s="65"/>
      <c r="B100" s="66"/>
      <c r="C100" s="66"/>
      <c r="D100" s="29" t="str">
        <f aca="false">IF(ISNUMBER(B100/C100),B100/C100,"")</f>
        <v/>
      </c>
      <c r="E100" s="30" t="str">
        <f aca="false">IF(ISNUMBER(D100),IF(OR(D100&lt;$N$27,D100&gt;$N$28),"#",""),"")</f>
        <v/>
      </c>
      <c r="T100" s="14" t="e">
        <f aca="false">IF(ISNUMBER(B100),B100,NA())</f>
        <v>#N/A</v>
      </c>
      <c r="U100" s="14" t="e">
        <f aca="false">IF(ISNUMBER(C100),C100,NA())</f>
        <v>#N/A</v>
      </c>
      <c r="V100" s="14"/>
      <c r="W100" s="14" t="str">
        <f aca="false">IF(ISNUMBER(B100),LOG10(B100),"")</f>
        <v/>
      </c>
      <c r="X100" s="14" t="str">
        <f aca="false">IF(ISNUMBER(C100),LOG10(C100),"")</f>
        <v/>
      </c>
      <c r="Y100" s="14" t="str">
        <f aca="false">IF(ISNUMBER(W100),IF(ISNUMBER(X100),W100-X100,""),"")</f>
        <v/>
      </c>
      <c r="Z100" s="14" t="str">
        <f aca="false">IF(ISNUMBER(Y100),(W100+X100)/2,"")</f>
        <v/>
      </c>
      <c r="AA100" s="14" t="e">
        <f aca="false">IF(ISNUMBER(Y100),10^Y100,NA())</f>
        <v>#N/A</v>
      </c>
      <c r="AB100" s="14" t="e">
        <f aca="false">IF(ISNUMBER(Z100),10^Z100,NA())</f>
        <v>#N/A</v>
      </c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</row>
    <row r="101" customFormat="false" ht="12.75" hidden="false" customHeight="false" outlineLevel="0" collapsed="false">
      <c r="A101" s="65"/>
      <c r="B101" s="66"/>
      <c r="C101" s="66"/>
      <c r="D101" s="29" t="str">
        <f aca="false">IF(ISNUMBER(B101/C101),B101/C101,"")</f>
        <v/>
      </c>
      <c r="E101" s="30" t="str">
        <f aca="false">IF(ISNUMBER(D101),IF(OR(D101&lt;$N$27,D101&gt;$N$28),"#",""),"")</f>
        <v/>
      </c>
      <c r="T101" s="14" t="e">
        <f aca="false">IF(ISNUMBER(B101),B101,NA())</f>
        <v>#N/A</v>
      </c>
      <c r="U101" s="14" t="e">
        <f aca="false">IF(ISNUMBER(C101),C101,NA())</f>
        <v>#N/A</v>
      </c>
      <c r="V101" s="14"/>
      <c r="W101" s="14" t="str">
        <f aca="false">IF(ISNUMBER(B101),LOG10(B101),"")</f>
        <v/>
      </c>
      <c r="X101" s="14" t="str">
        <f aca="false">IF(ISNUMBER(C101),LOG10(C101),"")</f>
        <v/>
      </c>
      <c r="Y101" s="14" t="str">
        <f aca="false">IF(ISNUMBER(W101),IF(ISNUMBER(X101),W101-X101,""),"")</f>
        <v/>
      </c>
      <c r="Z101" s="14" t="str">
        <f aca="false">IF(ISNUMBER(Y101),(W101+X101)/2,"")</f>
        <v/>
      </c>
      <c r="AA101" s="14" t="e">
        <f aca="false">IF(ISNUMBER(Y101),10^Y101,NA())</f>
        <v>#N/A</v>
      </c>
      <c r="AB101" s="14" t="e">
        <f aca="false">IF(ISNUMBER(Z101),10^Z101,NA())</f>
        <v>#N/A</v>
      </c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</row>
    <row r="102" customFormat="false" ht="12.75" hidden="false" customHeight="false" outlineLevel="0" collapsed="false">
      <c r="A102" s="65"/>
      <c r="B102" s="66"/>
      <c r="C102" s="66"/>
      <c r="D102" s="29" t="str">
        <f aca="false">IF(ISNUMBER(B102/C102),B102/C102,"")</f>
        <v/>
      </c>
      <c r="E102" s="30" t="str">
        <f aca="false">IF(ISNUMBER(D102),IF(OR(D102&lt;$N$27,D102&gt;$N$28),"#",""),"")</f>
        <v/>
      </c>
      <c r="T102" s="14" t="e">
        <f aca="false">IF(ISNUMBER(B102),B102,NA())</f>
        <v>#N/A</v>
      </c>
      <c r="U102" s="14" t="e">
        <f aca="false">IF(ISNUMBER(C102),C102,NA())</f>
        <v>#N/A</v>
      </c>
      <c r="V102" s="14"/>
      <c r="W102" s="14" t="str">
        <f aca="false">IF(ISNUMBER(B102),LOG10(B102),"")</f>
        <v/>
      </c>
      <c r="X102" s="14" t="str">
        <f aca="false">IF(ISNUMBER(C102),LOG10(C102),"")</f>
        <v/>
      </c>
      <c r="Y102" s="14" t="str">
        <f aca="false">IF(ISNUMBER(W102),IF(ISNUMBER(X102),W102-X102,""),"")</f>
        <v/>
      </c>
      <c r="Z102" s="14" t="str">
        <f aca="false">IF(ISNUMBER(Y102),(W102+X102)/2,"")</f>
        <v/>
      </c>
      <c r="AA102" s="14" t="e">
        <f aca="false">IF(ISNUMBER(Y102),10^Y102,NA())</f>
        <v>#N/A</v>
      </c>
      <c r="AB102" s="14" t="e">
        <f aca="false">IF(ISNUMBER(Z102),10^Z102,NA())</f>
        <v>#N/A</v>
      </c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</row>
    <row r="103" customFormat="false" ht="12.75" hidden="false" customHeight="false" outlineLevel="0" collapsed="false">
      <c r="A103" s="65"/>
      <c r="B103" s="66"/>
      <c r="C103" s="66"/>
      <c r="D103" s="29" t="str">
        <f aca="false">IF(ISNUMBER(B103/C103),B103/C103,"")</f>
        <v/>
      </c>
      <c r="E103" s="30" t="str">
        <f aca="false">IF(ISNUMBER(D103),IF(OR(D103&lt;$N$27,D103&gt;$N$28),"#",""),"")</f>
        <v/>
      </c>
      <c r="T103" s="14" t="e">
        <f aca="false">IF(ISNUMBER(B103),B103,NA())</f>
        <v>#N/A</v>
      </c>
      <c r="U103" s="14" t="e">
        <f aca="false">IF(ISNUMBER(C103),C103,NA())</f>
        <v>#N/A</v>
      </c>
      <c r="V103" s="14"/>
      <c r="W103" s="14" t="str">
        <f aca="false">IF(ISNUMBER(B103),LOG10(B103),"")</f>
        <v/>
      </c>
      <c r="X103" s="14" t="str">
        <f aca="false">IF(ISNUMBER(C103),LOG10(C103),"")</f>
        <v/>
      </c>
      <c r="Y103" s="14" t="str">
        <f aca="false">IF(ISNUMBER(W103),IF(ISNUMBER(X103),W103-X103,""),"")</f>
        <v/>
      </c>
      <c r="Z103" s="14" t="str">
        <f aca="false">IF(ISNUMBER(Y103),(W103+X103)/2,"")</f>
        <v/>
      </c>
      <c r="AA103" s="14" t="e">
        <f aca="false">IF(ISNUMBER(Y103),10^Y103,NA())</f>
        <v>#N/A</v>
      </c>
      <c r="AB103" s="14" t="e">
        <f aca="false">IF(ISNUMBER(Z103),10^Z103,NA())</f>
        <v>#N/A</v>
      </c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</row>
    <row r="104" customFormat="false" ht="13.5" hidden="false" customHeight="false" outlineLevel="0" collapsed="false">
      <c r="A104" s="65"/>
      <c r="B104" s="66"/>
      <c r="C104" s="66"/>
      <c r="D104" s="29" t="str">
        <f aca="false">IF(ISNUMBER(B104/C104),B104/C104,"")</f>
        <v/>
      </c>
      <c r="E104" s="30" t="str">
        <f aca="false">IF(ISNUMBER(D104),IF(OR(D104&lt;$N$27,D104&gt;$N$28),"#",""),"")</f>
        <v/>
      </c>
      <c r="T104" s="14" t="e">
        <f aca="false">IF(ISNUMBER(B104),B104,NA())</f>
        <v>#N/A</v>
      </c>
      <c r="U104" s="14" t="e">
        <f aca="false">IF(ISNUMBER(C104),C104,NA())</f>
        <v>#N/A</v>
      </c>
      <c r="V104" s="14"/>
      <c r="W104" s="14" t="str">
        <f aca="false">IF(ISNUMBER(B104),LOG10(B104),"")</f>
        <v/>
      </c>
      <c r="X104" s="14" t="str">
        <f aca="false">IF(ISNUMBER(C104),LOG10(C104),"")</f>
        <v/>
      </c>
      <c r="Y104" s="14" t="str">
        <f aca="false">IF(ISNUMBER(W104),IF(ISNUMBER(X104),W104-X104,""),"")</f>
        <v/>
      </c>
      <c r="Z104" s="14" t="str">
        <f aca="false">IF(ISNUMBER(Y104),(W104+X104)/2,"")</f>
        <v/>
      </c>
      <c r="AA104" s="14" t="e">
        <f aca="false">IF(ISNUMBER(Y104),10^Y104,NA())</f>
        <v>#N/A</v>
      </c>
      <c r="AB104" s="14" t="e">
        <f aca="false">IF(ISNUMBER(Z104),10^Z104,NA())</f>
        <v>#N/A</v>
      </c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</row>
    <row r="105" customFormat="false" ht="13.5" hidden="false" customHeight="false" outlineLevel="0" collapsed="false">
      <c r="A105" s="67" t="s">
        <v>102</v>
      </c>
      <c r="B105" s="67"/>
      <c r="C105" s="67"/>
      <c r="D105" s="67"/>
      <c r="E105" s="68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</row>
  </sheetData>
  <sheetProtection sheet="true" objects="true" scenarios="true"/>
  <mergeCells count="5">
    <mergeCell ref="B1:D1"/>
    <mergeCell ref="G2:O2"/>
    <mergeCell ref="A3:E3"/>
    <mergeCell ref="N34:O34"/>
    <mergeCell ref="G41:L41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QB Test-Retest Analysis - Instructions</oddHeader>
    <oddFooter>&amp;LDiscovery Statistics
&amp;D &amp;T&amp;RTest-Retest Template (blank) Ver 3.1 , 25-AUG-2005 
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10" width="9.14"/>
    <col collapsed="false" customWidth="true" hidden="false" outlineLevel="0" max="7" min="7" style="0" width="9.99"/>
    <col collapsed="false" customWidth="true" hidden="false" outlineLevel="0" max="8" min="8" style="0" width="8.41"/>
    <col collapsed="false" customWidth="true" hidden="false" outlineLevel="0" max="9" min="9" style="0" width="7.56"/>
    <col collapsed="false" customWidth="true" hidden="false" outlineLevel="0" max="12" min="12" style="0" width="11.7"/>
    <col collapsed="false" customWidth="true" hidden="false" outlineLevel="0" max="15" min="15" style="0" width="10.56"/>
    <col collapsed="false" customWidth="true" hidden="false" outlineLevel="0" max="17" min="17" style="0" width="10.28"/>
    <col collapsed="false" customWidth="true" hidden="false" outlineLevel="0" max="22" min="22" style="0" width="11.42"/>
  </cols>
  <sheetData>
    <row r="1" customFormat="false" ht="12.75" hidden="false" customHeight="false" outlineLevel="0" collapsed="false">
      <c r="B1" s="11" t="s">
        <v>103</v>
      </c>
      <c r="C1" s="11"/>
      <c r="D1" s="11"/>
      <c r="G1" s="37"/>
      <c r="H1" s="37"/>
      <c r="I1" s="37"/>
      <c r="J1" s="13"/>
      <c r="K1" s="37"/>
      <c r="L1" s="37"/>
      <c r="M1" s="37"/>
      <c r="N1" s="37"/>
      <c r="O1" s="37"/>
      <c r="T1" s="14"/>
      <c r="U1" s="14"/>
      <c r="V1" s="14"/>
      <c r="W1" s="14"/>
      <c r="X1" s="14"/>
      <c r="Y1" s="14"/>
      <c r="Z1" s="15" t="s">
        <v>56</v>
      </c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</row>
    <row r="2" customFormat="false" ht="15.75" hidden="false" customHeight="false" outlineLevel="0" collapsed="false">
      <c r="G2" s="16" t="str">
        <f aca="false">$A$3&amp;"      "&amp;$B$4&amp;"  &amp;  "&amp;$C$4</f>
        <v>. . . .  Assay      Run 1  &amp;  Run 2</v>
      </c>
      <c r="H2" s="16"/>
      <c r="I2" s="16"/>
      <c r="J2" s="16"/>
      <c r="K2" s="16"/>
      <c r="L2" s="16"/>
      <c r="M2" s="16"/>
      <c r="N2" s="16"/>
      <c r="O2" s="16"/>
      <c r="T2" s="14"/>
      <c r="U2" s="14"/>
      <c r="V2" s="14"/>
      <c r="W2" s="14"/>
      <c r="X2" s="14"/>
      <c r="Y2" s="14"/>
      <c r="Z2" s="15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</row>
    <row r="3" customFormat="false" ht="12.75" hidden="false" customHeight="true" outlineLevel="0" collapsed="false">
      <c r="A3" s="17" t="s">
        <v>57</v>
      </c>
      <c r="B3" s="17"/>
      <c r="C3" s="17"/>
      <c r="D3" s="17"/>
      <c r="E3" s="17"/>
      <c r="F3" s="18"/>
      <c r="G3" s="59"/>
      <c r="H3" s="59"/>
      <c r="I3" s="59"/>
      <c r="J3" s="59"/>
      <c r="K3" s="59"/>
      <c r="L3" s="59"/>
      <c r="M3" s="59"/>
      <c r="N3" s="59"/>
      <c r="O3" s="59"/>
      <c r="T3" s="69" t="s">
        <v>104</v>
      </c>
      <c r="U3" s="69"/>
      <c r="V3" s="69"/>
      <c r="W3" s="70" t="s">
        <v>105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</row>
    <row r="4" s="1" customFormat="true" ht="25.5" hidden="false" customHeight="false" outlineLevel="0" collapsed="false">
      <c r="A4" s="0" t="s">
        <v>60</v>
      </c>
      <c r="B4" s="18" t="s">
        <v>61</v>
      </c>
      <c r="C4" s="18" t="s">
        <v>62</v>
      </c>
      <c r="D4" s="71" t="s">
        <v>106</v>
      </c>
      <c r="E4" s="23" t="s">
        <v>64</v>
      </c>
      <c r="G4" s="72"/>
      <c r="H4" s="72"/>
      <c r="I4" s="72"/>
      <c r="J4" s="72"/>
      <c r="K4" s="72"/>
      <c r="L4" s="72"/>
      <c r="M4" s="72"/>
      <c r="N4" s="72"/>
      <c r="O4" s="72"/>
      <c r="T4" s="25" t="s">
        <v>61</v>
      </c>
      <c r="U4" s="26" t="s">
        <v>62</v>
      </c>
      <c r="V4" s="26" t="s">
        <v>65</v>
      </c>
      <c r="W4" s="25" t="s">
        <v>61</v>
      </c>
      <c r="X4" s="26" t="s">
        <v>62</v>
      </c>
      <c r="Y4" s="26" t="s">
        <v>107</v>
      </c>
      <c r="Z4" s="26" t="s">
        <v>67</v>
      </c>
      <c r="AA4" s="26" t="s">
        <v>107</v>
      </c>
      <c r="AB4" s="26" t="s">
        <v>67</v>
      </c>
      <c r="AC4" s="26" t="s">
        <v>107</v>
      </c>
      <c r="AD4" s="26"/>
      <c r="AE4" s="26" t="s">
        <v>108</v>
      </c>
      <c r="AF4" s="26" t="s">
        <v>109</v>
      </c>
      <c r="AG4" s="26"/>
      <c r="AH4" s="26" t="s">
        <v>110</v>
      </c>
      <c r="AI4" s="26" t="s">
        <v>111</v>
      </c>
      <c r="AJ4" s="26" t="s">
        <v>112</v>
      </c>
      <c r="AK4" s="26"/>
      <c r="AL4" s="26" t="s">
        <v>75</v>
      </c>
      <c r="AM4" s="26" t="s">
        <v>76</v>
      </c>
    </row>
    <row r="5" customFormat="false" ht="12.75" hidden="false" customHeight="false" outlineLevel="0" collapsed="false">
      <c r="A5" s="65"/>
      <c r="B5" s="65"/>
      <c r="C5" s="65"/>
      <c r="D5" s="73" t="str">
        <f aca="false">IF(AND(ISNUMBER(B5),ISNUMBER(C5)),B5-C5,"")</f>
        <v/>
      </c>
      <c r="E5" s="74" t="str">
        <f aca="false">IF(ISNUMBER(D5),IF(OR(D5&lt;$N$27,D5&gt;$N$28),"#",""),"")</f>
        <v/>
      </c>
      <c r="G5" s="59"/>
      <c r="H5" s="59"/>
      <c r="I5" s="59"/>
      <c r="J5" s="59"/>
      <c r="K5" s="59"/>
      <c r="L5" s="59"/>
      <c r="M5" s="59"/>
      <c r="N5" s="59"/>
      <c r="O5" s="59"/>
      <c r="T5" s="14" t="e">
        <f aca="false">IF(ISNUMBER(B5),B5,NA())</f>
        <v>#N/A</v>
      </c>
      <c r="U5" s="14" t="e">
        <f aca="false">IF(ISNUMBER(C5),C5,NA())</f>
        <v>#N/A</v>
      </c>
      <c r="V5" s="25" t="n">
        <f aca="false">MIN(B5:C104)</f>
        <v>0</v>
      </c>
      <c r="W5" s="14" t="str">
        <f aca="false">IF(ISNUMBER(B5),B5,"")</f>
        <v/>
      </c>
      <c r="X5" s="14" t="str">
        <f aca="false">IF(ISNUMBER(C5),C5,"")</f>
        <v/>
      </c>
      <c r="Y5" s="14" t="e">
        <f aca="false">IF(ISNUMBER(W5),IF(ISNUMBER(X5),W5-X5,NA()),NA())</f>
        <v>#N/A</v>
      </c>
      <c r="Z5" s="14" t="e">
        <f aca="false">IF(ISNUMBER(Y5),(W5+X5)/2,NA())</f>
        <v>#N/A</v>
      </c>
      <c r="AA5" s="14" t="str">
        <f aca="false">IF(ISNUMBER(Y5),Y5,"")</f>
        <v/>
      </c>
      <c r="AB5" s="14" t="str">
        <f aca="false">IF(ISNUMBER(Z5),Z5,"")</f>
        <v/>
      </c>
      <c r="AC5" s="14" t="s">
        <v>77</v>
      </c>
      <c r="AD5" s="31" t="e">
        <f aca="false">STDEV(AA5:AA104)</f>
        <v>#DIV/0!</v>
      </c>
      <c r="AE5" s="14" t="n">
        <f aca="false">MIN(AB5:AB104)</f>
        <v>0</v>
      </c>
      <c r="AF5" s="32" t="e">
        <f aca="false">AVERAGE(AA5:AA104)</f>
        <v>#DIV/0!</v>
      </c>
      <c r="AG5" s="14"/>
      <c r="AH5" s="32" t="e">
        <f aca="false">AF5</f>
        <v>#DIV/0!</v>
      </c>
      <c r="AI5" s="32" t="e">
        <f aca="false">AF5-AD13*AD7</f>
        <v>#VALUE!</v>
      </c>
      <c r="AJ5" s="32" t="e">
        <f aca="false">AF5-2*AD5</f>
        <v>#DIV/0!</v>
      </c>
      <c r="AK5" s="14"/>
      <c r="AL5" s="14" t="n">
        <f aca="false">INT(AE5)</f>
        <v>0</v>
      </c>
      <c r="AM5" s="14" t="n">
        <v>0</v>
      </c>
    </row>
    <row r="6" customFormat="false" ht="12.75" hidden="false" customHeight="false" outlineLevel="0" collapsed="false">
      <c r="A6" s="65"/>
      <c r="B6" s="65"/>
      <c r="C6" s="65"/>
      <c r="D6" s="73" t="str">
        <f aca="false">IF(AND(ISNUMBER(B6),ISNUMBER(C6)),B6-C6,"")</f>
        <v/>
      </c>
      <c r="E6" s="74" t="str">
        <f aca="false">IF(ISNUMBER(D6),IF(OR(D6&lt;$N$27,D6&gt;$N$28),"#",""),"")</f>
        <v/>
      </c>
      <c r="G6" s="59"/>
      <c r="H6" s="59"/>
      <c r="I6" s="59"/>
      <c r="J6" s="59"/>
      <c r="K6" s="59"/>
      <c r="L6" s="59"/>
      <c r="M6" s="59"/>
      <c r="N6" s="59"/>
      <c r="O6" s="59"/>
      <c r="T6" s="14" t="e">
        <f aca="false">IF(ISNUMBER(B6),B6,NA())</f>
        <v>#N/A</v>
      </c>
      <c r="U6" s="14" t="e">
        <f aca="false">IF(ISNUMBER(C6),C6,NA())</f>
        <v>#N/A</v>
      </c>
      <c r="V6" s="25" t="n">
        <f aca="false">MAX(B5:C104)</f>
        <v>0</v>
      </c>
      <c r="W6" s="14" t="str">
        <f aca="false">IF(ISNUMBER(B6),B6,"")</f>
        <v/>
      </c>
      <c r="X6" s="14" t="str">
        <f aca="false">IF(ISNUMBER(C6),C6,"")</f>
        <v/>
      </c>
      <c r="Y6" s="14" t="e">
        <f aca="false">IF(ISNUMBER(W6),IF(ISNUMBER(X6),W6-X6,NA()),NA())</f>
        <v>#N/A</v>
      </c>
      <c r="Z6" s="14" t="e">
        <f aca="false">IF(ISNUMBER(Y6),(W6+X6)/2,NA())</f>
        <v>#N/A</v>
      </c>
      <c r="AA6" s="14" t="str">
        <f aca="false">IF(ISNUMBER(Y6),Y6,"")</f>
        <v/>
      </c>
      <c r="AB6" s="14" t="str">
        <f aca="false">IF(ISNUMBER(Z6),Z6,"")</f>
        <v/>
      </c>
      <c r="AC6" s="14" t="s">
        <v>113</v>
      </c>
      <c r="AD6" s="31" t="e">
        <f aca="false">2*AD5</f>
        <v>#DIV/0!</v>
      </c>
      <c r="AE6" s="14" t="n">
        <f aca="false">MAX(AB5:AB104)</f>
        <v>0</v>
      </c>
      <c r="AF6" s="32" t="e">
        <f aca="false">AVERAGE(AA5:AA104)</f>
        <v>#DIV/0!</v>
      </c>
      <c r="AG6" s="14"/>
      <c r="AH6" s="32" t="e">
        <f aca="false">AF6</f>
        <v>#DIV/0!</v>
      </c>
      <c r="AI6" s="32" t="e">
        <f aca="false">AF5-AD13*AD7</f>
        <v>#VALUE!</v>
      </c>
      <c r="AJ6" s="32" t="e">
        <f aca="false">AF5-2*AD5</f>
        <v>#DIV/0!</v>
      </c>
      <c r="AK6" s="14"/>
      <c r="AL6" s="14" t="n">
        <f aca="false">INT(AE6)+1</f>
        <v>1</v>
      </c>
      <c r="AM6" s="14" t="n">
        <v>0</v>
      </c>
    </row>
    <row r="7" customFormat="false" ht="12.75" hidden="false" customHeight="false" outlineLevel="0" collapsed="false">
      <c r="A7" s="65"/>
      <c r="B7" s="65"/>
      <c r="C7" s="65"/>
      <c r="D7" s="73" t="str">
        <f aca="false">IF(AND(ISNUMBER(B7),ISNUMBER(C7)),B7-C7,"")</f>
        <v/>
      </c>
      <c r="E7" s="74" t="str">
        <f aca="false">IF(ISNUMBER(D7),IF(OR(D7&lt;$N$27,D7&gt;$N$28),"#",""),"")</f>
        <v/>
      </c>
      <c r="G7" s="59"/>
      <c r="H7" s="59"/>
      <c r="I7" s="59"/>
      <c r="J7" s="59"/>
      <c r="K7" s="59"/>
      <c r="L7" s="59"/>
      <c r="M7" s="59"/>
      <c r="N7" s="59"/>
      <c r="O7" s="59"/>
      <c r="T7" s="14" t="e">
        <f aca="false">IF(ISNUMBER(B7),B7,NA())</f>
        <v>#N/A</v>
      </c>
      <c r="U7" s="14" t="e">
        <f aca="false">IF(ISNUMBER(C7),C7,NA())</f>
        <v>#N/A</v>
      </c>
      <c r="V7" s="14"/>
      <c r="W7" s="14" t="str">
        <f aca="false">IF(ISNUMBER(B7),B7,"")</f>
        <v/>
      </c>
      <c r="X7" s="14" t="str">
        <f aca="false">IF(ISNUMBER(C7),C7,"")</f>
        <v/>
      </c>
      <c r="Y7" s="14" t="e">
        <f aca="false">IF(ISNUMBER(W7),IF(ISNUMBER(X7),W7-X7,NA()),NA())</f>
        <v>#N/A</v>
      </c>
      <c r="Z7" s="14" t="e">
        <f aca="false">IF(ISNUMBER(Y7),(W7+X7)/2,NA())</f>
        <v>#N/A</v>
      </c>
      <c r="AA7" s="14" t="str">
        <f aca="false">IF(ISNUMBER(Y7),Y7,"")</f>
        <v/>
      </c>
      <c r="AB7" s="14" t="str">
        <f aca="false">IF(ISNUMBER(Z7),Z7,"")</f>
        <v/>
      </c>
      <c r="AC7" s="14" t="s">
        <v>79</v>
      </c>
      <c r="AD7" s="31" t="e">
        <f aca="false">AD5/SQRT(AD12)</f>
        <v>#DIV/0!</v>
      </c>
      <c r="AE7" s="14"/>
      <c r="AF7" s="14"/>
      <c r="AG7" s="14"/>
      <c r="AH7" s="14"/>
      <c r="AI7" s="32"/>
      <c r="AJ7" s="32"/>
      <c r="AK7" s="14"/>
      <c r="AL7" s="14"/>
      <c r="AM7" s="14"/>
    </row>
    <row r="8" customFormat="false" ht="12.75" hidden="false" customHeight="false" outlineLevel="0" collapsed="false">
      <c r="A8" s="65"/>
      <c r="B8" s="65"/>
      <c r="C8" s="65"/>
      <c r="D8" s="73" t="str">
        <f aca="false">IF(AND(ISNUMBER(B8),ISNUMBER(C8)),B8-C8,"")</f>
        <v/>
      </c>
      <c r="E8" s="74" t="str">
        <f aca="false">IF(ISNUMBER(D8),IF(OR(D8&lt;$N$27,D8&gt;$N$28),"#",""),"")</f>
        <v/>
      </c>
      <c r="G8" s="59"/>
      <c r="H8" s="59"/>
      <c r="I8" s="59"/>
      <c r="J8" s="59"/>
      <c r="K8" s="59"/>
      <c r="L8" s="59"/>
      <c r="M8" s="59"/>
      <c r="N8" s="59"/>
      <c r="O8" s="59"/>
      <c r="T8" s="14" t="e">
        <f aca="false">IF(ISNUMBER(B8),B8,NA())</f>
        <v>#N/A</v>
      </c>
      <c r="U8" s="14" t="e">
        <f aca="false">IF(ISNUMBER(C8),C8,NA())</f>
        <v>#N/A</v>
      </c>
      <c r="V8" s="14"/>
      <c r="W8" s="14" t="str">
        <f aca="false">IF(ISNUMBER(B8),B8,"")</f>
        <v/>
      </c>
      <c r="X8" s="14" t="str">
        <f aca="false">IF(ISNUMBER(C8),C8,"")</f>
        <v/>
      </c>
      <c r="Y8" s="14" t="e">
        <f aca="false">IF(ISNUMBER(W8),IF(ISNUMBER(X8),W8-X8,NA()),NA())</f>
        <v>#N/A</v>
      </c>
      <c r="Z8" s="14" t="e">
        <f aca="false">IF(ISNUMBER(Y8),(W8+X8)/2,NA())</f>
        <v>#N/A</v>
      </c>
      <c r="AA8" s="14" t="str">
        <f aca="false">IF(ISNUMBER(Y8),Y8,"")</f>
        <v/>
      </c>
      <c r="AB8" s="14" t="str">
        <f aca="false">IF(ISNUMBER(Z8),Z8,"")</f>
        <v/>
      </c>
      <c r="AC8" s="14"/>
      <c r="AD8" s="32"/>
      <c r="AE8" s="14" t="n">
        <f aca="false">MIN(AB5:AB104)</f>
        <v>0</v>
      </c>
      <c r="AF8" s="14"/>
      <c r="AG8" s="14"/>
      <c r="AH8" s="14"/>
      <c r="AI8" s="32" t="e">
        <f aca="false">AF5+AD13*AD7</f>
        <v>#VALUE!</v>
      </c>
      <c r="AJ8" s="32" t="e">
        <f aca="false">AF5+2*AD5</f>
        <v>#DIV/0!</v>
      </c>
      <c r="AK8" s="14"/>
      <c r="AL8" s="14"/>
      <c r="AM8" s="14"/>
    </row>
    <row r="9" customFormat="false" ht="12.75" hidden="false" customHeight="false" outlineLevel="0" collapsed="false">
      <c r="A9" s="65"/>
      <c r="B9" s="65"/>
      <c r="C9" s="65"/>
      <c r="D9" s="73" t="str">
        <f aca="false">IF(AND(ISNUMBER(B9),ISNUMBER(C9)),B9-C9,"")</f>
        <v/>
      </c>
      <c r="E9" s="74" t="str">
        <f aca="false">IF(ISNUMBER(D9),IF(OR(D9&lt;$N$27,D9&gt;$N$28),"#",""),"")</f>
        <v/>
      </c>
      <c r="G9" s="59"/>
      <c r="H9" s="59"/>
      <c r="I9" s="59"/>
      <c r="J9" s="59"/>
      <c r="K9" s="59"/>
      <c r="L9" s="59"/>
      <c r="M9" s="59"/>
      <c r="N9" s="59"/>
      <c r="O9" s="59"/>
      <c r="T9" s="14" t="e">
        <f aca="false">IF(ISNUMBER(B9),B9,NA())</f>
        <v>#N/A</v>
      </c>
      <c r="U9" s="14" t="e">
        <f aca="false">IF(ISNUMBER(C9),C9,NA())</f>
        <v>#N/A</v>
      </c>
      <c r="V9" s="33" t="s">
        <v>114</v>
      </c>
      <c r="W9" s="14" t="str">
        <f aca="false">IF(ISNUMBER(B9),B9,"")</f>
        <v/>
      </c>
      <c r="X9" s="14" t="str">
        <f aca="false">IF(ISNUMBER(C9),C9,"")</f>
        <v/>
      </c>
      <c r="Y9" s="14" t="e">
        <f aca="false">IF(ISNUMBER(W9),IF(ISNUMBER(X9),W9-X9,NA()),NA())</f>
        <v>#N/A</v>
      </c>
      <c r="Z9" s="14" t="e">
        <f aca="false">IF(ISNUMBER(Y9),(W9+X9)/2,NA())</f>
        <v>#N/A</v>
      </c>
      <c r="AA9" s="14" t="str">
        <f aca="false">IF(ISNUMBER(Y9),Y9,"")</f>
        <v/>
      </c>
      <c r="AB9" s="14" t="str">
        <f aca="false">IF(ISNUMBER(Z9),Z9,"")</f>
        <v/>
      </c>
      <c r="AC9" s="14"/>
      <c r="AD9" s="14"/>
      <c r="AE9" s="14" t="n">
        <f aca="false">MAX(AB5:AB104)</f>
        <v>0</v>
      </c>
      <c r="AF9" s="14"/>
      <c r="AG9" s="14"/>
      <c r="AH9" s="14"/>
      <c r="AI9" s="32" t="e">
        <f aca="false">AF5+AD13*AD7</f>
        <v>#VALUE!</v>
      </c>
      <c r="AJ9" s="32" t="e">
        <f aca="false">AF5+2*AD5</f>
        <v>#DIV/0!</v>
      </c>
      <c r="AK9" s="14"/>
      <c r="AL9" s="14"/>
      <c r="AM9" s="14"/>
    </row>
    <row r="10" customFormat="false" ht="12.75" hidden="false" customHeight="false" outlineLevel="0" collapsed="false">
      <c r="A10" s="65"/>
      <c r="B10" s="65"/>
      <c r="C10" s="65"/>
      <c r="D10" s="73" t="str">
        <f aca="false">IF(AND(ISNUMBER(B10),ISNUMBER(C10)),B10-C10,"")</f>
        <v/>
      </c>
      <c r="E10" s="74" t="str">
        <f aca="false">IF(ISNUMBER(D10),IF(OR(D10&lt;$N$27,D10&gt;$N$28),"#",""),"")</f>
        <v/>
      </c>
      <c r="G10" s="59"/>
      <c r="H10" s="59"/>
      <c r="I10" s="59"/>
      <c r="J10" s="59"/>
      <c r="K10" s="59"/>
      <c r="L10" s="59"/>
      <c r="M10" s="59"/>
      <c r="N10" s="59"/>
      <c r="O10" s="59"/>
      <c r="T10" s="14" t="e">
        <f aca="false">IF(ISNUMBER(B10),B10,NA())</f>
        <v>#N/A</v>
      </c>
      <c r="U10" s="14" t="e">
        <f aca="false">IF(ISNUMBER(C10),C10,NA())</f>
        <v>#N/A</v>
      </c>
      <c r="V10" s="25" t="n">
        <f aca="false">COUNTIF(D5:D104,"&lt;0")</f>
        <v>0</v>
      </c>
      <c r="W10" s="14" t="str">
        <f aca="false">IF(ISNUMBER(B10),B10,"")</f>
        <v/>
      </c>
      <c r="X10" s="14" t="str">
        <f aca="false">IF(ISNUMBER(C10),C10,"")</f>
        <v/>
      </c>
      <c r="Y10" s="14" t="e">
        <f aca="false">IF(ISNUMBER(W10),IF(ISNUMBER(X10),W10-X10,NA()),NA())</f>
        <v>#N/A</v>
      </c>
      <c r="Z10" s="14" t="e">
        <f aca="false">IF(ISNUMBER(Y10),(W10+X10)/2,NA())</f>
        <v>#N/A</v>
      </c>
      <c r="AA10" s="14" t="str">
        <f aca="false">IF(ISNUMBER(Y10),Y10,"")</f>
        <v/>
      </c>
      <c r="AB10" s="14" t="str">
        <f aca="false">IF(ISNUMBER(Z10),Z10,"")</f>
        <v/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</row>
    <row r="11" customFormat="false" ht="12.75" hidden="false" customHeight="false" outlineLevel="0" collapsed="false">
      <c r="A11" s="65"/>
      <c r="B11" s="65"/>
      <c r="C11" s="65"/>
      <c r="D11" s="73" t="str">
        <f aca="false">IF(AND(ISNUMBER(B11),ISNUMBER(C11)),B11-C11,"")</f>
        <v/>
      </c>
      <c r="E11" s="74" t="str">
        <f aca="false">IF(ISNUMBER(D11),IF(OR(D11&lt;$N$27,D11&gt;$N$28),"#",""),"")</f>
        <v/>
      </c>
      <c r="G11" s="59"/>
      <c r="H11" s="59"/>
      <c r="I11" s="59"/>
      <c r="J11" s="59"/>
      <c r="K11" s="59"/>
      <c r="L11" s="59"/>
      <c r="M11" s="59"/>
      <c r="N11" s="59"/>
      <c r="O11" s="59"/>
      <c r="T11" s="14" t="e">
        <f aca="false">IF(ISNUMBER(B11),B11,NA())</f>
        <v>#N/A</v>
      </c>
      <c r="U11" s="14" t="e">
        <f aca="false">IF(ISNUMBER(C11),C11,NA())</f>
        <v>#N/A</v>
      </c>
      <c r="V11" s="14"/>
      <c r="W11" s="14" t="str">
        <f aca="false">IF(ISNUMBER(B11),B11,"")</f>
        <v/>
      </c>
      <c r="X11" s="14" t="str">
        <f aca="false">IF(ISNUMBER(C11),C11,"")</f>
        <v/>
      </c>
      <c r="Y11" s="14" t="e">
        <f aca="false">IF(ISNUMBER(W11),IF(ISNUMBER(X11),W11-X11,NA()),NA())</f>
        <v>#N/A</v>
      </c>
      <c r="Z11" s="14" t="e">
        <f aca="false">IF(ISNUMBER(Y11),(W11+X11)/2,NA())</f>
        <v>#N/A</v>
      </c>
      <c r="AA11" s="14" t="str">
        <f aca="false">IF(ISNUMBER(Y11),Y11,"")</f>
        <v/>
      </c>
      <c r="AB11" s="14" t="str">
        <f aca="false">IF(ISNUMBER(Z11),Z11,"")</f>
        <v/>
      </c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12.75" hidden="false" customHeight="false" outlineLevel="0" collapsed="false">
      <c r="A12" s="65"/>
      <c r="B12" s="65"/>
      <c r="C12" s="65"/>
      <c r="D12" s="73" t="str">
        <f aca="false">IF(AND(ISNUMBER(B12),ISNUMBER(C12)),B12-C12,"")</f>
        <v/>
      </c>
      <c r="E12" s="74" t="str">
        <f aca="false">IF(ISNUMBER(D12),IF(OR(D12&lt;$N$27,D12&gt;$N$28),"#",""),"")</f>
        <v/>
      </c>
      <c r="G12" s="59"/>
      <c r="H12" s="59"/>
      <c r="I12" s="59"/>
      <c r="J12" s="59"/>
      <c r="K12" s="59"/>
      <c r="L12" s="59"/>
      <c r="M12" s="59"/>
      <c r="N12" s="59"/>
      <c r="O12" s="59"/>
      <c r="T12" s="14" t="e">
        <f aca="false">IF(ISNUMBER(B12),B12,NA())</f>
        <v>#N/A</v>
      </c>
      <c r="U12" s="14" t="e">
        <f aca="false">IF(ISNUMBER(C12),C12,NA())</f>
        <v>#N/A</v>
      </c>
      <c r="V12" s="33" t="s">
        <v>81</v>
      </c>
      <c r="W12" s="14" t="str">
        <f aca="false">IF(ISNUMBER(B12),B12,"")</f>
        <v/>
      </c>
      <c r="X12" s="14" t="str">
        <f aca="false">IF(ISNUMBER(C12),C12,"")</f>
        <v/>
      </c>
      <c r="Y12" s="14" t="e">
        <f aca="false">IF(ISNUMBER(W12),IF(ISNUMBER(X12),W12-X12,NA()),NA())</f>
        <v>#N/A</v>
      </c>
      <c r="Z12" s="14" t="e">
        <f aca="false">IF(ISNUMBER(Y12),(W12+X12)/2,NA())</f>
        <v>#N/A</v>
      </c>
      <c r="AA12" s="14" t="str">
        <f aca="false">IF(ISNUMBER(Y12),Y12,"")</f>
        <v/>
      </c>
      <c r="AB12" s="14" t="str">
        <f aca="false">IF(ISNUMBER(Z12),Z12,"")</f>
        <v/>
      </c>
      <c r="AC12" s="14" t="s">
        <v>82</v>
      </c>
      <c r="AD12" s="14" t="n">
        <f aca="false">COUNT(Y5:Y104)</f>
        <v>0</v>
      </c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12.75" hidden="false" customHeight="false" outlineLevel="0" collapsed="false">
      <c r="A13" s="65"/>
      <c r="B13" s="65"/>
      <c r="C13" s="65"/>
      <c r="D13" s="73" t="str">
        <f aca="false">IF(AND(ISNUMBER(B13),ISNUMBER(C13)),B13-C13,"")</f>
        <v/>
      </c>
      <c r="E13" s="74" t="str">
        <f aca="false">IF(ISNUMBER(D13),IF(OR(D13&lt;$N$27,D13&gt;$N$28),"#",""),"")</f>
        <v/>
      </c>
      <c r="G13" s="59"/>
      <c r="H13" s="59"/>
      <c r="I13" s="59"/>
      <c r="J13" s="59"/>
      <c r="K13" s="59"/>
      <c r="L13" s="59"/>
      <c r="M13" s="59"/>
      <c r="N13" s="59"/>
      <c r="O13" s="59"/>
      <c r="T13" s="14" t="e">
        <f aca="false">IF(ISNUMBER(B13),B13,NA())</f>
        <v>#N/A</v>
      </c>
      <c r="U13" s="14" t="e">
        <f aca="false">IF(ISNUMBER(C13),C13,NA())</f>
        <v>#N/A</v>
      </c>
      <c r="V13" s="25" t="n">
        <f aca="false">COUNTIF(D5:D104,"&gt;0")</f>
        <v>0</v>
      </c>
      <c r="W13" s="14" t="str">
        <f aca="false">IF(ISNUMBER(B13),B13,"")</f>
        <v/>
      </c>
      <c r="X13" s="14" t="str">
        <f aca="false">IF(ISNUMBER(C13),C13,"")</f>
        <v/>
      </c>
      <c r="Y13" s="14" t="e">
        <f aca="false">IF(ISNUMBER(W13),IF(ISNUMBER(X13),W13-X13,NA()),NA())</f>
        <v>#N/A</v>
      </c>
      <c r="Z13" s="14" t="e">
        <f aca="false">IF(ISNUMBER(Y13),(W13+X13)/2,NA())</f>
        <v>#N/A</v>
      </c>
      <c r="AA13" s="14" t="str">
        <f aca="false">IF(ISNUMBER(Y13),Y13,"")</f>
        <v/>
      </c>
      <c r="AB13" s="14" t="str">
        <f aca="false">IF(ISNUMBER(Z13),Z13,"")</f>
        <v/>
      </c>
      <c r="AC13" s="14" t="s">
        <v>115</v>
      </c>
      <c r="AD13" s="34" t="e">
        <f aca="false">TINV(0.05,AD12-1)</f>
        <v>#VALUE!</v>
      </c>
      <c r="AE13" s="14"/>
      <c r="AF13" s="14"/>
      <c r="AG13" s="14"/>
      <c r="AH13" s="14"/>
      <c r="AI13" s="14"/>
      <c r="AJ13" s="14"/>
      <c r="AK13" s="14"/>
      <c r="AL13" s="14"/>
      <c r="AM13" s="14"/>
    </row>
    <row r="14" customFormat="false" ht="12.75" hidden="false" customHeight="false" outlineLevel="0" collapsed="false">
      <c r="A14" s="65"/>
      <c r="B14" s="65"/>
      <c r="C14" s="65"/>
      <c r="D14" s="73" t="str">
        <f aca="false">IF(AND(ISNUMBER(B14),ISNUMBER(C14)),B14-C14,"")</f>
        <v/>
      </c>
      <c r="E14" s="74" t="str">
        <f aca="false">IF(ISNUMBER(D14),IF(OR(D14&lt;$N$27,D14&gt;$N$28),"#",""),"")</f>
        <v/>
      </c>
      <c r="G14" s="59"/>
      <c r="H14" s="59"/>
      <c r="I14" s="59"/>
      <c r="J14" s="59"/>
      <c r="K14" s="59"/>
      <c r="L14" s="59"/>
      <c r="M14" s="59"/>
      <c r="N14" s="59"/>
      <c r="O14" s="59"/>
      <c r="T14" s="14" t="e">
        <f aca="false">IF(ISNUMBER(B14),B14,NA())</f>
        <v>#N/A</v>
      </c>
      <c r="U14" s="14" t="e">
        <f aca="false">IF(ISNUMBER(C14),C14,NA())</f>
        <v>#N/A</v>
      </c>
      <c r="V14" s="14"/>
      <c r="W14" s="14" t="str">
        <f aca="false">IF(ISNUMBER(B14),B14,"")</f>
        <v/>
      </c>
      <c r="X14" s="14" t="str">
        <f aca="false">IF(ISNUMBER(C14),C14,"")</f>
        <v/>
      </c>
      <c r="Y14" s="14" t="e">
        <f aca="false">IF(ISNUMBER(W14),IF(ISNUMBER(X14),W14-X14,NA()),NA())</f>
        <v>#N/A</v>
      </c>
      <c r="Z14" s="14" t="e">
        <f aca="false">IF(ISNUMBER(Y14),(W14+X14)/2,NA())</f>
        <v>#N/A</v>
      </c>
      <c r="AA14" s="14" t="str">
        <f aca="false">IF(ISNUMBER(Y14),Y14,"")</f>
        <v/>
      </c>
      <c r="AB14" s="14" t="str">
        <f aca="false">IF(ISNUMBER(Z14),Z14,"")</f>
        <v/>
      </c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</row>
    <row r="15" customFormat="false" ht="12.75" hidden="false" customHeight="false" outlineLevel="0" collapsed="false">
      <c r="A15" s="65"/>
      <c r="B15" s="65"/>
      <c r="C15" s="65"/>
      <c r="D15" s="73" t="str">
        <f aca="false">IF(AND(ISNUMBER(B15),ISNUMBER(C15)),B15-C15,"")</f>
        <v/>
      </c>
      <c r="E15" s="74" t="str">
        <f aca="false">IF(ISNUMBER(D15),IF(OR(D15&lt;$N$27,D15&gt;$N$28),"#",""),"")</f>
        <v/>
      </c>
      <c r="G15" s="59"/>
      <c r="H15" s="59"/>
      <c r="I15" s="59"/>
      <c r="J15" s="59"/>
      <c r="K15" s="59"/>
      <c r="L15" s="59"/>
      <c r="M15" s="59"/>
      <c r="N15" s="59"/>
      <c r="O15" s="59"/>
      <c r="T15" s="14" t="e">
        <f aca="false">IF(ISNUMBER(B15),B15,NA())</f>
        <v>#N/A</v>
      </c>
      <c r="U15" s="14" t="e">
        <f aca="false">IF(ISNUMBER(C15),C15,NA())</f>
        <v>#N/A</v>
      </c>
      <c r="V15" s="14"/>
      <c r="W15" s="14" t="str">
        <f aca="false">IF(ISNUMBER(B15),B15,"")</f>
        <v/>
      </c>
      <c r="X15" s="14" t="str">
        <f aca="false">IF(ISNUMBER(C15),C15,"")</f>
        <v/>
      </c>
      <c r="Y15" s="14" t="e">
        <f aca="false">IF(ISNUMBER(W15),IF(ISNUMBER(X15),W15-X15,NA()),NA())</f>
        <v>#N/A</v>
      </c>
      <c r="Z15" s="14" t="e">
        <f aca="false">IF(ISNUMBER(Y15),(W15+X15)/2,NA())</f>
        <v>#N/A</v>
      </c>
      <c r="AA15" s="14" t="str">
        <f aca="false">IF(ISNUMBER(Y15),Y15,"")</f>
        <v/>
      </c>
      <c r="AB15" s="14" t="str">
        <f aca="false">IF(ISNUMBER(Z15),Z15,"")</f>
        <v/>
      </c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</row>
    <row r="16" customFormat="false" ht="12.75" hidden="false" customHeight="false" outlineLevel="0" collapsed="false">
      <c r="A16" s="65"/>
      <c r="B16" s="65"/>
      <c r="C16" s="65"/>
      <c r="D16" s="73" t="str">
        <f aca="false">IF(AND(ISNUMBER(B16),ISNUMBER(C16)),B16-C16,"")</f>
        <v/>
      </c>
      <c r="E16" s="74" t="str">
        <f aca="false">IF(ISNUMBER(D16),IF(OR(D16&lt;$N$27,D16&gt;$N$28),"#",""),"")</f>
        <v/>
      </c>
      <c r="G16" s="59"/>
      <c r="H16" s="59"/>
      <c r="I16" s="59"/>
      <c r="J16" s="59"/>
      <c r="K16" s="59"/>
      <c r="L16" s="59"/>
      <c r="M16" s="59"/>
      <c r="N16" s="59"/>
      <c r="O16" s="59"/>
      <c r="T16" s="14" t="e">
        <f aca="false">IF(ISNUMBER(B16),B16,NA())</f>
        <v>#N/A</v>
      </c>
      <c r="U16" s="14" t="e">
        <f aca="false">IF(ISNUMBER(C16),C16,NA())</f>
        <v>#N/A</v>
      </c>
      <c r="V16" s="14"/>
      <c r="W16" s="14" t="str">
        <f aca="false">IF(ISNUMBER(B16),B16,"")</f>
        <v/>
      </c>
      <c r="X16" s="14" t="str">
        <f aca="false">IF(ISNUMBER(C16),C16,"")</f>
        <v/>
      </c>
      <c r="Y16" s="14" t="e">
        <f aca="false">IF(ISNUMBER(W16),IF(ISNUMBER(X16),W16-X16,NA()),NA())</f>
        <v>#N/A</v>
      </c>
      <c r="Z16" s="14" t="e">
        <f aca="false">IF(ISNUMBER(Y16),(W16+X16)/2,NA())</f>
        <v>#N/A</v>
      </c>
      <c r="AA16" s="14" t="str">
        <f aca="false">IF(ISNUMBER(Y16),Y16,"")</f>
        <v/>
      </c>
      <c r="AB16" s="14" t="str">
        <f aca="false">IF(ISNUMBER(Z16),Z16,"")</f>
        <v/>
      </c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</row>
    <row r="17" customFormat="false" ht="12.75" hidden="false" customHeight="false" outlineLevel="0" collapsed="false">
      <c r="A17" s="65"/>
      <c r="B17" s="65"/>
      <c r="C17" s="65"/>
      <c r="D17" s="73" t="str">
        <f aca="false">IF(AND(ISNUMBER(B17),ISNUMBER(C17)),B17-C17,"")</f>
        <v/>
      </c>
      <c r="E17" s="74" t="str">
        <f aca="false">IF(ISNUMBER(D17),IF(OR(D17&lt;$N$27,D17&gt;$N$28),"#",""),"")</f>
        <v/>
      </c>
      <c r="G17" s="59"/>
      <c r="H17" s="59"/>
      <c r="I17" s="59"/>
      <c r="J17" s="59"/>
      <c r="K17" s="59"/>
      <c r="L17" s="59"/>
      <c r="M17" s="59"/>
      <c r="N17" s="59"/>
      <c r="O17" s="59"/>
      <c r="T17" s="14" t="e">
        <f aca="false">IF(ISNUMBER(B17),B17,NA())</f>
        <v>#N/A</v>
      </c>
      <c r="U17" s="14" t="e">
        <f aca="false">IF(ISNUMBER(C17),C17,NA())</f>
        <v>#N/A</v>
      </c>
      <c r="V17" s="14"/>
      <c r="W17" s="14" t="str">
        <f aca="false">IF(ISNUMBER(B17),B17,"")</f>
        <v/>
      </c>
      <c r="X17" s="14" t="str">
        <f aca="false">IF(ISNUMBER(C17),C17,"")</f>
        <v/>
      </c>
      <c r="Y17" s="14" t="e">
        <f aca="false">IF(ISNUMBER(W17),IF(ISNUMBER(X17),W17-X17,NA()),NA())</f>
        <v>#N/A</v>
      </c>
      <c r="Z17" s="14" t="e">
        <f aca="false">IF(ISNUMBER(Y17),(W17+X17)/2,NA())</f>
        <v>#N/A</v>
      </c>
      <c r="AA17" s="14" t="str">
        <f aca="false">IF(ISNUMBER(Y17),Y17,"")</f>
        <v/>
      </c>
      <c r="AB17" s="14" t="str">
        <f aca="false">IF(ISNUMBER(Z17),Z17,"")</f>
        <v/>
      </c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</row>
    <row r="18" customFormat="false" ht="12.75" hidden="false" customHeight="false" outlineLevel="0" collapsed="false">
      <c r="A18" s="65"/>
      <c r="B18" s="65"/>
      <c r="C18" s="65"/>
      <c r="D18" s="73" t="str">
        <f aca="false">IF(AND(ISNUMBER(B18),ISNUMBER(C18)),B18-C18,"")</f>
        <v/>
      </c>
      <c r="E18" s="74" t="str">
        <f aca="false">IF(ISNUMBER(D18),IF(OR(D18&lt;$N$27,D18&gt;$N$28),"#",""),"")</f>
        <v/>
      </c>
      <c r="G18" s="59"/>
      <c r="H18" s="59"/>
      <c r="I18" s="59"/>
      <c r="J18" s="59"/>
      <c r="K18" s="59"/>
      <c r="L18" s="59"/>
      <c r="M18" s="59"/>
      <c r="N18" s="59"/>
      <c r="O18" s="59"/>
      <c r="T18" s="14" t="e">
        <f aca="false">IF(ISNUMBER(B18),B18,NA())</f>
        <v>#N/A</v>
      </c>
      <c r="U18" s="14" t="e">
        <f aca="false">IF(ISNUMBER(C18),C18,NA())</f>
        <v>#N/A</v>
      </c>
      <c r="V18" s="14"/>
      <c r="W18" s="14" t="str">
        <f aca="false">IF(ISNUMBER(B18),B18,"")</f>
        <v/>
      </c>
      <c r="X18" s="14" t="str">
        <f aca="false">IF(ISNUMBER(C18),C18,"")</f>
        <v/>
      </c>
      <c r="Y18" s="14" t="e">
        <f aca="false">IF(ISNUMBER(W18),IF(ISNUMBER(X18),W18-X18,NA()),NA())</f>
        <v>#N/A</v>
      </c>
      <c r="Z18" s="14" t="e">
        <f aca="false">IF(ISNUMBER(Y18),(W18+X18)/2,NA())</f>
        <v>#N/A</v>
      </c>
      <c r="AA18" s="14" t="str">
        <f aca="false">IF(ISNUMBER(Y18),Y18,"")</f>
        <v/>
      </c>
      <c r="AB18" s="14" t="str">
        <f aca="false">IF(ISNUMBER(Z18),Z18,"")</f>
        <v/>
      </c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</row>
    <row r="19" customFormat="false" ht="12.75" hidden="false" customHeight="false" outlineLevel="0" collapsed="false">
      <c r="A19" s="65"/>
      <c r="B19" s="65"/>
      <c r="C19" s="65"/>
      <c r="D19" s="73" t="str">
        <f aca="false">IF(AND(ISNUMBER(B19),ISNUMBER(C19)),B19-C19,"")</f>
        <v/>
      </c>
      <c r="E19" s="74" t="str">
        <f aca="false">IF(ISNUMBER(D19),IF(OR(D19&lt;$N$27,D19&gt;$N$28),"#",""),"")</f>
        <v/>
      </c>
      <c r="G19" s="59"/>
      <c r="H19" s="59"/>
      <c r="I19" s="59"/>
      <c r="J19" s="59"/>
      <c r="K19" s="59"/>
      <c r="L19" s="59"/>
      <c r="M19" s="59"/>
      <c r="N19" s="59"/>
      <c r="O19" s="59"/>
      <c r="T19" s="14" t="e">
        <f aca="false">IF(ISNUMBER(B19),B19,NA())</f>
        <v>#N/A</v>
      </c>
      <c r="U19" s="14" t="e">
        <f aca="false">IF(ISNUMBER(C19),C19,NA())</f>
        <v>#N/A</v>
      </c>
      <c r="V19" s="14"/>
      <c r="W19" s="14" t="str">
        <f aca="false">IF(ISNUMBER(B19),B19,"")</f>
        <v/>
      </c>
      <c r="X19" s="14" t="str">
        <f aca="false">IF(ISNUMBER(C19),C19,"")</f>
        <v/>
      </c>
      <c r="Y19" s="14" t="e">
        <f aca="false">IF(ISNUMBER(W19),IF(ISNUMBER(X19),W19-X19,NA()),NA())</f>
        <v>#N/A</v>
      </c>
      <c r="Z19" s="14" t="e">
        <f aca="false">IF(ISNUMBER(Y19),(W19+X19)/2,NA())</f>
        <v>#N/A</v>
      </c>
      <c r="AA19" s="14" t="str">
        <f aca="false">IF(ISNUMBER(Y19),Y19,"")</f>
        <v/>
      </c>
      <c r="AB19" s="14" t="str">
        <f aca="false">IF(ISNUMBER(Z19),Z19,"")</f>
        <v/>
      </c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</row>
    <row r="20" customFormat="false" ht="12.75" hidden="false" customHeight="false" outlineLevel="0" collapsed="false">
      <c r="A20" s="65"/>
      <c r="B20" s="65"/>
      <c r="C20" s="65"/>
      <c r="D20" s="73" t="str">
        <f aca="false">IF(AND(ISNUMBER(B20),ISNUMBER(C20)),B20-C20,"")</f>
        <v/>
      </c>
      <c r="E20" s="74" t="str">
        <f aca="false">IF(ISNUMBER(D20),IF(OR(D20&lt;$N$27,D20&gt;$N$28),"#",""),"")</f>
        <v/>
      </c>
      <c r="G20" s="59"/>
      <c r="H20" s="59"/>
      <c r="I20" s="59"/>
      <c r="J20" s="59"/>
      <c r="K20" s="59"/>
      <c r="L20" s="59"/>
      <c r="M20" s="59"/>
      <c r="N20" s="59"/>
      <c r="O20" s="59"/>
      <c r="T20" s="14" t="e">
        <f aca="false">IF(ISNUMBER(B20),B20,NA())</f>
        <v>#N/A</v>
      </c>
      <c r="U20" s="14" t="e">
        <f aca="false">IF(ISNUMBER(C20),C20,NA())</f>
        <v>#N/A</v>
      </c>
      <c r="V20" s="14"/>
      <c r="W20" s="14" t="str">
        <f aca="false">IF(ISNUMBER(B20),B20,"")</f>
        <v/>
      </c>
      <c r="X20" s="14" t="str">
        <f aca="false">IF(ISNUMBER(C20),C20,"")</f>
        <v/>
      </c>
      <c r="Y20" s="14" t="e">
        <f aca="false">IF(ISNUMBER(W20),IF(ISNUMBER(X20),W20-X20,NA()),NA())</f>
        <v>#N/A</v>
      </c>
      <c r="Z20" s="14" t="e">
        <f aca="false">IF(ISNUMBER(Y20),(W20+X20)/2,NA())</f>
        <v>#N/A</v>
      </c>
      <c r="AA20" s="14" t="str">
        <f aca="false">IF(ISNUMBER(Y20),Y20,"")</f>
        <v/>
      </c>
      <c r="AB20" s="14" t="str">
        <f aca="false">IF(ISNUMBER(Z20),Z20,"")</f>
        <v/>
      </c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</row>
    <row r="21" customFormat="false" ht="12.75" hidden="false" customHeight="false" outlineLevel="0" collapsed="false">
      <c r="A21" s="65"/>
      <c r="B21" s="65"/>
      <c r="C21" s="65"/>
      <c r="D21" s="73" t="str">
        <f aca="false">IF(AND(ISNUMBER(B21),ISNUMBER(C21)),B21-C21,"")</f>
        <v/>
      </c>
      <c r="E21" s="74" t="str">
        <f aca="false">IF(ISNUMBER(D21),IF(OR(D21&lt;$N$27,D21&gt;$N$28),"#",""),"")</f>
        <v/>
      </c>
      <c r="G21" s="59"/>
      <c r="H21" s="59"/>
      <c r="I21" s="59"/>
      <c r="J21" s="59"/>
      <c r="K21" s="59"/>
      <c r="L21" s="59"/>
      <c r="M21" s="59"/>
      <c r="N21" s="59"/>
      <c r="O21" s="59"/>
      <c r="T21" s="14" t="e">
        <f aca="false">IF(ISNUMBER(B21),B21,NA())</f>
        <v>#N/A</v>
      </c>
      <c r="U21" s="14" t="e">
        <f aca="false">IF(ISNUMBER(C21),C21,NA())</f>
        <v>#N/A</v>
      </c>
      <c r="V21" s="14"/>
      <c r="W21" s="14" t="str">
        <f aca="false">IF(ISNUMBER(B21),B21,"")</f>
        <v/>
      </c>
      <c r="X21" s="14" t="str">
        <f aca="false">IF(ISNUMBER(C21),C21,"")</f>
        <v/>
      </c>
      <c r="Y21" s="14" t="e">
        <f aca="false">IF(ISNUMBER(W21),IF(ISNUMBER(X21),W21-X21,NA()),NA())</f>
        <v>#N/A</v>
      </c>
      <c r="Z21" s="14" t="e">
        <f aca="false">IF(ISNUMBER(Y21),(W21+X21)/2,NA())</f>
        <v>#N/A</v>
      </c>
      <c r="AA21" s="14" t="str">
        <f aca="false">IF(ISNUMBER(Y21),Y21,"")</f>
        <v/>
      </c>
      <c r="AB21" s="14" t="str">
        <f aca="false">IF(ISNUMBER(Z21),Z21,"")</f>
        <v/>
      </c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</row>
    <row r="22" customFormat="false" ht="12.75" hidden="false" customHeight="false" outlineLevel="0" collapsed="false">
      <c r="A22" s="65"/>
      <c r="B22" s="65"/>
      <c r="C22" s="65"/>
      <c r="D22" s="73" t="str">
        <f aca="false">IF(AND(ISNUMBER(B22),ISNUMBER(C22)),B22-C22,"")</f>
        <v/>
      </c>
      <c r="E22" s="74" t="str">
        <f aca="false">IF(ISNUMBER(D22),IF(OR(D22&lt;$N$27,D22&gt;$N$28),"#",""),"")</f>
        <v/>
      </c>
      <c r="G22" s="37"/>
      <c r="H22" s="37"/>
      <c r="I22" s="37"/>
      <c r="J22" s="37"/>
      <c r="K22" s="37"/>
      <c r="L22" s="37"/>
      <c r="M22" s="37"/>
      <c r="N22" s="37"/>
      <c r="O22" s="37"/>
      <c r="T22" s="14" t="e">
        <f aca="false">IF(ISNUMBER(B22),B22,NA())</f>
        <v>#N/A</v>
      </c>
      <c r="U22" s="14" t="e">
        <f aca="false">IF(ISNUMBER(C22),C22,NA())</f>
        <v>#N/A</v>
      </c>
      <c r="V22" s="14"/>
      <c r="W22" s="14" t="str">
        <f aca="false">IF(ISNUMBER(B22),B22,"")</f>
        <v/>
      </c>
      <c r="X22" s="14" t="str">
        <f aca="false">IF(ISNUMBER(C22),C22,"")</f>
        <v/>
      </c>
      <c r="Y22" s="14" t="e">
        <f aca="false">IF(ISNUMBER(W22),IF(ISNUMBER(X22),W22-X22,NA()),NA())</f>
        <v>#N/A</v>
      </c>
      <c r="Z22" s="14" t="e">
        <f aca="false">IF(ISNUMBER(Y22),(W22+X22)/2,NA())</f>
        <v>#N/A</v>
      </c>
      <c r="AA22" s="14" t="str">
        <f aca="false">IF(ISNUMBER(Y22),Y22,"")</f>
        <v/>
      </c>
      <c r="AB22" s="14" t="str">
        <f aca="false">IF(ISNUMBER(Z22),Z22,"")</f>
        <v/>
      </c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</row>
    <row r="23" customFormat="false" ht="12.75" hidden="false" customHeight="false" outlineLevel="0" collapsed="false">
      <c r="A23" s="65"/>
      <c r="B23" s="65"/>
      <c r="C23" s="65"/>
      <c r="D23" s="73" t="str">
        <f aca="false">IF(AND(ISNUMBER(B23),ISNUMBER(C23)),B23-C23,"")</f>
        <v/>
      </c>
      <c r="E23" s="74" t="str">
        <f aca="false">IF(ISNUMBER(D23),IF(OR(D23&lt;$N$27,D23&gt;$N$28),"#",""),"")</f>
        <v/>
      </c>
      <c r="G23" s="37"/>
      <c r="H23" s="75" t="s">
        <v>84</v>
      </c>
      <c r="I23" s="37"/>
      <c r="J23" s="37"/>
      <c r="K23" s="37"/>
      <c r="L23" s="37"/>
      <c r="M23" s="37"/>
      <c r="N23" s="37"/>
      <c r="O23" s="37"/>
      <c r="T23" s="14" t="e">
        <f aca="false">IF(ISNUMBER(B23),B23,NA())</f>
        <v>#N/A</v>
      </c>
      <c r="U23" s="14" t="e">
        <f aca="false">IF(ISNUMBER(C23),C23,NA())</f>
        <v>#N/A</v>
      </c>
      <c r="V23" s="14"/>
      <c r="W23" s="14" t="str">
        <f aca="false">IF(ISNUMBER(B23),B23,"")</f>
        <v/>
      </c>
      <c r="X23" s="14" t="str">
        <f aca="false">IF(ISNUMBER(C23),C23,"")</f>
        <v/>
      </c>
      <c r="Y23" s="14" t="e">
        <f aca="false">IF(ISNUMBER(W23),IF(ISNUMBER(X23),W23-X23,NA()),NA())</f>
        <v>#N/A</v>
      </c>
      <c r="Z23" s="14" t="e">
        <f aca="false">IF(ISNUMBER(Y23),(W23+X23)/2,NA())</f>
        <v>#N/A</v>
      </c>
      <c r="AA23" s="14" t="str">
        <f aca="false">IF(ISNUMBER(Y23),Y23,"")</f>
        <v/>
      </c>
      <c r="AB23" s="14" t="str">
        <f aca="false">IF(ISNUMBER(Z23),Z23,"")</f>
        <v/>
      </c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</row>
    <row r="24" customFormat="false" ht="12.75" hidden="false" customHeight="false" outlineLevel="0" collapsed="false">
      <c r="A24" s="65"/>
      <c r="B24" s="65"/>
      <c r="C24" s="65"/>
      <c r="D24" s="73" t="str">
        <f aca="false">IF(AND(ISNUMBER(B24),ISNUMBER(C24)),B24-C24,"")</f>
        <v/>
      </c>
      <c r="E24" s="74" t="str">
        <f aca="false">IF(ISNUMBER(D24),IF(OR(D24&lt;$N$27,D24&gt;$N$28),"#",""),"")</f>
        <v/>
      </c>
      <c r="G24" s="37"/>
      <c r="H24" s="13" t="s">
        <v>85</v>
      </c>
      <c r="I24" s="37"/>
      <c r="J24" s="37"/>
      <c r="K24" s="37"/>
      <c r="L24" s="13" t="s">
        <v>86</v>
      </c>
      <c r="M24" s="37"/>
      <c r="N24" s="37"/>
      <c r="O24" s="37"/>
      <c r="T24" s="14" t="e">
        <f aca="false">IF(ISNUMBER(B24),B24,NA())</f>
        <v>#N/A</v>
      </c>
      <c r="U24" s="14" t="e">
        <f aca="false">IF(ISNUMBER(C24),C24,NA())</f>
        <v>#N/A</v>
      </c>
      <c r="V24" s="14"/>
      <c r="W24" s="14" t="str">
        <f aca="false">IF(ISNUMBER(B24),B24,"")</f>
        <v/>
      </c>
      <c r="X24" s="14" t="str">
        <f aca="false">IF(ISNUMBER(C24),C24,"")</f>
        <v/>
      </c>
      <c r="Y24" s="14" t="e">
        <f aca="false">IF(ISNUMBER(W24),IF(ISNUMBER(X24),W24-X24,NA()),NA())</f>
        <v>#N/A</v>
      </c>
      <c r="Z24" s="14" t="e">
        <f aca="false">IF(ISNUMBER(Y24),(W24+X24)/2,NA())</f>
        <v>#N/A</v>
      </c>
      <c r="AA24" s="14" t="str">
        <f aca="false">IF(ISNUMBER(Y24),Y24,"")</f>
        <v/>
      </c>
      <c r="AB24" s="14" t="str">
        <f aca="false">IF(ISNUMBER(Z24),Z24,"")</f>
        <v/>
      </c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</row>
    <row r="25" customFormat="false" ht="12.75" hidden="false" customHeight="false" outlineLevel="0" collapsed="false">
      <c r="A25" s="65"/>
      <c r="B25" s="65"/>
      <c r="C25" s="65"/>
      <c r="D25" s="73" t="str">
        <f aca="false">IF(AND(ISNUMBER(B25),ISNUMBER(C25)),B25-C25,"")</f>
        <v/>
      </c>
      <c r="E25" s="74" t="str">
        <f aca="false">IF(ISNUMBER(D25),IF(OR(D25&lt;$N$27,D25&gt;$N$28),"#",""),"")</f>
        <v/>
      </c>
      <c r="G25" s="37"/>
      <c r="H25" s="36" t="s">
        <v>87</v>
      </c>
      <c r="I25" s="76" t="n">
        <f aca="false">COUNT(AA5:AA104)</f>
        <v>0</v>
      </c>
      <c r="J25" s="37"/>
      <c r="K25" s="37"/>
      <c r="M25" s="37"/>
      <c r="N25" s="37"/>
      <c r="O25" s="37"/>
      <c r="T25" s="14" t="e">
        <f aca="false">IF(ISNUMBER(B25),B25,NA())</f>
        <v>#N/A</v>
      </c>
      <c r="U25" s="14" t="e">
        <f aca="false">IF(ISNUMBER(C25),C25,NA())</f>
        <v>#N/A</v>
      </c>
      <c r="V25" s="14"/>
      <c r="W25" s="14" t="str">
        <f aca="false">IF(ISNUMBER(B25),B25,"")</f>
        <v/>
      </c>
      <c r="X25" s="14" t="str">
        <f aca="false">IF(ISNUMBER(C25),C25,"")</f>
        <v/>
      </c>
      <c r="Y25" s="14" t="e">
        <f aca="false">IF(ISNUMBER(W25),IF(ISNUMBER(X25),W25-X25,NA()),NA())</f>
        <v>#N/A</v>
      </c>
      <c r="Z25" s="14" t="e">
        <f aca="false">IF(ISNUMBER(Y25),(W25+X25)/2,NA())</f>
        <v>#N/A</v>
      </c>
      <c r="AA25" s="14" t="str">
        <f aca="false">IF(ISNUMBER(Y25),Y25,"")</f>
        <v/>
      </c>
      <c r="AB25" s="14" t="str">
        <f aca="false">IF(ISNUMBER(Z25),Z25,"")</f>
        <v/>
      </c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</row>
    <row r="26" customFormat="false" ht="12.75" hidden="false" customHeight="false" outlineLevel="0" collapsed="false">
      <c r="A26" s="65"/>
      <c r="B26" s="65"/>
      <c r="C26" s="65"/>
      <c r="D26" s="73" t="str">
        <f aca="false">IF(AND(ISNUMBER(B26),ISNUMBER(C26)),B26-C26,"")</f>
        <v/>
      </c>
      <c r="E26" s="74" t="str">
        <f aca="false">IF(ISNUMBER(D26),IF(OR(D26&lt;$N$27,D26&gt;$N$28),"#",""),"")</f>
        <v/>
      </c>
      <c r="G26" s="37"/>
      <c r="H26" s="36" t="s">
        <v>110</v>
      </c>
      <c r="I26" s="38" t="e">
        <f aca="false">AH5</f>
        <v>#DIV/0!</v>
      </c>
      <c r="K26" s="37"/>
      <c r="L26" s="37"/>
      <c r="M26" s="36" t="s">
        <v>116</v>
      </c>
      <c r="N26" s="38" t="e">
        <f aca="false">AD6</f>
        <v>#DIV/0!</v>
      </c>
      <c r="O26" s="37"/>
      <c r="T26" s="14" t="e">
        <f aca="false">IF(ISNUMBER(B26),B26,NA())</f>
        <v>#N/A</v>
      </c>
      <c r="U26" s="14" t="e">
        <f aca="false">IF(ISNUMBER(C26),C26,NA())</f>
        <v>#N/A</v>
      </c>
      <c r="V26" s="14"/>
      <c r="W26" s="14" t="str">
        <f aca="false">IF(ISNUMBER(B26),B26,"")</f>
        <v/>
      </c>
      <c r="X26" s="14" t="str">
        <f aca="false">IF(ISNUMBER(C26),C26,"")</f>
        <v/>
      </c>
      <c r="Y26" s="14" t="e">
        <f aca="false">IF(ISNUMBER(W26),IF(ISNUMBER(X26),W26-X26,NA()),NA())</f>
        <v>#N/A</v>
      </c>
      <c r="Z26" s="14" t="e">
        <f aca="false">IF(ISNUMBER(Y26),(W26+X26)/2,NA())</f>
        <v>#N/A</v>
      </c>
      <c r="AA26" s="14" t="str">
        <f aca="false">IF(ISNUMBER(Y26),Y26,"")</f>
        <v/>
      </c>
      <c r="AB26" s="14" t="str">
        <f aca="false">IF(ISNUMBER(Z26),Z26,"")</f>
        <v/>
      </c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</row>
    <row r="27" customFormat="false" ht="12.75" hidden="false" customHeight="false" outlineLevel="0" collapsed="false">
      <c r="A27" s="65"/>
      <c r="B27" s="65"/>
      <c r="C27" s="65"/>
      <c r="D27" s="73" t="str">
        <f aca="false">IF(AND(ISNUMBER(B27),ISNUMBER(C27)),B27-C27,"")</f>
        <v/>
      </c>
      <c r="E27" s="74" t="str">
        <f aca="false">IF(ISNUMBER(D27),IF(OR(D27&lt;$N$27,D27&gt;$N$28),"#",""),"")</f>
        <v/>
      </c>
      <c r="G27" s="37"/>
      <c r="H27" s="36" t="s">
        <v>111</v>
      </c>
      <c r="I27" s="38" t="e">
        <f aca="false">AI5</f>
        <v>#VALUE!</v>
      </c>
      <c r="K27" s="37"/>
      <c r="L27" s="37"/>
      <c r="M27" s="36" t="s">
        <v>112</v>
      </c>
      <c r="N27" s="38" t="e">
        <f aca="false">AJ5</f>
        <v>#DIV/0!</v>
      </c>
      <c r="O27" s="37"/>
      <c r="T27" s="14" t="e">
        <f aca="false">IF(ISNUMBER(B27),B27,NA())</f>
        <v>#N/A</v>
      </c>
      <c r="U27" s="14" t="e">
        <f aca="false">IF(ISNUMBER(C27),C27,NA())</f>
        <v>#N/A</v>
      </c>
      <c r="V27" s="14"/>
      <c r="W27" s="14" t="str">
        <f aca="false">IF(ISNUMBER(B27),B27,"")</f>
        <v/>
      </c>
      <c r="X27" s="14" t="str">
        <f aca="false">IF(ISNUMBER(C27),C27,"")</f>
        <v/>
      </c>
      <c r="Y27" s="14" t="e">
        <f aca="false">IF(ISNUMBER(W27),IF(ISNUMBER(X27),W27-X27,NA()),NA())</f>
        <v>#N/A</v>
      </c>
      <c r="Z27" s="14" t="e">
        <f aca="false">IF(ISNUMBER(Y27),(W27+X27)/2,NA())</f>
        <v>#N/A</v>
      </c>
      <c r="AA27" s="14" t="str">
        <f aca="false">IF(ISNUMBER(Y27),Y27,"")</f>
        <v/>
      </c>
      <c r="AB27" s="14" t="str">
        <f aca="false">IF(ISNUMBER(Z27),Z27,"")</f>
        <v/>
      </c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</row>
    <row r="28" customFormat="false" ht="12.75" hidden="false" customHeight="false" outlineLevel="0" collapsed="false">
      <c r="A28" s="65"/>
      <c r="B28" s="65"/>
      <c r="C28" s="65"/>
      <c r="D28" s="73" t="str">
        <f aca="false">IF(AND(ISNUMBER(B28),ISNUMBER(C28)),B28-C28,"")</f>
        <v/>
      </c>
      <c r="E28" s="74" t="str">
        <f aca="false">IF(ISNUMBER(D28),IF(OR(D28&lt;$N$27,D28&gt;$N$28),"#",""),"")</f>
        <v/>
      </c>
      <c r="G28" s="37"/>
      <c r="H28" s="37"/>
      <c r="I28" s="38" t="e">
        <f aca="false">AI8</f>
        <v>#VALUE!</v>
      </c>
      <c r="K28" s="37"/>
      <c r="L28" s="37"/>
      <c r="M28" s="37"/>
      <c r="N28" s="38" t="e">
        <f aca="false">AJ8</f>
        <v>#DIV/0!</v>
      </c>
      <c r="O28" s="37"/>
      <c r="T28" s="14" t="e">
        <f aca="false">IF(ISNUMBER(B28),B28,NA())</f>
        <v>#N/A</v>
      </c>
      <c r="U28" s="14" t="e">
        <f aca="false">IF(ISNUMBER(C28),C28,NA())</f>
        <v>#N/A</v>
      </c>
      <c r="V28" s="14"/>
      <c r="W28" s="14" t="str">
        <f aca="false">IF(ISNUMBER(B28),B28,"")</f>
        <v/>
      </c>
      <c r="X28" s="14" t="str">
        <f aca="false">IF(ISNUMBER(C28),C28,"")</f>
        <v/>
      </c>
      <c r="Y28" s="14" t="e">
        <f aca="false">IF(ISNUMBER(W28),IF(ISNUMBER(X28),W28-X28,NA()),NA())</f>
        <v>#N/A</v>
      </c>
      <c r="Z28" s="14" t="e">
        <f aca="false">IF(ISNUMBER(Y28),(W28+X28)/2,NA())</f>
        <v>#N/A</v>
      </c>
      <c r="AA28" s="14" t="str">
        <f aca="false">IF(ISNUMBER(Y28),Y28,"")</f>
        <v/>
      </c>
      <c r="AB28" s="14" t="str">
        <f aca="false">IF(ISNUMBER(Z28),Z28,"")</f>
        <v/>
      </c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</row>
    <row r="29" customFormat="false" ht="12.75" hidden="false" customHeight="false" outlineLevel="0" collapsed="false">
      <c r="A29" s="65"/>
      <c r="B29" s="65"/>
      <c r="C29" s="65"/>
      <c r="D29" s="73" t="str">
        <f aca="false">IF(AND(ISNUMBER(B29),ISNUMBER(C29)),B29-C29,"")</f>
        <v/>
      </c>
      <c r="E29" s="74" t="str">
        <f aca="false">IF(ISNUMBER(D29),IF(OR(D29&lt;$N$27,D29&gt;$N$28),"#",""),"")</f>
        <v/>
      </c>
      <c r="G29" s="37"/>
      <c r="H29" s="36" t="s">
        <v>89</v>
      </c>
      <c r="I29" s="38"/>
      <c r="K29" s="37"/>
      <c r="L29" s="37"/>
      <c r="M29" s="37"/>
      <c r="N29" s="37"/>
      <c r="O29" s="37"/>
      <c r="T29" s="14" t="e">
        <f aca="false">IF(ISNUMBER(B29),B29,NA())</f>
        <v>#N/A</v>
      </c>
      <c r="U29" s="14" t="e">
        <f aca="false">IF(ISNUMBER(C29),C29,NA())</f>
        <v>#N/A</v>
      </c>
      <c r="V29" s="14"/>
      <c r="W29" s="14" t="str">
        <f aca="false">IF(ISNUMBER(B29),B29,"")</f>
        <v/>
      </c>
      <c r="X29" s="14" t="str">
        <f aca="false">IF(ISNUMBER(C29),C29,"")</f>
        <v/>
      </c>
      <c r="Y29" s="14" t="e">
        <f aca="false">IF(ISNUMBER(W29),IF(ISNUMBER(X29),W29-X29,NA()),NA())</f>
        <v>#N/A</v>
      </c>
      <c r="Z29" s="14" t="e">
        <f aca="false">IF(ISNUMBER(Y29),(W29+X29)/2,NA())</f>
        <v>#N/A</v>
      </c>
      <c r="AA29" s="14" t="str">
        <f aca="false">IF(ISNUMBER(Y29),Y29,"")</f>
        <v/>
      </c>
      <c r="AB29" s="14" t="str">
        <f aca="false">IF(ISNUMBER(Z29),Z29,"")</f>
        <v/>
      </c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</row>
    <row r="30" customFormat="false" ht="12.75" hidden="false" customHeight="false" outlineLevel="0" collapsed="false">
      <c r="A30" s="65"/>
      <c r="B30" s="65"/>
      <c r="C30" s="65"/>
      <c r="D30" s="73" t="str">
        <f aca="false">IF(AND(ISNUMBER(B30),ISNUMBER(C30)),B30-C30,"")</f>
        <v/>
      </c>
      <c r="E30" s="74" t="str">
        <f aca="false">IF(ISNUMBER(D30),IF(OR(D30&lt;$N$27,D30&gt;$N$28),"#",""),"")</f>
        <v/>
      </c>
      <c r="G30" s="37"/>
      <c r="H30" s="36" t="s">
        <v>91</v>
      </c>
      <c r="I30" s="39" t="e">
        <f aca="false">TDIST(ABS(AF5/AD7),I25-1,2)</f>
        <v>#DIV/0!</v>
      </c>
      <c r="K30" s="37"/>
      <c r="L30" s="37"/>
      <c r="M30" s="37"/>
      <c r="N30" s="37"/>
      <c r="O30" s="37"/>
      <c r="T30" s="14" t="e">
        <f aca="false">IF(ISNUMBER(B30),B30,NA())</f>
        <v>#N/A</v>
      </c>
      <c r="U30" s="14" t="e">
        <f aca="false">IF(ISNUMBER(C30),C30,NA())</f>
        <v>#N/A</v>
      </c>
      <c r="V30" s="14"/>
      <c r="W30" s="14" t="str">
        <f aca="false">IF(ISNUMBER(B30),B30,"")</f>
        <v/>
      </c>
      <c r="X30" s="14" t="str">
        <f aca="false">IF(ISNUMBER(C30),C30,"")</f>
        <v/>
      </c>
      <c r="Y30" s="14" t="e">
        <f aca="false">IF(ISNUMBER(W30),IF(ISNUMBER(X30),W30-X30,NA()),NA())</f>
        <v>#N/A</v>
      </c>
      <c r="Z30" s="14" t="e">
        <f aca="false">IF(ISNUMBER(Y30),(W30+X30)/2,NA())</f>
        <v>#N/A</v>
      </c>
      <c r="AA30" s="14" t="str">
        <f aca="false">IF(ISNUMBER(Y30),Y30,"")</f>
        <v/>
      </c>
      <c r="AB30" s="14" t="str">
        <f aca="false">IF(ISNUMBER(Z30),Z30,"")</f>
        <v/>
      </c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</row>
    <row r="31" customFormat="false" ht="13.5" hidden="false" customHeight="false" outlineLevel="0" collapsed="false">
      <c r="A31" s="65"/>
      <c r="B31" s="65"/>
      <c r="C31" s="65"/>
      <c r="D31" s="73" t="str">
        <f aca="false">IF(AND(ISNUMBER(B31),ISNUMBER(C31)),B31-C31,"")</f>
        <v/>
      </c>
      <c r="E31" s="74" t="str">
        <f aca="false">IF(ISNUMBER(D31),IF(OR(D31&lt;$N$27,D31&gt;$N$28),"#",""),"")</f>
        <v/>
      </c>
      <c r="G31" s="37"/>
      <c r="H31" s="37"/>
      <c r="K31" s="37"/>
      <c r="L31" s="37"/>
      <c r="M31" s="37"/>
      <c r="N31" s="37"/>
      <c r="O31" s="37"/>
      <c r="T31" s="14" t="e">
        <f aca="false">IF(ISNUMBER(B31),B31,NA())</f>
        <v>#N/A</v>
      </c>
      <c r="U31" s="14" t="e">
        <f aca="false">IF(ISNUMBER(C31),C31,NA())</f>
        <v>#N/A</v>
      </c>
      <c r="V31" s="14"/>
      <c r="W31" s="14" t="str">
        <f aca="false">IF(ISNUMBER(B31),B31,"")</f>
        <v/>
      </c>
      <c r="X31" s="14" t="str">
        <f aca="false">IF(ISNUMBER(C31),C31,"")</f>
        <v/>
      </c>
      <c r="Y31" s="14" t="e">
        <f aca="false">IF(ISNUMBER(W31),IF(ISNUMBER(X31),W31-X31,NA()),NA())</f>
        <v>#N/A</v>
      </c>
      <c r="Z31" s="14" t="e">
        <f aca="false">IF(ISNUMBER(Y31),(W31+X31)/2,NA())</f>
        <v>#N/A</v>
      </c>
      <c r="AA31" s="14" t="str">
        <f aca="false">IF(ISNUMBER(Y31),Y31,"")</f>
        <v/>
      </c>
      <c r="AB31" s="14" t="str">
        <f aca="false">IF(ISNUMBER(Z31),Z31,"")</f>
        <v/>
      </c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</row>
    <row r="32" customFormat="false" ht="12.75" hidden="false" customHeight="false" outlineLevel="0" collapsed="false">
      <c r="A32" s="65"/>
      <c r="B32" s="65"/>
      <c r="C32" s="65"/>
      <c r="D32" s="73" t="str">
        <f aca="false">IF(AND(ISNUMBER(B32),ISNUMBER(C32)),B32-C32,"")</f>
        <v/>
      </c>
      <c r="E32" s="74" t="str">
        <f aca="false">IF(ISNUMBER(D32),IF(OR(D32&lt;$N$27,D32&gt;$N$28),"#",""),"")</f>
        <v/>
      </c>
      <c r="G32" s="42"/>
      <c r="H32" s="43"/>
      <c r="I32" s="43"/>
      <c r="J32" s="43"/>
      <c r="K32" s="43"/>
      <c r="L32" s="43"/>
      <c r="M32" s="43"/>
      <c r="N32" s="43"/>
      <c r="O32" s="44"/>
      <c r="T32" s="14" t="e">
        <f aca="false">IF(ISNUMBER(B32),B32,NA())</f>
        <v>#N/A</v>
      </c>
      <c r="U32" s="14" t="e">
        <f aca="false">IF(ISNUMBER(C32),C32,NA())</f>
        <v>#N/A</v>
      </c>
      <c r="V32" s="14"/>
      <c r="W32" s="14" t="str">
        <f aca="false">IF(ISNUMBER(B32),B32,"")</f>
        <v/>
      </c>
      <c r="X32" s="14" t="str">
        <f aca="false">IF(ISNUMBER(C32),C32,"")</f>
        <v/>
      </c>
      <c r="Y32" s="14" t="e">
        <f aca="false">IF(ISNUMBER(W32),IF(ISNUMBER(X32),W32-X32,NA()),NA())</f>
        <v>#N/A</v>
      </c>
      <c r="Z32" s="14" t="e">
        <f aca="false">IF(ISNUMBER(Y32),(W32+X32)/2,NA())</f>
        <v>#N/A</v>
      </c>
      <c r="AA32" s="14" t="str">
        <f aca="false">IF(ISNUMBER(Y32),Y32,"")</f>
        <v/>
      </c>
      <c r="AB32" s="14" t="str">
        <f aca="false">IF(ISNUMBER(Z32),Z32,"")</f>
        <v/>
      </c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</row>
    <row r="33" customFormat="false" ht="12.75" hidden="false" customHeight="false" outlineLevel="0" collapsed="false">
      <c r="A33" s="65"/>
      <c r="B33" s="65"/>
      <c r="C33" s="65"/>
      <c r="D33" s="73" t="str">
        <f aca="false">IF(AND(ISNUMBER(B33),ISNUMBER(C33)),B33-C33,"")</f>
        <v/>
      </c>
      <c r="E33" s="74" t="str">
        <f aca="false">IF(ISNUMBER(D33),IF(OR(D33&lt;$N$27,D33&gt;$N$28),"#",""),"")</f>
        <v/>
      </c>
      <c r="G33" s="45"/>
      <c r="H33" s="46" t="s">
        <v>92</v>
      </c>
      <c r="I33" s="47"/>
      <c r="J33" s="47"/>
      <c r="K33" s="47"/>
      <c r="L33" s="47"/>
      <c r="M33" s="47"/>
      <c r="N33" s="47"/>
      <c r="O33" s="48"/>
      <c r="T33" s="14" t="e">
        <f aca="false">IF(ISNUMBER(B33),B33,NA())</f>
        <v>#N/A</v>
      </c>
      <c r="U33" s="14" t="e">
        <f aca="false">IF(ISNUMBER(C33),C33,NA())</f>
        <v>#N/A</v>
      </c>
      <c r="V33" s="14"/>
      <c r="W33" s="14" t="str">
        <f aca="false">IF(ISNUMBER(B33),B33,"")</f>
        <v/>
      </c>
      <c r="X33" s="14" t="str">
        <f aca="false">IF(ISNUMBER(C33),C33,"")</f>
        <v/>
      </c>
      <c r="Y33" s="14" t="e">
        <f aca="false">IF(ISNUMBER(W33),IF(ISNUMBER(X33),W33-X33,NA()),NA())</f>
        <v>#N/A</v>
      </c>
      <c r="Z33" s="14" t="e">
        <f aca="false">IF(ISNUMBER(Y33),(W33+X33)/2,NA())</f>
        <v>#N/A</v>
      </c>
      <c r="AA33" s="14" t="str">
        <f aca="false">IF(ISNUMBER(Y33),Y33,"")</f>
        <v/>
      </c>
      <c r="AB33" s="14" t="str">
        <f aca="false">IF(ISNUMBER(Z33),Z33,"")</f>
        <v/>
      </c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</row>
    <row r="34" customFormat="false" ht="12.75" hidden="false" customHeight="false" outlineLevel="0" collapsed="false">
      <c r="A34" s="65"/>
      <c r="B34" s="65"/>
      <c r="C34" s="65"/>
      <c r="D34" s="73" t="str">
        <f aca="false">IF(AND(ISNUMBER(B34),ISNUMBER(C34)),B34-C34,"")</f>
        <v/>
      </c>
      <c r="E34" s="74" t="str">
        <f aca="false">IF(ISNUMBER(D34),IF(OR(D34&lt;$N$27,D34&gt;$N$28),"#",""),"")</f>
        <v/>
      </c>
      <c r="G34" s="45"/>
      <c r="H34" s="49"/>
      <c r="I34" s="49"/>
      <c r="J34" s="47"/>
      <c r="K34" s="47"/>
      <c r="L34" s="47"/>
      <c r="M34" s="47"/>
      <c r="N34" s="77" t="s">
        <v>117</v>
      </c>
      <c r="O34" s="50"/>
      <c r="T34" s="14" t="e">
        <f aca="false">IF(ISNUMBER(B34),B34,NA())</f>
        <v>#N/A</v>
      </c>
      <c r="U34" s="14" t="e">
        <f aca="false">IF(ISNUMBER(C34),C34,NA())</f>
        <v>#N/A</v>
      </c>
      <c r="V34" s="14"/>
      <c r="W34" s="14" t="str">
        <f aca="false">IF(ISNUMBER(B34),B34,"")</f>
        <v/>
      </c>
      <c r="X34" s="14" t="str">
        <f aca="false">IF(ISNUMBER(C34),C34,"")</f>
        <v/>
      </c>
      <c r="Y34" s="14" t="e">
        <f aca="false">IF(ISNUMBER(W34),IF(ISNUMBER(X34),W34-X34,NA()),NA())</f>
        <v>#N/A</v>
      </c>
      <c r="Z34" s="14" t="e">
        <f aca="false">IF(ISNUMBER(Y34),(W34+X34)/2,NA())</f>
        <v>#N/A</v>
      </c>
      <c r="AA34" s="14" t="str">
        <f aca="false">IF(ISNUMBER(Y34),Y34,"")</f>
        <v/>
      </c>
      <c r="AB34" s="14" t="str">
        <f aca="false">IF(ISNUMBER(Z34),Z34,"")</f>
        <v/>
      </c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</row>
    <row r="35" customFormat="false" ht="12.75" hidden="false" customHeight="false" outlineLevel="0" collapsed="false">
      <c r="A35" s="64"/>
      <c r="B35" s="64"/>
      <c r="C35" s="64"/>
      <c r="D35" s="73" t="str">
        <f aca="false">IF(AND(ISNUMBER(B35),ISNUMBER(C35)),B35-C35,"")</f>
        <v/>
      </c>
      <c r="E35" s="74" t="str">
        <f aca="false">IF(ISNUMBER(D35),IF(OR(D35&lt;$N$27,D35&gt;$N$28),"#",""),"")</f>
        <v/>
      </c>
      <c r="G35" s="45"/>
      <c r="H35" s="51" t="n">
        <v>1</v>
      </c>
      <c r="I35" s="47" t="s">
        <v>94</v>
      </c>
      <c r="J35" s="47"/>
      <c r="K35" s="46"/>
      <c r="L35" s="46"/>
      <c r="M35" s="47"/>
      <c r="N35" s="51"/>
      <c r="O35" s="52"/>
      <c r="T35" s="14" t="e">
        <f aca="false">IF(ISNUMBER(B35),B35,NA())</f>
        <v>#N/A</v>
      </c>
      <c r="U35" s="14" t="e">
        <f aca="false">IF(ISNUMBER(C35),C35,NA())</f>
        <v>#N/A</v>
      </c>
      <c r="V35" s="14"/>
      <c r="W35" s="14" t="str">
        <f aca="false">IF(ISNUMBER(B35),B35,"")</f>
        <v/>
      </c>
      <c r="X35" s="14" t="str">
        <f aca="false">IF(ISNUMBER(C35),C35,"")</f>
        <v/>
      </c>
      <c r="Y35" s="14" t="e">
        <f aca="false">IF(ISNUMBER(W35),IF(ISNUMBER(X35),W35-X35,NA()),NA())</f>
        <v>#N/A</v>
      </c>
      <c r="Z35" s="14" t="e">
        <f aca="false">IF(ISNUMBER(Y35),(W35+X35)/2,NA())</f>
        <v>#N/A</v>
      </c>
      <c r="AA35" s="14" t="str">
        <f aca="false">IF(ISNUMBER(Y35),Y35,"")</f>
        <v/>
      </c>
      <c r="AB35" s="14" t="str">
        <f aca="false">IF(ISNUMBER(Z35),Z35,"")</f>
        <v/>
      </c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</row>
    <row r="36" customFormat="false" ht="15" hidden="false" customHeight="false" outlineLevel="0" collapsed="false">
      <c r="A36" s="64"/>
      <c r="B36" s="64"/>
      <c r="C36" s="64"/>
      <c r="D36" s="73" t="str">
        <f aca="false">IF(AND(ISNUMBER(B36),ISNUMBER(C36)),B36-C36,"")</f>
        <v/>
      </c>
      <c r="E36" s="74" t="str">
        <f aca="false">IF(ISNUMBER(D36),IF(OR(D36&lt;$N$27,D36&gt;$N$28),"#",""),"")</f>
        <v/>
      </c>
      <c r="G36" s="45"/>
      <c r="H36" s="51" t="n">
        <v>2</v>
      </c>
      <c r="I36" s="47" t="s">
        <v>118</v>
      </c>
      <c r="J36" s="47"/>
      <c r="K36" s="47"/>
      <c r="L36" s="47"/>
      <c r="M36" s="47"/>
      <c r="N36" s="51" t="e">
        <f aca="false">IF(ABS(I26)&gt;5,"No","")</f>
        <v>#DIV/0!</v>
      </c>
      <c r="O36" s="52" t="e">
        <f aca="false">IF(N36="No","","Yes")</f>
        <v>#DIV/0!</v>
      </c>
      <c r="T36" s="14" t="e">
        <f aca="false">IF(ISNUMBER(B36),B36,NA())</f>
        <v>#N/A</v>
      </c>
      <c r="U36" s="14" t="e">
        <f aca="false">IF(ISNUMBER(C36),C36,NA())</f>
        <v>#N/A</v>
      </c>
      <c r="V36" s="14"/>
      <c r="W36" s="14" t="str">
        <f aca="false">IF(ISNUMBER(B36),B36,"")</f>
        <v/>
      </c>
      <c r="X36" s="14" t="str">
        <f aca="false">IF(ISNUMBER(C36),C36,"")</f>
        <v/>
      </c>
      <c r="Y36" s="14" t="e">
        <f aca="false">IF(ISNUMBER(W36),IF(ISNUMBER(X36),W36-X36,NA()),NA())</f>
        <v>#N/A</v>
      </c>
      <c r="Z36" s="14" t="e">
        <f aca="false">IF(ISNUMBER(Y36),(W36+X36)/2,NA())</f>
        <v>#N/A</v>
      </c>
      <c r="AA36" s="14" t="str">
        <f aca="false">IF(ISNUMBER(Y36),Y36,"")</f>
        <v/>
      </c>
      <c r="AB36" s="14" t="str">
        <f aca="false">IF(ISNUMBER(Z36),Z36,"")</f>
        <v/>
      </c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</row>
    <row r="37" customFormat="false" ht="15" hidden="false" customHeight="false" outlineLevel="0" collapsed="false">
      <c r="A37" s="64"/>
      <c r="B37" s="64"/>
      <c r="C37" s="64"/>
      <c r="D37" s="73" t="str">
        <f aca="false">IF(AND(ISNUMBER(B37),ISNUMBER(C37)),B37-C37,"")</f>
        <v/>
      </c>
      <c r="E37" s="74" t="str">
        <f aca="false">IF(ISNUMBER(D37),IF(OR(D37&lt;$N$27,D37&gt;$N$28),"#",""),"")</f>
        <v/>
      </c>
      <c r="G37" s="45"/>
      <c r="H37" s="51" t="n">
        <v>3</v>
      </c>
      <c r="I37" s="47" t="s">
        <v>119</v>
      </c>
      <c r="J37" s="47"/>
      <c r="K37" s="47"/>
      <c r="L37" s="47"/>
      <c r="M37" s="47"/>
      <c r="N37" s="51" t="e">
        <f aca="false">IF(ABS(N26)&gt;20,"No","")</f>
        <v>#DIV/0!</v>
      </c>
      <c r="O37" s="52" t="e">
        <f aca="false">IF(N37="No","","Yes")</f>
        <v>#DIV/0!</v>
      </c>
      <c r="T37" s="14" t="e">
        <f aca="false">IF(ISNUMBER(B37),B37,NA())</f>
        <v>#N/A</v>
      </c>
      <c r="U37" s="14" t="e">
        <f aca="false">IF(ISNUMBER(C37),C37,NA())</f>
        <v>#N/A</v>
      </c>
      <c r="V37" s="14"/>
      <c r="W37" s="14" t="str">
        <f aca="false">IF(ISNUMBER(B37),B37,"")</f>
        <v/>
      </c>
      <c r="X37" s="14" t="str">
        <f aca="false">IF(ISNUMBER(C37),C37,"")</f>
        <v/>
      </c>
      <c r="Y37" s="14" t="e">
        <f aca="false">IF(ISNUMBER(W37),IF(ISNUMBER(X37),W37-X37,NA()),NA())</f>
        <v>#N/A</v>
      </c>
      <c r="Z37" s="14" t="e">
        <f aca="false">IF(ISNUMBER(Y37),(W37+X37)/2,NA())</f>
        <v>#N/A</v>
      </c>
      <c r="AA37" s="14" t="str">
        <f aca="false">IF(ISNUMBER(Y37),Y37,"")</f>
        <v/>
      </c>
      <c r="AB37" s="14" t="str">
        <f aca="false">IF(ISNUMBER(Z37),Z37,"")</f>
        <v/>
      </c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</row>
    <row r="38" customFormat="false" ht="12.75" hidden="false" customHeight="false" outlineLevel="0" collapsed="false">
      <c r="A38" s="64"/>
      <c r="B38" s="64"/>
      <c r="C38" s="64"/>
      <c r="D38" s="73" t="str">
        <f aca="false">IF(AND(ISNUMBER(B38),ISNUMBER(C38)),B38-C38,"")</f>
        <v/>
      </c>
      <c r="E38" s="74" t="str">
        <f aca="false">IF(ISNUMBER(D38),IF(OR(D38&lt;$N$27,D38&gt;$N$28),"#",""),"")</f>
        <v/>
      </c>
      <c r="G38" s="45"/>
      <c r="H38" s="51"/>
      <c r="I38" s="47"/>
      <c r="J38" s="47"/>
      <c r="K38" s="47"/>
      <c r="L38" s="47"/>
      <c r="M38" s="51"/>
      <c r="N38" s="51"/>
      <c r="O38" s="52"/>
      <c r="T38" s="14" t="e">
        <f aca="false">IF(ISNUMBER(B38),B38,NA())</f>
        <v>#N/A</v>
      </c>
      <c r="U38" s="14" t="e">
        <f aca="false">IF(ISNUMBER(C38),C38,NA())</f>
        <v>#N/A</v>
      </c>
      <c r="V38" s="14"/>
      <c r="W38" s="14" t="str">
        <f aca="false">IF(ISNUMBER(B38),B38,"")</f>
        <v/>
      </c>
      <c r="X38" s="14" t="str">
        <f aca="false">IF(ISNUMBER(C38),C38,"")</f>
        <v/>
      </c>
      <c r="Y38" s="14" t="e">
        <f aca="false">IF(ISNUMBER(W38),IF(ISNUMBER(X38),W38-X38,NA()),NA())</f>
        <v>#N/A</v>
      </c>
      <c r="Z38" s="14" t="e">
        <f aca="false">IF(ISNUMBER(Y38),(W38+X38)/2,NA())</f>
        <v>#N/A</v>
      </c>
      <c r="AA38" s="14" t="str">
        <f aca="false">IF(ISNUMBER(Y38),Y38,"")</f>
        <v/>
      </c>
      <c r="AB38" s="14" t="str">
        <f aca="false">IF(ISNUMBER(Z38),Z38,"")</f>
        <v/>
      </c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</row>
    <row r="39" customFormat="false" ht="13.5" hidden="false" customHeight="false" outlineLevel="0" collapsed="false">
      <c r="A39" s="64"/>
      <c r="B39" s="64"/>
      <c r="C39" s="64"/>
      <c r="D39" s="73" t="str">
        <f aca="false">IF(AND(ISNUMBER(B39),ISNUMBER(C39)),B39-C39,"")</f>
        <v/>
      </c>
      <c r="E39" s="74" t="str">
        <f aca="false">IF(ISNUMBER(D39),IF(OR(D39&lt;$N$27,D39&gt;$N$28),"#",""),"")</f>
        <v/>
      </c>
      <c r="G39" s="53"/>
      <c r="H39" s="54"/>
      <c r="I39" s="55"/>
      <c r="J39" s="78" t="s">
        <v>120</v>
      </c>
      <c r="K39" s="55"/>
      <c r="L39" s="55"/>
      <c r="M39" s="55"/>
      <c r="N39" s="54"/>
      <c r="O39" s="56"/>
      <c r="T39" s="14" t="e">
        <f aca="false">IF(ISNUMBER(B39),B39,NA())</f>
        <v>#N/A</v>
      </c>
      <c r="U39" s="14" t="e">
        <f aca="false">IF(ISNUMBER(C39),C39,NA())</f>
        <v>#N/A</v>
      </c>
      <c r="V39" s="14"/>
      <c r="W39" s="14" t="str">
        <f aca="false">IF(ISNUMBER(B39),B39,"")</f>
        <v/>
      </c>
      <c r="X39" s="14" t="str">
        <f aca="false">IF(ISNUMBER(C39),C39,"")</f>
        <v/>
      </c>
      <c r="Y39" s="14" t="e">
        <f aca="false">IF(ISNUMBER(W39),IF(ISNUMBER(X39),W39-X39,NA()),NA())</f>
        <v>#N/A</v>
      </c>
      <c r="Z39" s="14" t="e">
        <f aca="false">IF(ISNUMBER(Y39),(W39+X39)/2,NA())</f>
        <v>#N/A</v>
      </c>
      <c r="AA39" s="14" t="str">
        <f aca="false">IF(ISNUMBER(Y39),Y39,"")</f>
        <v/>
      </c>
      <c r="AB39" s="14" t="str">
        <f aca="false">IF(ISNUMBER(Z39),Z39,"")</f>
        <v/>
      </c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</row>
    <row r="40" customFormat="false" ht="12.75" hidden="false" customHeight="false" outlineLevel="0" collapsed="false">
      <c r="A40" s="64"/>
      <c r="B40" s="64"/>
      <c r="C40" s="64"/>
      <c r="D40" s="73" t="str">
        <f aca="false">IF(AND(ISNUMBER(B40),ISNUMBER(C40)),B40-C40,"")</f>
        <v/>
      </c>
      <c r="E40" s="74" t="str">
        <f aca="false">IF(ISNUMBER(D40),IF(OR(D40&lt;$N$27,D40&gt;$N$28),"#",""),"")</f>
        <v/>
      </c>
      <c r="G40" s="37"/>
      <c r="H40" s="37"/>
      <c r="I40" s="37"/>
      <c r="J40" s="37"/>
      <c r="K40" s="37"/>
      <c r="L40" s="37"/>
      <c r="M40" s="37"/>
      <c r="N40" s="37"/>
      <c r="O40" s="37"/>
      <c r="T40" s="14" t="e">
        <f aca="false">IF(ISNUMBER(B40),B40,NA())</f>
        <v>#N/A</v>
      </c>
      <c r="U40" s="14" t="e">
        <f aca="false">IF(ISNUMBER(C40),C40,NA())</f>
        <v>#N/A</v>
      </c>
      <c r="V40" s="14"/>
      <c r="W40" s="14" t="str">
        <f aca="false">IF(ISNUMBER(B40),B40,"")</f>
        <v/>
      </c>
      <c r="X40" s="14" t="str">
        <f aca="false">IF(ISNUMBER(C40),C40,"")</f>
        <v/>
      </c>
      <c r="Y40" s="14" t="e">
        <f aca="false">IF(ISNUMBER(W40),IF(ISNUMBER(X40),W40-X40,NA()),NA())</f>
        <v>#N/A</v>
      </c>
      <c r="Z40" s="14" t="e">
        <f aca="false">IF(ISNUMBER(Y40),(W40+X40)/2,NA())</f>
        <v>#N/A</v>
      </c>
      <c r="AA40" s="14" t="str">
        <f aca="false">IF(ISNUMBER(Y40),Y40,"")</f>
        <v/>
      </c>
      <c r="AB40" s="14" t="str">
        <f aca="false">IF(ISNUMBER(Z40),Z40,"")</f>
        <v/>
      </c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</row>
    <row r="41" customFormat="false" ht="12.75" hidden="false" customHeight="false" outlineLevel="0" collapsed="false">
      <c r="A41" s="64"/>
      <c r="B41" s="64"/>
      <c r="C41" s="64"/>
      <c r="D41" s="73" t="str">
        <f aca="false">IF(AND(ISNUMBER(B41),ISNUMBER(C41)),B41-C41,"")</f>
        <v/>
      </c>
      <c r="E41" s="74" t="str">
        <f aca="false">IF(ISNUMBER(D41),IF(OR(D41&lt;$N$27,D41&gt;$N$28),"#",""),"")</f>
        <v/>
      </c>
      <c r="G41" s="37"/>
      <c r="H41" s="37"/>
      <c r="I41" s="37"/>
      <c r="J41" s="37"/>
      <c r="K41" s="37"/>
      <c r="L41" s="37"/>
      <c r="M41" s="37"/>
      <c r="N41" s="37"/>
      <c r="O41" s="37"/>
      <c r="T41" s="14" t="e">
        <f aca="false">IF(ISNUMBER(B41),B41,NA())</f>
        <v>#N/A</v>
      </c>
      <c r="U41" s="14" t="e">
        <f aca="false">IF(ISNUMBER(C41),C41,NA())</f>
        <v>#N/A</v>
      </c>
      <c r="V41" s="14"/>
      <c r="W41" s="14" t="str">
        <f aca="false">IF(ISNUMBER(B41),B41,"")</f>
        <v/>
      </c>
      <c r="X41" s="14" t="str">
        <f aca="false">IF(ISNUMBER(C41),C41,"")</f>
        <v/>
      </c>
      <c r="Y41" s="14" t="e">
        <f aca="false">IF(ISNUMBER(W41),IF(ISNUMBER(X41),W41-X41,NA()),NA())</f>
        <v>#N/A</v>
      </c>
      <c r="Z41" s="14" t="e">
        <f aca="false">IF(ISNUMBER(Y41),(W41+X41)/2,NA())</f>
        <v>#N/A</v>
      </c>
      <c r="AA41" s="14" t="str">
        <f aca="false">IF(ISNUMBER(Y41),Y41,"")</f>
        <v/>
      </c>
      <c r="AB41" s="14" t="str">
        <f aca="false">IF(ISNUMBER(Z41),Z41,"")</f>
        <v/>
      </c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</row>
    <row r="42" customFormat="false" ht="15.75" hidden="false" customHeight="false" outlineLevel="0" collapsed="false">
      <c r="A42" s="64"/>
      <c r="B42" s="64"/>
      <c r="C42" s="64"/>
      <c r="D42" s="73" t="str">
        <f aca="false">IF(AND(ISNUMBER(B42),ISNUMBER(C42)),B42-C42,"")</f>
        <v/>
      </c>
      <c r="E42" s="74" t="str">
        <f aca="false">IF(ISNUMBER(D42),IF(OR(D42&lt;$N$27,D42&gt;$N$28),"#",""),"")</f>
        <v/>
      </c>
      <c r="G42" s="79"/>
      <c r="H42" s="79"/>
      <c r="I42" s="79"/>
      <c r="J42" s="79"/>
      <c r="K42" s="79"/>
      <c r="L42" s="79"/>
      <c r="M42" s="79"/>
      <c r="N42" s="79"/>
      <c r="O42" s="79"/>
      <c r="T42" s="14" t="e">
        <f aca="false">IF(ISNUMBER(B42),B42,NA())</f>
        <v>#N/A</v>
      </c>
      <c r="U42" s="14" t="e">
        <f aca="false">IF(ISNUMBER(C42),C42,NA())</f>
        <v>#N/A</v>
      </c>
      <c r="V42" s="14"/>
      <c r="W42" s="14" t="str">
        <f aca="false">IF(ISNUMBER(B42),B42,"")</f>
        <v/>
      </c>
      <c r="X42" s="14" t="str">
        <f aca="false">IF(ISNUMBER(C42),C42,"")</f>
        <v/>
      </c>
      <c r="Y42" s="14" t="e">
        <f aca="false">IF(ISNUMBER(W42),IF(ISNUMBER(X42),W42-X42,NA()),NA())</f>
        <v>#N/A</v>
      </c>
      <c r="Z42" s="14" t="e">
        <f aca="false">IF(ISNUMBER(Y42),(W42+X42)/2,NA())</f>
        <v>#N/A</v>
      </c>
      <c r="AA42" s="14" t="str">
        <f aca="false">IF(ISNUMBER(Y42),Y42,"")</f>
        <v/>
      </c>
      <c r="AB42" s="14" t="str">
        <f aca="false">IF(ISNUMBER(Z42),Z42,"")</f>
        <v/>
      </c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</row>
    <row r="43" customFormat="false" ht="15.75" hidden="false" customHeight="false" outlineLevel="0" collapsed="false">
      <c r="A43" s="64"/>
      <c r="B43" s="64"/>
      <c r="C43" s="64"/>
      <c r="D43" s="73" t="str">
        <f aca="false">IF(AND(ISNUMBER(B43),ISNUMBER(C43)),B43-C43,"")</f>
        <v/>
      </c>
      <c r="E43" s="74" t="str">
        <f aca="false">IF(ISNUMBER(D43),IF(OR(D43&lt;$N$27,D43&gt;$N$28),"#",""),"")</f>
        <v/>
      </c>
      <c r="G43" s="16" t="str">
        <f aca="false">$B$4&amp;"  vs. "&amp;$C$4&amp;"  with 45-degree Line"</f>
        <v>Run 1  vs. Run 2  with 45-degree Line</v>
      </c>
      <c r="H43" s="16"/>
      <c r="I43" s="16"/>
      <c r="J43" s="16"/>
      <c r="K43" s="16"/>
      <c r="L43" s="59"/>
      <c r="M43" s="59"/>
      <c r="N43" s="59"/>
      <c r="O43" s="59"/>
      <c r="T43" s="14" t="e">
        <f aca="false">IF(ISNUMBER(B43),B43,NA())</f>
        <v>#N/A</v>
      </c>
      <c r="U43" s="14" t="e">
        <f aca="false">IF(ISNUMBER(C43),C43,NA())</f>
        <v>#N/A</v>
      </c>
      <c r="V43" s="14"/>
      <c r="W43" s="14" t="str">
        <f aca="false">IF(ISNUMBER(B43),B43,"")</f>
        <v/>
      </c>
      <c r="X43" s="14" t="str">
        <f aca="false">IF(ISNUMBER(C43),C43,"")</f>
        <v/>
      </c>
      <c r="Y43" s="14" t="e">
        <f aca="false">IF(ISNUMBER(W43),IF(ISNUMBER(X43),W43-X43,NA()),NA())</f>
        <v>#N/A</v>
      </c>
      <c r="Z43" s="14" t="e">
        <f aca="false">IF(ISNUMBER(Y43),(W43+X43)/2,NA())</f>
        <v>#N/A</v>
      </c>
      <c r="AA43" s="14" t="str">
        <f aca="false">IF(ISNUMBER(Y43),Y43,"")</f>
        <v/>
      </c>
      <c r="AB43" s="14" t="str">
        <f aca="false">IF(ISNUMBER(Z43),Z43,"")</f>
        <v/>
      </c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</row>
    <row r="44" customFormat="false" ht="12.75" hidden="false" customHeight="false" outlineLevel="0" collapsed="false">
      <c r="A44" s="64"/>
      <c r="B44" s="64"/>
      <c r="C44" s="64"/>
      <c r="D44" s="73" t="str">
        <f aca="false">IF(AND(ISNUMBER(B44),ISNUMBER(C44)),B44-C44,"")</f>
        <v/>
      </c>
      <c r="E44" s="74" t="str">
        <f aca="false">IF(ISNUMBER(D44),IF(OR(D44&lt;$N$27,D44&gt;$N$28),"#",""),"")</f>
        <v/>
      </c>
      <c r="G44" s="59"/>
      <c r="H44" s="59"/>
      <c r="I44" s="59"/>
      <c r="J44" s="59"/>
      <c r="K44" s="59"/>
      <c r="L44" s="59"/>
      <c r="M44" s="59"/>
      <c r="N44" s="59"/>
      <c r="O44" s="59"/>
      <c r="T44" s="14" t="e">
        <f aca="false">IF(ISNUMBER(B44),B44,NA())</f>
        <v>#N/A</v>
      </c>
      <c r="U44" s="14" t="e">
        <f aca="false">IF(ISNUMBER(C44),C44,NA())</f>
        <v>#N/A</v>
      </c>
      <c r="V44" s="14"/>
      <c r="W44" s="14" t="str">
        <f aca="false">IF(ISNUMBER(B44),B44,"")</f>
        <v/>
      </c>
      <c r="X44" s="14" t="str">
        <f aca="false">IF(ISNUMBER(C44),C44,"")</f>
        <v/>
      </c>
      <c r="Y44" s="14" t="e">
        <f aca="false">IF(ISNUMBER(W44),IF(ISNUMBER(X44),W44-X44,NA()),NA())</f>
        <v>#N/A</v>
      </c>
      <c r="Z44" s="14" t="e">
        <f aca="false">IF(ISNUMBER(Y44),(W44+X44)/2,NA())</f>
        <v>#N/A</v>
      </c>
      <c r="AA44" s="14" t="str">
        <f aca="false">IF(ISNUMBER(Y44),Y44,"")</f>
        <v/>
      </c>
      <c r="AB44" s="14" t="str">
        <f aca="false">IF(ISNUMBER(Z44),Z44,"")</f>
        <v/>
      </c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</row>
    <row r="45" customFormat="false" ht="12.75" hidden="false" customHeight="false" outlineLevel="0" collapsed="false">
      <c r="A45" s="64"/>
      <c r="B45" s="64"/>
      <c r="C45" s="64"/>
      <c r="D45" s="73" t="str">
        <f aca="false">IF(AND(ISNUMBER(B45),ISNUMBER(C45)),B45-C45,"")</f>
        <v/>
      </c>
      <c r="E45" s="74" t="str">
        <f aca="false">IF(ISNUMBER(D45),IF(OR(D45&lt;$N$27,D45&gt;$N$28),"#",""),"")</f>
        <v/>
      </c>
      <c r="G45" s="59"/>
      <c r="H45" s="59"/>
      <c r="I45" s="59"/>
      <c r="J45" s="59"/>
      <c r="K45" s="59"/>
      <c r="L45" s="59"/>
      <c r="M45" s="59"/>
      <c r="N45" s="59"/>
      <c r="O45" s="59"/>
      <c r="T45" s="14" t="e">
        <f aca="false">IF(ISNUMBER(B45),B45,NA())</f>
        <v>#N/A</v>
      </c>
      <c r="U45" s="14" t="e">
        <f aca="false">IF(ISNUMBER(C45),C45,NA())</f>
        <v>#N/A</v>
      </c>
      <c r="V45" s="14"/>
      <c r="W45" s="14" t="str">
        <f aca="false">IF(ISNUMBER(B45),B45,"")</f>
        <v/>
      </c>
      <c r="X45" s="14" t="str">
        <f aca="false">IF(ISNUMBER(C45),C45,"")</f>
        <v/>
      </c>
      <c r="Y45" s="14" t="e">
        <f aca="false">IF(ISNUMBER(W45),IF(ISNUMBER(X45),W45-X45,NA()),NA())</f>
        <v>#N/A</v>
      </c>
      <c r="Z45" s="14" t="e">
        <f aca="false">IF(ISNUMBER(Y45),(W45+X45)/2,NA())</f>
        <v>#N/A</v>
      </c>
      <c r="AA45" s="14" t="str">
        <f aca="false">IF(ISNUMBER(Y45),Y45,"")</f>
        <v/>
      </c>
      <c r="AB45" s="14" t="str">
        <f aca="false">IF(ISNUMBER(Z45),Z45,"")</f>
        <v/>
      </c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</row>
    <row r="46" customFormat="false" ht="12.75" hidden="false" customHeight="false" outlineLevel="0" collapsed="false">
      <c r="A46" s="64"/>
      <c r="B46" s="64"/>
      <c r="C46" s="64"/>
      <c r="D46" s="73" t="str">
        <f aca="false">IF(AND(ISNUMBER(B46),ISNUMBER(C46)),B46-C46,"")</f>
        <v/>
      </c>
      <c r="E46" s="74" t="str">
        <f aca="false">IF(ISNUMBER(D46),IF(OR(D46&lt;$N$27,D46&gt;$N$28),"#",""),"")</f>
        <v/>
      </c>
      <c r="G46" s="59"/>
      <c r="H46" s="59"/>
      <c r="I46" s="59"/>
      <c r="J46" s="59"/>
      <c r="K46" s="59"/>
      <c r="L46" s="59"/>
      <c r="M46" s="59"/>
      <c r="N46" s="59"/>
      <c r="O46" s="59"/>
      <c r="T46" s="14" t="e">
        <f aca="false">IF(ISNUMBER(B46),B46,NA())</f>
        <v>#N/A</v>
      </c>
      <c r="U46" s="14" t="e">
        <f aca="false">IF(ISNUMBER(C46),C46,NA())</f>
        <v>#N/A</v>
      </c>
      <c r="V46" s="14"/>
      <c r="W46" s="14" t="str">
        <f aca="false">IF(ISNUMBER(B46),B46,"")</f>
        <v/>
      </c>
      <c r="X46" s="14" t="str">
        <f aca="false">IF(ISNUMBER(C46),C46,"")</f>
        <v/>
      </c>
      <c r="Y46" s="14" t="e">
        <f aca="false">IF(ISNUMBER(W46),IF(ISNUMBER(X46),W46-X46,NA()),NA())</f>
        <v>#N/A</v>
      </c>
      <c r="Z46" s="14" t="e">
        <f aca="false">IF(ISNUMBER(Y46),(W46+X46)/2,NA())</f>
        <v>#N/A</v>
      </c>
      <c r="AA46" s="14" t="str">
        <f aca="false">IF(ISNUMBER(Y46),Y46,"")</f>
        <v/>
      </c>
      <c r="AB46" s="14" t="str">
        <f aca="false">IF(ISNUMBER(Z46),Z46,"")</f>
        <v/>
      </c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</row>
    <row r="47" customFormat="false" ht="12.75" hidden="false" customHeight="false" outlineLevel="0" collapsed="false">
      <c r="A47" s="64"/>
      <c r="B47" s="64"/>
      <c r="C47" s="64"/>
      <c r="D47" s="73" t="str">
        <f aca="false">IF(AND(ISNUMBER(B47),ISNUMBER(C47)),B47-C47,"")</f>
        <v/>
      </c>
      <c r="E47" s="74" t="str">
        <f aca="false">IF(ISNUMBER(D47),IF(OR(D47&lt;$N$27,D47&gt;$N$28),"#",""),"")</f>
        <v/>
      </c>
      <c r="G47" s="59"/>
      <c r="H47" s="59"/>
      <c r="I47" s="59"/>
      <c r="J47" s="59"/>
      <c r="K47" s="59"/>
      <c r="L47" s="59"/>
      <c r="M47" s="59"/>
      <c r="N47" s="59"/>
      <c r="O47" s="59"/>
      <c r="T47" s="14" t="e">
        <f aca="false">IF(ISNUMBER(B47),B47,NA())</f>
        <v>#N/A</v>
      </c>
      <c r="U47" s="14" t="e">
        <f aca="false">IF(ISNUMBER(C47),C47,NA())</f>
        <v>#N/A</v>
      </c>
      <c r="V47" s="14"/>
      <c r="W47" s="14" t="str">
        <f aca="false">IF(ISNUMBER(B47),B47,"")</f>
        <v/>
      </c>
      <c r="X47" s="14" t="str">
        <f aca="false">IF(ISNUMBER(C47),C47,"")</f>
        <v/>
      </c>
      <c r="Y47" s="14" t="e">
        <f aca="false">IF(ISNUMBER(W47),IF(ISNUMBER(X47),W47-X47,NA()),NA())</f>
        <v>#N/A</v>
      </c>
      <c r="Z47" s="14" t="e">
        <f aca="false">IF(ISNUMBER(Y47),(W47+X47)/2,NA())</f>
        <v>#N/A</v>
      </c>
      <c r="AA47" s="14" t="str">
        <f aca="false">IF(ISNUMBER(Y47),Y47,"")</f>
        <v/>
      </c>
      <c r="AB47" s="14" t="str">
        <f aca="false">IF(ISNUMBER(Z47),Z47,"")</f>
        <v/>
      </c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</row>
    <row r="48" customFormat="false" ht="12.75" hidden="false" customHeight="false" outlineLevel="0" collapsed="false">
      <c r="A48" s="64"/>
      <c r="B48" s="64"/>
      <c r="C48" s="64"/>
      <c r="D48" s="73" t="str">
        <f aca="false">IF(AND(ISNUMBER(B48),ISNUMBER(C48)),B48-C48,"")</f>
        <v/>
      </c>
      <c r="E48" s="74" t="str">
        <f aca="false">IF(ISNUMBER(D48),IF(OR(D48&lt;$N$27,D48&gt;$N$28),"#",""),"")</f>
        <v/>
      </c>
      <c r="G48" s="59"/>
      <c r="H48" s="59"/>
      <c r="I48" s="59"/>
      <c r="J48" s="59"/>
      <c r="K48" s="59"/>
      <c r="L48" s="80" t="s">
        <v>121</v>
      </c>
      <c r="M48" s="80"/>
      <c r="N48" s="80"/>
      <c r="O48" s="61" t="e">
        <f aca="false">CORREL(B5:B104,C5:C104)</f>
        <v>#VALUE!</v>
      </c>
      <c r="T48" s="14" t="e">
        <f aca="false">IF(ISNUMBER(B48),B48,NA())</f>
        <v>#N/A</v>
      </c>
      <c r="U48" s="14" t="e">
        <f aca="false">IF(ISNUMBER(C48),C48,NA())</f>
        <v>#N/A</v>
      </c>
      <c r="V48" s="14"/>
      <c r="W48" s="14" t="str">
        <f aca="false">IF(ISNUMBER(B48),B48,"")</f>
        <v/>
      </c>
      <c r="X48" s="14" t="str">
        <f aca="false">IF(ISNUMBER(C48),C48,"")</f>
        <v/>
      </c>
      <c r="Y48" s="14" t="e">
        <f aca="false">IF(ISNUMBER(W48),IF(ISNUMBER(X48),W48-X48,NA()),NA())</f>
        <v>#N/A</v>
      </c>
      <c r="Z48" s="14" t="e">
        <f aca="false">IF(ISNUMBER(Y48),(W48+X48)/2,NA())</f>
        <v>#N/A</v>
      </c>
      <c r="AA48" s="14" t="str">
        <f aca="false">IF(ISNUMBER(Y48),Y48,"")</f>
        <v/>
      </c>
      <c r="AB48" s="14" t="str">
        <f aca="false">IF(ISNUMBER(Z48),Z48,"")</f>
        <v/>
      </c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</row>
    <row r="49" customFormat="false" ht="12.75" hidden="false" customHeight="false" outlineLevel="0" collapsed="false">
      <c r="A49" s="64"/>
      <c r="B49" s="64"/>
      <c r="C49" s="64"/>
      <c r="D49" s="73" t="str">
        <f aca="false">IF(AND(ISNUMBER(B49),ISNUMBER(C49)),B49-C49,"")</f>
        <v/>
      </c>
      <c r="E49" s="74" t="str">
        <f aca="false">IF(ISNUMBER(D49),IF(OR(D49&lt;$N$27,D49&gt;$N$28),"#",""),"")</f>
        <v/>
      </c>
      <c r="G49" s="59"/>
      <c r="H49" s="59"/>
      <c r="I49" s="59"/>
      <c r="J49" s="59"/>
      <c r="K49" s="59"/>
      <c r="L49" s="59"/>
      <c r="M49" s="59"/>
      <c r="N49" s="59"/>
      <c r="O49" s="59"/>
      <c r="T49" s="14" t="e">
        <f aca="false">IF(ISNUMBER(B49),B49,NA())</f>
        <v>#N/A</v>
      </c>
      <c r="U49" s="14" t="e">
        <f aca="false">IF(ISNUMBER(C49),C49,NA())</f>
        <v>#N/A</v>
      </c>
      <c r="V49" s="14"/>
      <c r="W49" s="14" t="str">
        <f aca="false">IF(ISNUMBER(B49),B49,"")</f>
        <v/>
      </c>
      <c r="X49" s="14" t="str">
        <f aca="false">IF(ISNUMBER(C49),C49,"")</f>
        <v/>
      </c>
      <c r="Y49" s="14" t="e">
        <f aca="false">IF(ISNUMBER(W49),IF(ISNUMBER(X49),W49-X49,NA()),NA())</f>
        <v>#N/A</v>
      </c>
      <c r="Z49" s="14" t="e">
        <f aca="false">IF(ISNUMBER(Y49),(W49+X49)/2,NA())</f>
        <v>#N/A</v>
      </c>
      <c r="AA49" s="14" t="str">
        <f aca="false">IF(ISNUMBER(Y49),Y49,"")</f>
        <v/>
      </c>
      <c r="AB49" s="14" t="str">
        <f aca="false">IF(ISNUMBER(Z49),Z49,"")</f>
        <v/>
      </c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</row>
    <row r="50" customFormat="false" ht="12.75" hidden="false" customHeight="false" outlineLevel="0" collapsed="false">
      <c r="A50" s="64"/>
      <c r="B50" s="64"/>
      <c r="C50" s="64"/>
      <c r="D50" s="73" t="str">
        <f aca="false">IF(AND(ISNUMBER(B50),ISNUMBER(C50)),B50-C50,"")</f>
        <v/>
      </c>
      <c r="E50" s="74" t="str">
        <f aca="false">IF(ISNUMBER(D50),IF(OR(D50&lt;$N$27,D50&gt;$N$28),"#",""),"")</f>
        <v/>
      </c>
      <c r="G50" s="59"/>
      <c r="H50" s="59"/>
      <c r="I50" s="59"/>
      <c r="J50" s="59"/>
      <c r="K50" s="59"/>
      <c r="L50" s="62" t="n">
        <f aca="false">V10</f>
        <v>0</v>
      </c>
      <c r="M50" s="59" t="s">
        <v>99</v>
      </c>
      <c r="N50" s="59"/>
      <c r="O50" s="59"/>
      <c r="T50" s="14" t="e">
        <f aca="false">IF(ISNUMBER(B50),B50,NA())</f>
        <v>#N/A</v>
      </c>
      <c r="U50" s="14" t="e">
        <f aca="false">IF(ISNUMBER(C50),C50,NA())</f>
        <v>#N/A</v>
      </c>
      <c r="V50" s="14"/>
      <c r="W50" s="14" t="str">
        <f aca="false">IF(ISNUMBER(B50),B50,"")</f>
        <v/>
      </c>
      <c r="X50" s="14" t="str">
        <f aca="false">IF(ISNUMBER(C50),C50,"")</f>
        <v/>
      </c>
      <c r="Y50" s="14" t="e">
        <f aca="false">IF(ISNUMBER(W50),IF(ISNUMBER(X50),W50-X50,NA()),NA())</f>
        <v>#N/A</v>
      </c>
      <c r="Z50" s="14" t="e">
        <f aca="false">IF(ISNUMBER(Y50),(W50+X50)/2,NA())</f>
        <v>#N/A</v>
      </c>
      <c r="AA50" s="14" t="str">
        <f aca="false">IF(ISNUMBER(Y50),Y50,"")</f>
        <v/>
      </c>
      <c r="AB50" s="14" t="str">
        <f aca="false">IF(ISNUMBER(Z50),Z50,"")</f>
        <v/>
      </c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</row>
    <row r="51" customFormat="false" ht="12.75" hidden="false" customHeight="false" outlineLevel="0" collapsed="false">
      <c r="A51" s="64"/>
      <c r="B51" s="64"/>
      <c r="C51" s="64"/>
      <c r="D51" s="73" t="str">
        <f aca="false">IF(AND(ISNUMBER(B51),ISNUMBER(C51)),B51-C51,"")</f>
        <v/>
      </c>
      <c r="E51" s="74" t="str">
        <f aca="false">IF(ISNUMBER(D51),IF(OR(D51&lt;$N$27,D51&gt;$N$28),"#",""),"")</f>
        <v/>
      </c>
      <c r="G51" s="59"/>
      <c r="H51" s="59"/>
      <c r="I51" s="59"/>
      <c r="J51" s="59"/>
      <c r="K51" s="59"/>
      <c r="L51" s="63" t="n">
        <f aca="false">V13</f>
        <v>0</v>
      </c>
      <c r="M51" s="59" t="s">
        <v>100</v>
      </c>
      <c r="N51" s="59"/>
      <c r="O51" s="59"/>
      <c r="T51" s="14" t="e">
        <f aca="false">IF(ISNUMBER(B51),B51,NA())</f>
        <v>#N/A</v>
      </c>
      <c r="U51" s="14" t="e">
        <f aca="false">IF(ISNUMBER(C51),C51,NA())</f>
        <v>#N/A</v>
      </c>
      <c r="V51" s="14"/>
      <c r="W51" s="14" t="str">
        <f aca="false">IF(ISNUMBER(B51),B51,"")</f>
        <v/>
      </c>
      <c r="X51" s="14" t="str">
        <f aca="false">IF(ISNUMBER(C51),C51,"")</f>
        <v/>
      </c>
      <c r="Y51" s="14" t="e">
        <f aca="false">IF(ISNUMBER(W51),IF(ISNUMBER(X51),W51-X51,NA()),NA())</f>
        <v>#N/A</v>
      </c>
      <c r="Z51" s="14" t="e">
        <f aca="false">IF(ISNUMBER(Y51),(W51+X51)/2,NA())</f>
        <v>#N/A</v>
      </c>
      <c r="AA51" s="14" t="str">
        <f aca="false">IF(ISNUMBER(Y51),Y51,"")</f>
        <v/>
      </c>
      <c r="AB51" s="14" t="str">
        <f aca="false">IF(ISNUMBER(Z51),Z51,"")</f>
        <v/>
      </c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</row>
    <row r="52" customFormat="false" ht="12.75" hidden="false" customHeight="false" outlineLevel="0" collapsed="false">
      <c r="A52" s="64"/>
      <c r="B52" s="64"/>
      <c r="C52" s="64"/>
      <c r="D52" s="73" t="str">
        <f aca="false">IF(AND(ISNUMBER(B52),ISNUMBER(C52)),B52-C52,"")</f>
        <v/>
      </c>
      <c r="E52" s="74" t="str">
        <f aca="false">IF(ISNUMBER(D52),IF(OR(D52&lt;$N$27,D52&gt;$N$28),"#",""),"")</f>
        <v/>
      </c>
      <c r="G52" s="59"/>
      <c r="H52" s="59"/>
      <c r="I52" s="59"/>
      <c r="J52" s="59"/>
      <c r="K52" s="59"/>
      <c r="L52" s="59"/>
      <c r="M52" s="59"/>
      <c r="N52" s="59"/>
      <c r="O52" s="59"/>
      <c r="T52" s="14" t="e">
        <f aca="false">IF(ISNUMBER(B52),B52,NA())</f>
        <v>#N/A</v>
      </c>
      <c r="U52" s="14" t="e">
        <f aca="false">IF(ISNUMBER(C52),C52,NA())</f>
        <v>#N/A</v>
      </c>
      <c r="V52" s="14"/>
      <c r="W52" s="14" t="str">
        <f aca="false">IF(ISNUMBER(B52),B52,"")</f>
        <v/>
      </c>
      <c r="X52" s="14" t="str">
        <f aca="false">IF(ISNUMBER(C52),C52,"")</f>
        <v/>
      </c>
      <c r="Y52" s="14" t="e">
        <f aca="false">IF(ISNUMBER(W52),IF(ISNUMBER(X52),W52-X52,NA()),NA())</f>
        <v>#N/A</v>
      </c>
      <c r="Z52" s="14" t="e">
        <f aca="false">IF(ISNUMBER(Y52),(W52+X52)/2,NA())</f>
        <v>#N/A</v>
      </c>
      <c r="AA52" s="14" t="str">
        <f aca="false">IF(ISNUMBER(Y52),Y52,"")</f>
        <v/>
      </c>
      <c r="AB52" s="14" t="str">
        <f aca="false">IF(ISNUMBER(Z52),Z52,"")</f>
        <v/>
      </c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</row>
    <row r="53" customFormat="false" ht="12.75" hidden="false" customHeight="false" outlineLevel="0" collapsed="false">
      <c r="A53" s="64"/>
      <c r="B53" s="64"/>
      <c r="C53" s="64"/>
      <c r="D53" s="73" t="str">
        <f aca="false">IF(AND(ISNUMBER(B53),ISNUMBER(C53)),B53-C53,"")</f>
        <v/>
      </c>
      <c r="E53" s="74" t="str">
        <f aca="false">IF(ISNUMBER(D53),IF(OR(D53&lt;$N$27,D53&gt;$N$28),"#",""),"")</f>
        <v/>
      </c>
      <c r="G53" s="59"/>
      <c r="H53" s="59"/>
      <c r="I53" s="59"/>
      <c r="J53" s="59"/>
      <c r="K53" s="59"/>
      <c r="L53" s="59"/>
      <c r="M53" s="59"/>
      <c r="N53" s="59"/>
      <c r="O53" s="59"/>
      <c r="T53" s="14" t="e">
        <f aca="false">IF(ISNUMBER(B53),B53,NA())</f>
        <v>#N/A</v>
      </c>
      <c r="U53" s="14" t="e">
        <f aca="false">IF(ISNUMBER(C53),C53,NA())</f>
        <v>#N/A</v>
      </c>
      <c r="V53" s="14"/>
      <c r="W53" s="14" t="str">
        <f aca="false">IF(ISNUMBER(B53),B53,"")</f>
        <v/>
      </c>
      <c r="X53" s="14" t="str">
        <f aca="false">IF(ISNUMBER(C53),C53,"")</f>
        <v/>
      </c>
      <c r="Y53" s="14" t="e">
        <f aca="false">IF(ISNUMBER(W53),IF(ISNUMBER(X53),W53-X53,NA()),NA())</f>
        <v>#N/A</v>
      </c>
      <c r="Z53" s="14" t="e">
        <f aca="false">IF(ISNUMBER(Y53),(W53+X53)/2,NA())</f>
        <v>#N/A</v>
      </c>
      <c r="AA53" s="14" t="str">
        <f aca="false">IF(ISNUMBER(Y53),Y53,"")</f>
        <v/>
      </c>
      <c r="AB53" s="14" t="str">
        <f aca="false">IF(ISNUMBER(Z53),Z53,"")</f>
        <v/>
      </c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</row>
    <row r="54" customFormat="false" ht="12.75" hidden="false" customHeight="false" outlineLevel="0" collapsed="false">
      <c r="A54" s="64"/>
      <c r="B54" s="64"/>
      <c r="C54" s="64"/>
      <c r="D54" s="73" t="str">
        <f aca="false">IF(AND(ISNUMBER(B54),ISNUMBER(C54)),B54-C54,"")</f>
        <v/>
      </c>
      <c r="E54" s="74" t="str">
        <f aca="false">IF(ISNUMBER(D54),IF(OR(D54&lt;$N$27,D54&gt;$N$28),"#",""),"")</f>
        <v/>
      </c>
      <c r="G54" s="59"/>
      <c r="H54" s="59"/>
      <c r="I54" s="59"/>
      <c r="J54" s="59"/>
      <c r="K54" s="59"/>
      <c r="L54" s="59"/>
      <c r="M54" s="59"/>
      <c r="N54" s="59"/>
      <c r="O54" s="59"/>
      <c r="T54" s="14" t="e">
        <f aca="false">IF(ISNUMBER(B54),B54,NA())</f>
        <v>#N/A</v>
      </c>
      <c r="U54" s="14" t="e">
        <f aca="false">IF(ISNUMBER(C54),C54,NA())</f>
        <v>#N/A</v>
      </c>
      <c r="V54" s="14"/>
      <c r="W54" s="14" t="str">
        <f aca="false">IF(ISNUMBER(B54),B54,"")</f>
        <v/>
      </c>
      <c r="X54" s="14" t="str">
        <f aca="false">IF(ISNUMBER(C54),C54,"")</f>
        <v/>
      </c>
      <c r="Y54" s="14" t="e">
        <f aca="false">IF(ISNUMBER(W54),IF(ISNUMBER(X54),W54-X54,NA()),NA())</f>
        <v>#N/A</v>
      </c>
      <c r="Z54" s="14" t="e">
        <f aca="false">IF(ISNUMBER(Y54),(W54+X54)/2,NA())</f>
        <v>#N/A</v>
      </c>
      <c r="AA54" s="14" t="str">
        <f aca="false">IF(ISNUMBER(Y54),Y54,"")</f>
        <v/>
      </c>
      <c r="AB54" s="14" t="str">
        <f aca="false">IF(ISNUMBER(Z54),Z54,"")</f>
        <v/>
      </c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</row>
    <row r="55" customFormat="false" ht="12.75" hidden="false" customHeight="false" outlineLevel="0" collapsed="false">
      <c r="A55" s="64"/>
      <c r="B55" s="64"/>
      <c r="C55" s="64"/>
      <c r="D55" s="73" t="str">
        <f aca="false">IF(AND(ISNUMBER(B55),ISNUMBER(C55)),B55-C55,"")</f>
        <v/>
      </c>
      <c r="E55" s="74" t="str">
        <f aca="false">IF(ISNUMBER(D55),IF(OR(D55&lt;$N$27,D55&gt;$N$28),"#",""),"")</f>
        <v/>
      </c>
      <c r="G55" s="59"/>
      <c r="H55" s="59"/>
      <c r="I55" s="59"/>
      <c r="J55" s="59"/>
      <c r="K55" s="59"/>
      <c r="L55" s="59"/>
      <c r="M55" s="59"/>
      <c r="N55" s="59"/>
      <c r="O55" s="59"/>
      <c r="T55" s="14" t="e">
        <f aca="false">IF(ISNUMBER(B55),B55,NA())</f>
        <v>#N/A</v>
      </c>
      <c r="U55" s="14" t="e">
        <f aca="false">IF(ISNUMBER(C55),C55,NA())</f>
        <v>#N/A</v>
      </c>
      <c r="V55" s="14"/>
      <c r="W55" s="14" t="str">
        <f aca="false">IF(ISNUMBER(B55),B55,"")</f>
        <v/>
      </c>
      <c r="X55" s="14" t="str">
        <f aca="false">IF(ISNUMBER(C55),C55,"")</f>
        <v/>
      </c>
      <c r="Y55" s="14" t="e">
        <f aca="false">IF(ISNUMBER(W55),IF(ISNUMBER(X55),W55-X55,NA()),NA())</f>
        <v>#N/A</v>
      </c>
      <c r="Z55" s="14" t="e">
        <f aca="false">IF(ISNUMBER(Y55),(W55+X55)/2,NA())</f>
        <v>#N/A</v>
      </c>
      <c r="AA55" s="14" t="str">
        <f aca="false">IF(ISNUMBER(Y55),Y55,"")</f>
        <v/>
      </c>
      <c r="AB55" s="14" t="str">
        <f aca="false">IF(ISNUMBER(Z55),Z55,"")</f>
        <v/>
      </c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</row>
    <row r="56" customFormat="false" ht="12.75" hidden="false" customHeight="false" outlineLevel="0" collapsed="false">
      <c r="A56" s="64"/>
      <c r="B56" s="64"/>
      <c r="C56" s="64"/>
      <c r="D56" s="73" t="str">
        <f aca="false">IF(AND(ISNUMBER(B56),ISNUMBER(C56)),B56-C56,"")</f>
        <v/>
      </c>
      <c r="E56" s="74" t="str">
        <f aca="false">IF(ISNUMBER(D56),IF(OR(D56&lt;$N$27,D56&gt;$N$28),"#",""),"")</f>
        <v/>
      </c>
      <c r="G56" s="59"/>
      <c r="H56" s="59"/>
      <c r="I56" s="59"/>
      <c r="J56" s="59"/>
      <c r="K56" s="59"/>
      <c r="L56" s="59"/>
      <c r="M56" s="59"/>
      <c r="N56" s="59"/>
      <c r="O56" s="59"/>
      <c r="T56" s="14" t="e">
        <f aca="false">IF(ISNUMBER(B56),B56,NA())</f>
        <v>#N/A</v>
      </c>
      <c r="U56" s="14" t="e">
        <f aca="false">IF(ISNUMBER(C56),C56,NA())</f>
        <v>#N/A</v>
      </c>
      <c r="V56" s="14"/>
      <c r="W56" s="14" t="str">
        <f aca="false">IF(ISNUMBER(B56),B56,"")</f>
        <v/>
      </c>
      <c r="X56" s="14" t="str">
        <f aca="false">IF(ISNUMBER(C56),C56,"")</f>
        <v/>
      </c>
      <c r="Y56" s="14" t="e">
        <f aca="false">IF(ISNUMBER(W56),IF(ISNUMBER(X56),W56-X56,NA()),NA())</f>
        <v>#N/A</v>
      </c>
      <c r="Z56" s="14" t="e">
        <f aca="false">IF(ISNUMBER(Y56),(W56+X56)/2,NA())</f>
        <v>#N/A</v>
      </c>
      <c r="AA56" s="14" t="str">
        <f aca="false">IF(ISNUMBER(Y56),Y56,"")</f>
        <v/>
      </c>
      <c r="AB56" s="14" t="str">
        <f aca="false">IF(ISNUMBER(Z56),Z56,"")</f>
        <v/>
      </c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</row>
    <row r="57" customFormat="false" ht="12.75" hidden="false" customHeight="false" outlineLevel="0" collapsed="false">
      <c r="A57" s="64"/>
      <c r="B57" s="64"/>
      <c r="C57" s="64"/>
      <c r="D57" s="73" t="str">
        <f aca="false">IF(AND(ISNUMBER(B57),ISNUMBER(C57)),B57-C57,"")</f>
        <v/>
      </c>
      <c r="E57" s="74" t="str">
        <f aca="false">IF(ISNUMBER(D57),IF(OR(D57&lt;$N$27,D57&gt;$N$28),"#",""),"")</f>
        <v/>
      </c>
      <c r="G57" s="59"/>
      <c r="H57" s="59"/>
      <c r="I57" s="59"/>
      <c r="J57" s="59"/>
      <c r="K57" s="59"/>
      <c r="L57" s="59" t="s">
        <v>101</v>
      </c>
      <c r="M57" s="59"/>
      <c r="N57" s="59"/>
      <c r="O57" s="59"/>
      <c r="T57" s="14" t="e">
        <f aca="false">IF(ISNUMBER(B57),B57,NA())</f>
        <v>#N/A</v>
      </c>
      <c r="U57" s="14" t="e">
        <f aca="false">IF(ISNUMBER(C57),C57,NA())</f>
        <v>#N/A</v>
      </c>
      <c r="V57" s="14"/>
      <c r="W57" s="14" t="str">
        <f aca="false">IF(ISNUMBER(B57),B57,"")</f>
        <v/>
      </c>
      <c r="X57" s="14" t="str">
        <f aca="false">IF(ISNUMBER(C57),C57,"")</f>
        <v/>
      </c>
      <c r="Y57" s="14" t="e">
        <f aca="false">IF(ISNUMBER(W57),IF(ISNUMBER(X57),W57-X57,NA()),NA())</f>
        <v>#N/A</v>
      </c>
      <c r="Z57" s="14" t="e">
        <f aca="false">IF(ISNUMBER(Y57),(W57+X57)/2,NA())</f>
        <v>#N/A</v>
      </c>
      <c r="AA57" s="14" t="str">
        <f aca="false">IF(ISNUMBER(Y57),Y57,"")</f>
        <v/>
      </c>
      <c r="AB57" s="14" t="str">
        <f aca="false">IF(ISNUMBER(Z57),Z57,"")</f>
        <v/>
      </c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</row>
    <row r="58" customFormat="false" ht="12.75" hidden="false" customHeight="false" outlineLevel="0" collapsed="false">
      <c r="A58" s="64"/>
      <c r="B58" s="64"/>
      <c r="C58" s="64"/>
      <c r="D58" s="73" t="str">
        <f aca="false">IF(AND(ISNUMBER(B58),ISNUMBER(C58)),B58-C58,"")</f>
        <v/>
      </c>
      <c r="E58" s="74" t="str">
        <f aca="false">IF(ISNUMBER(D58),IF(OR(D58&lt;$N$27,D58&gt;$N$28),"#",""),"")</f>
        <v/>
      </c>
      <c r="G58" s="59"/>
      <c r="H58" s="59"/>
      <c r="I58" s="59"/>
      <c r="J58" s="59"/>
      <c r="K58" s="59"/>
      <c r="L58" s="59"/>
      <c r="M58" s="59"/>
      <c r="N58" s="59"/>
      <c r="O58" s="59"/>
      <c r="T58" s="14" t="e">
        <f aca="false">IF(ISNUMBER(B58),B58,NA())</f>
        <v>#N/A</v>
      </c>
      <c r="U58" s="14" t="e">
        <f aca="false">IF(ISNUMBER(C58),C58,NA())</f>
        <v>#N/A</v>
      </c>
      <c r="V58" s="14"/>
      <c r="W58" s="14" t="str">
        <f aca="false">IF(ISNUMBER(B58),B58,"")</f>
        <v/>
      </c>
      <c r="X58" s="14" t="str">
        <f aca="false">IF(ISNUMBER(C58),C58,"")</f>
        <v/>
      </c>
      <c r="Y58" s="14" t="e">
        <f aca="false">IF(ISNUMBER(W58),IF(ISNUMBER(X58),W58-X58,NA()),NA())</f>
        <v>#N/A</v>
      </c>
      <c r="Z58" s="14" t="e">
        <f aca="false">IF(ISNUMBER(Y58),(W58+X58)/2,NA())</f>
        <v>#N/A</v>
      </c>
      <c r="AA58" s="14" t="str">
        <f aca="false">IF(ISNUMBER(Y58),Y58,"")</f>
        <v/>
      </c>
      <c r="AB58" s="14" t="str">
        <f aca="false">IF(ISNUMBER(Z58),Z58,"")</f>
        <v/>
      </c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</row>
    <row r="59" customFormat="false" ht="12.75" hidden="false" customHeight="false" outlineLevel="0" collapsed="false">
      <c r="A59" s="64"/>
      <c r="B59" s="64"/>
      <c r="C59" s="64"/>
      <c r="D59" s="73" t="str">
        <f aca="false">IF(AND(ISNUMBER(B59),ISNUMBER(C59)),B59-C59,"")</f>
        <v/>
      </c>
      <c r="E59" s="74" t="str">
        <f aca="false">IF(ISNUMBER(D59),IF(OR(D59&lt;$N$27,D59&gt;$N$28),"#",""),"")</f>
        <v/>
      </c>
      <c r="G59" s="59"/>
      <c r="H59" s="59"/>
      <c r="I59" s="59"/>
      <c r="J59" s="59"/>
      <c r="K59" s="59"/>
      <c r="L59" s="59"/>
      <c r="M59" s="59"/>
      <c r="N59" s="59"/>
      <c r="O59" s="59"/>
      <c r="T59" s="14" t="e">
        <f aca="false">IF(ISNUMBER(B59),B59,NA())</f>
        <v>#N/A</v>
      </c>
      <c r="U59" s="14" t="e">
        <f aca="false">IF(ISNUMBER(C59),C59,NA())</f>
        <v>#N/A</v>
      </c>
      <c r="V59" s="14"/>
      <c r="W59" s="14" t="str">
        <f aca="false">IF(ISNUMBER(B59),B59,"")</f>
        <v/>
      </c>
      <c r="X59" s="14" t="str">
        <f aca="false">IF(ISNUMBER(C59),C59,"")</f>
        <v/>
      </c>
      <c r="Y59" s="14" t="e">
        <f aca="false">IF(ISNUMBER(W59),IF(ISNUMBER(X59),W59-X59,NA()),NA())</f>
        <v>#N/A</v>
      </c>
      <c r="Z59" s="14" t="e">
        <f aca="false">IF(ISNUMBER(Y59),(W59+X59)/2,NA())</f>
        <v>#N/A</v>
      </c>
      <c r="AA59" s="14" t="str">
        <f aca="false">IF(ISNUMBER(Y59),Y59,"")</f>
        <v/>
      </c>
      <c r="AB59" s="14" t="str">
        <f aca="false">IF(ISNUMBER(Z59),Z59,"")</f>
        <v/>
      </c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</row>
    <row r="60" customFormat="false" ht="12.75" hidden="false" customHeight="false" outlineLevel="0" collapsed="false">
      <c r="A60" s="64"/>
      <c r="B60" s="64"/>
      <c r="C60" s="64"/>
      <c r="D60" s="73" t="str">
        <f aca="false">IF(AND(ISNUMBER(B60),ISNUMBER(C60)),B60-C60,"")</f>
        <v/>
      </c>
      <c r="E60" s="74" t="str">
        <f aca="false">IF(ISNUMBER(D60),IF(OR(D60&lt;$N$27,D60&gt;$N$28),"#",""),"")</f>
        <v/>
      </c>
      <c r="G60" s="59"/>
      <c r="H60" s="59"/>
      <c r="I60" s="59"/>
      <c r="J60" s="59"/>
      <c r="K60" s="59"/>
      <c r="L60" s="59"/>
      <c r="M60" s="59"/>
      <c r="N60" s="59"/>
      <c r="O60" s="59"/>
      <c r="T60" s="14" t="e">
        <f aca="false">IF(ISNUMBER(B60),B60,NA())</f>
        <v>#N/A</v>
      </c>
      <c r="U60" s="14" t="e">
        <f aca="false">IF(ISNUMBER(C60),C60,NA())</f>
        <v>#N/A</v>
      </c>
      <c r="V60" s="14"/>
      <c r="W60" s="14" t="str">
        <f aca="false">IF(ISNUMBER(B60),B60,"")</f>
        <v/>
      </c>
      <c r="X60" s="14" t="str">
        <f aca="false">IF(ISNUMBER(C60),C60,"")</f>
        <v/>
      </c>
      <c r="Y60" s="14" t="e">
        <f aca="false">IF(ISNUMBER(W60),IF(ISNUMBER(X60),W60-X60,NA()),NA())</f>
        <v>#N/A</v>
      </c>
      <c r="Z60" s="14" t="e">
        <f aca="false">IF(ISNUMBER(Y60),(W60+X60)/2,NA())</f>
        <v>#N/A</v>
      </c>
      <c r="AA60" s="14" t="str">
        <f aca="false">IF(ISNUMBER(Y60),Y60,"")</f>
        <v/>
      </c>
      <c r="AB60" s="14" t="str">
        <f aca="false">IF(ISNUMBER(Z60),Z60,"")</f>
        <v/>
      </c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</row>
    <row r="61" customFormat="false" ht="12.75" hidden="false" customHeight="false" outlineLevel="0" collapsed="false">
      <c r="A61" s="64"/>
      <c r="B61" s="64"/>
      <c r="C61" s="64"/>
      <c r="D61" s="73" t="str">
        <f aca="false">IF(AND(ISNUMBER(B61),ISNUMBER(C61)),B61-C61,"")</f>
        <v/>
      </c>
      <c r="E61" s="74" t="str">
        <f aca="false">IF(ISNUMBER(D61),IF(OR(D61&lt;$N$27,D61&gt;$N$28),"#",""),"")</f>
        <v/>
      </c>
      <c r="T61" s="14" t="e">
        <f aca="false">IF(ISNUMBER(B61),B61,NA())</f>
        <v>#N/A</v>
      </c>
      <c r="U61" s="14" t="e">
        <f aca="false">IF(ISNUMBER(C61),C61,NA())</f>
        <v>#N/A</v>
      </c>
      <c r="V61" s="14"/>
      <c r="W61" s="14" t="str">
        <f aca="false">IF(ISNUMBER(B61),B61,"")</f>
        <v/>
      </c>
      <c r="X61" s="14" t="str">
        <f aca="false">IF(ISNUMBER(C61),C61,"")</f>
        <v/>
      </c>
      <c r="Y61" s="14" t="e">
        <f aca="false">IF(ISNUMBER(W61),IF(ISNUMBER(X61),W61-X61,NA()),NA())</f>
        <v>#N/A</v>
      </c>
      <c r="Z61" s="14" t="e">
        <f aca="false">IF(ISNUMBER(Y61),(W61+X61)/2,NA())</f>
        <v>#N/A</v>
      </c>
      <c r="AA61" s="14" t="str">
        <f aca="false">IF(ISNUMBER(Y61),Y61,"")</f>
        <v/>
      </c>
      <c r="AB61" s="14" t="str">
        <f aca="false">IF(ISNUMBER(Z61),Z61,"")</f>
        <v/>
      </c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</row>
    <row r="62" customFormat="false" ht="12.75" hidden="false" customHeight="false" outlineLevel="0" collapsed="false">
      <c r="A62" s="64"/>
      <c r="B62" s="64"/>
      <c r="C62" s="64"/>
      <c r="D62" s="73" t="str">
        <f aca="false">IF(AND(ISNUMBER(B62),ISNUMBER(C62)),B62-C62,"")</f>
        <v/>
      </c>
      <c r="E62" s="74" t="str">
        <f aca="false">IF(ISNUMBER(D62),IF(OR(D62&lt;$N$27,D62&gt;$N$28),"#",""),"")</f>
        <v/>
      </c>
      <c r="T62" s="14" t="e">
        <f aca="false">IF(ISNUMBER(B62),B62,NA())</f>
        <v>#N/A</v>
      </c>
      <c r="U62" s="14" t="e">
        <f aca="false">IF(ISNUMBER(C62),C62,NA())</f>
        <v>#N/A</v>
      </c>
      <c r="V62" s="14"/>
      <c r="W62" s="14" t="str">
        <f aca="false">IF(ISNUMBER(B62),B62,"")</f>
        <v/>
      </c>
      <c r="X62" s="14" t="str">
        <f aca="false">IF(ISNUMBER(C62),C62,"")</f>
        <v/>
      </c>
      <c r="Y62" s="14" t="e">
        <f aca="false">IF(ISNUMBER(W62),IF(ISNUMBER(X62),W62-X62,NA()),NA())</f>
        <v>#N/A</v>
      </c>
      <c r="Z62" s="14" t="e">
        <f aca="false">IF(ISNUMBER(Y62),(W62+X62)/2,NA())</f>
        <v>#N/A</v>
      </c>
      <c r="AA62" s="14" t="str">
        <f aca="false">IF(ISNUMBER(Y62),Y62,"")</f>
        <v/>
      </c>
      <c r="AB62" s="14" t="str">
        <f aca="false">IF(ISNUMBER(Z62),Z62,"")</f>
        <v/>
      </c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</row>
    <row r="63" customFormat="false" ht="12.75" hidden="false" customHeight="false" outlineLevel="0" collapsed="false">
      <c r="A63" s="64"/>
      <c r="B63" s="64"/>
      <c r="C63" s="64"/>
      <c r="D63" s="73" t="str">
        <f aca="false">IF(AND(ISNUMBER(B63),ISNUMBER(C63)),B63-C63,"")</f>
        <v/>
      </c>
      <c r="E63" s="74" t="str">
        <f aca="false">IF(ISNUMBER(D63),IF(OR(D63&lt;$N$27,D63&gt;$N$28),"#",""),"")</f>
        <v/>
      </c>
      <c r="T63" s="14" t="e">
        <f aca="false">IF(ISNUMBER(B63),B63,NA())</f>
        <v>#N/A</v>
      </c>
      <c r="U63" s="14" t="e">
        <f aca="false">IF(ISNUMBER(C63),C63,NA())</f>
        <v>#N/A</v>
      </c>
      <c r="V63" s="14"/>
      <c r="W63" s="14" t="str">
        <f aca="false">IF(ISNUMBER(B63),B63,"")</f>
        <v/>
      </c>
      <c r="X63" s="14" t="str">
        <f aca="false">IF(ISNUMBER(C63),C63,"")</f>
        <v/>
      </c>
      <c r="Y63" s="14" t="e">
        <f aca="false">IF(ISNUMBER(W63),IF(ISNUMBER(X63),W63-X63,NA()),NA())</f>
        <v>#N/A</v>
      </c>
      <c r="Z63" s="14" t="e">
        <f aca="false">IF(ISNUMBER(Y63),(W63+X63)/2,NA())</f>
        <v>#N/A</v>
      </c>
      <c r="AA63" s="14" t="str">
        <f aca="false">IF(ISNUMBER(Y63),Y63,"")</f>
        <v/>
      </c>
      <c r="AB63" s="14" t="str">
        <f aca="false">IF(ISNUMBER(Z63),Z63,"")</f>
        <v/>
      </c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</row>
    <row r="64" customFormat="false" ht="12.75" hidden="false" customHeight="false" outlineLevel="0" collapsed="false">
      <c r="A64" s="64"/>
      <c r="B64" s="64"/>
      <c r="C64" s="64"/>
      <c r="D64" s="73" t="str">
        <f aca="false">IF(AND(ISNUMBER(B64),ISNUMBER(C64)),B64-C64,"")</f>
        <v/>
      </c>
      <c r="E64" s="74" t="str">
        <f aca="false">IF(ISNUMBER(D64),IF(OR(D64&lt;$N$27,D64&gt;$N$28),"#",""),"")</f>
        <v/>
      </c>
      <c r="T64" s="14" t="e">
        <f aca="false">IF(ISNUMBER(B64),B64,NA())</f>
        <v>#N/A</v>
      </c>
      <c r="U64" s="14" t="e">
        <f aca="false">IF(ISNUMBER(C64),C64,NA())</f>
        <v>#N/A</v>
      </c>
      <c r="V64" s="14"/>
      <c r="W64" s="14" t="str">
        <f aca="false">IF(ISNUMBER(B64),B64,"")</f>
        <v/>
      </c>
      <c r="X64" s="14" t="str">
        <f aca="false">IF(ISNUMBER(C64),C64,"")</f>
        <v/>
      </c>
      <c r="Y64" s="14" t="e">
        <f aca="false">IF(ISNUMBER(W64),IF(ISNUMBER(X64),W64-X64,NA()),NA())</f>
        <v>#N/A</v>
      </c>
      <c r="Z64" s="14" t="e">
        <f aca="false">IF(ISNUMBER(Y64),(W64+X64)/2,NA())</f>
        <v>#N/A</v>
      </c>
      <c r="AA64" s="14" t="str">
        <f aca="false">IF(ISNUMBER(Y64),Y64,"")</f>
        <v/>
      </c>
      <c r="AB64" s="14" t="str">
        <f aca="false">IF(ISNUMBER(Z64),Z64,"")</f>
        <v/>
      </c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</row>
    <row r="65" customFormat="false" ht="12.75" hidden="false" customHeight="false" outlineLevel="0" collapsed="false">
      <c r="A65" s="64"/>
      <c r="B65" s="64"/>
      <c r="C65" s="64"/>
      <c r="D65" s="73" t="str">
        <f aca="false">IF(AND(ISNUMBER(B65),ISNUMBER(C65)),B65-C65,"")</f>
        <v/>
      </c>
      <c r="E65" s="74" t="str">
        <f aca="false">IF(ISNUMBER(D65),IF(OR(D65&lt;$N$27,D65&gt;$N$28),"#",""),"")</f>
        <v/>
      </c>
      <c r="T65" s="14" t="e">
        <f aca="false">IF(ISNUMBER(B65),B65,NA())</f>
        <v>#N/A</v>
      </c>
      <c r="U65" s="14" t="e">
        <f aca="false">IF(ISNUMBER(C65),C65,NA())</f>
        <v>#N/A</v>
      </c>
      <c r="V65" s="14"/>
      <c r="W65" s="14" t="str">
        <f aca="false">IF(ISNUMBER(B65),B65,"")</f>
        <v/>
      </c>
      <c r="X65" s="14" t="str">
        <f aca="false">IF(ISNUMBER(C65),C65,"")</f>
        <v/>
      </c>
      <c r="Y65" s="14" t="e">
        <f aca="false">IF(ISNUMBER(W65),IF(ISNUMBER(X65),W65-X65,NA()),NA())</f>
        <v>#N/A</v>
      </c>
      <c r="Z65" s="14" t="e">
        <f aca="false">IF(ISNUMBER(Y65),(W65+X65)/2,NA())</f>
        <v>#N/A</v>
      </c>
      <c r="AA65" s="14" t="str">
        <f aca="false">IF(ISNUMBER(Y65),Y65,"")</f>
        <v/>
      </c>
      <c r="AB65" s="14" t="str">
        <f aca="false">IF(ISNUMBER(Z65),Z65,"")</f>
        <v/>
      </c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</row>
    <row r="66" customFormat="false" ht="12.75" hidden="false" customHeight="false" outlineLevel="0" collapsed="false">
      <c r="A66" s="64"/>
      <c r="B66" s="64"/>
      <c r="C66" s="64"/>
      <c r="D66" s="73" t="str">
        <f aca="false">IF(AND(ISNUMBER(B66),ISNUMBER(C66)),B66-C66,"")</f>
        <v/>
      </c>
      <c r="E66" s="74" t="str">
        <f aca="false">IF(ISNUMBER(D66),IF(OR(D66&lt;$N$27,D66&gt;$N$28),"#",""),"")</f>
        <v/>
      </c>
      <c r="T66" s="14" t="e">
        <f aca="false">IF(ISNUMBER(B66),B66,NA())</f>
        <v>#N/A</v>
      </c>
      <c r="U66" s="14" t="e">
        <f aca="false">IF(ISNUMBER(C66),C66,NA())</f>
        <v>#N/A</v>
      </c>
      <c r="V66" s="14"/>
      <c r="W66" s="14" t="str">
        <f aca="false">IF(ISNUMBER(B66),B66,"")</f>
        <v/>
      </c>
      <c r="X66" s="14" t="str">
        <f aca="false">IF(ISNUMBER(C66),C66,"")</f>
        <v/>
      </c>
      <c r="Y66" s="14" t="e">
        <f aca="false">IF(ISNUMBER(W66),IF(ISNUMBER(X66),W66-X66,NA()),NA())</f>
        <v>#N/A</v>
      </c>
      <c r="Z66" s="14" t="e">
        <f aca="false">IF(ISNUMBER(Y66),(W66+X66)/2,NA())</f>
        <v>#N/A</v>
      </c>
      <c r="AA66" s="14" t="str">
        <f aca="false">IF(ISNUMBER(Y66),Y66,"")</f>
        <v/>
      </c>
      <c r="AB66" s="14" t="str">
        <f aca="false">IF(ISNUMBER(Z66),Z66,"")</f>
        <v/>
      </c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</row>
    <row r="67" customFormat="false" ht="12.75" hidden="false" customHeight="false" outlineLevel="0" collapsed="false">
      <c r="A67" s="64"/>
      <c r="B67" s="64"/>
      <c r="C67" s="64"/>
      <c r="D67" s="73" t="str">
        <f aca="false">IF(AND(ISNUMBER(B67),ISNUMBER(C67)),B67-C67,"")</f>
        <v/>
      </c>
      <c r="E67" s="74" t="str">
        <f aca="false">IF(ISNUMBER(D67),IF(OR(D67&lt;$N$27,D67&gt;$N$28),"#",""),"")</f>
        <v/>
      </c>
      <c r="T67" s="14" t="e">
        <f aca="false">IF(ISNUMBER(B67),B67,NA())</f>
        <v>#N/A</v>
      </c>
      <c r="U67" s="14" t="e">
        <f aca="false">IF(ISNUMBER(C67),C67,NA())</f>
        <v>#N/A</v>
      </c>
      <c r="V67" s="14"/>
      <c r="W67" s="14" t="str">
        <f aca="false">IF(ISNUMBER(B67),B67,"")</f>
        <v/>
      </c>
      <c r="X67" s="14" t="str">
        <f aca="false">IF(ISNUMBER(C67),C67,"")</f>
        <v/>
      </c>
      <c r="Y67" s="14" t="e">
        <f aca="false">IF(ISNUMBER(W67),IF(ISNUMBER(X67),W67-X67,NA()),NA())</f>
        <v>#N/A</v>
      </c>
      <c r="Z67" s="14" t="e">
        <f aca="false">IF(ISNUMBER(Y67),(W67+X67)/2,NA())</f>
        <v>#N/A</v>
      </c>
      <c r="AA67" s="14" t="str">
        <f aca="false">IF(ISNUMBER(Y67),Y67,"")</f>
        <v/>
      </c>
      <c r="AB67" s="14" t="str">
        <f aca="false">IF(ISNUMBER(Z67),Z67,"")</f>
        <v/>
      </c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</row>
    <row r="68" customFormat="false" ht="12.75" hidden="false" customHeight="false" outlineLevel="0" collapsed="false">
      <c r="A68" s="64"/>
      <c r="B68" s="64"/>
      <c r="C68" s="64"/>
      <c r="D68" s="73" t="str">
        <f aca="false">IF(AND(ISNUMBER(B68),ISNUMBER(C68)),B68-C68,"")</f>
        <v/>
      </c>
      <c r="E68" s="74" t="str">
        <f aca="false">IF(ISNUMBER(D68),IF(OR(D68&lt;$N$27,D68&gt;$N$28),"#",""),"")</f>
        <v/>
      </c>
      <c r="T68" s="14" t="e">
        <f aca="false">IF(ISNUMBER(B68),B68,NA())</f>
        <v>#N/A</v>
      </c>
      <c r="U68" s="14" t="e">
        <f aca="false">IF(ISNUMBER(C68),C68,NA())</f>
        <v>#N/A</v>
      </c>
      <c r="V68" s="14"/>
      <c r="W68" s="14" t="str">
        <f aca="false">IF(ISNUMBER(B68),B68,"")</f>
        <v/>
      </c>
      <c r="X68" s="14" t="str">
        <f aca="false">IF(ISNUMBER(C68),C68,"")</f>
        <v/>
      </c>
      <c r="Y68" s="14" t="e">
        <f aca="false">IF(ISNUMBER(W68),IF(ISNUMBER(X68),W68-X68,NA()),NA())</f>
        <v>#N/A</v>
      </c>
      <c r="Z68" s="14" t="e">
        <f aca="false">IF(ISNUMBER(Y68),(W68+X68)/2,NA())</f>
        <v>#N/A</v>
      </c>
      <c r="AA68" s="14" t="str">
        <f aca="false">IF(ISNUMBER(Y68),Y68,"")</f>
        <v/>
      </c>
      <c r="AB68" s="14" t="str">
        <f aca="false">IF(ISNUMBER(Z68),Z68,"")</f>
        <v/>
      </c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</row>
    <row r="69" customFormat="false" ht="12.75" hidden="false" customHeight="false" outlineLevel="0" collapsed="false">
      <c r="A69" s="64"/>
      <c r="B69" s="64"/>
      <c r="C69" s="64"/>
      <c r="D69" s="73" t="str">
        <f aca="false">IF(AND(ISNUMBER(B69),ISNUMBER(C69)),B69-C69,"")</f>
        <v/>
      </c>
      <c r="E69" s="74" t="str">
        <f aca="false">IF(ISNUMBER(D69),IF(OR(D69&lt;$N$27,D69&gt;$N$28),"#",""),"")</f>
        <v/>
      </c>
      <c r="T69" s="14" t="e">
        <f aca="false">IF(ISNUMBER(B69),B69,NA())</f>
        <v>#N/A</v>
      </c>
      <c r="U69" s="14" t="e">
        <f aca="false">IF(ISNUMBER(C69),C69,NA())</f>
        <v>#N/A</v>
      </c>
      <c r="V69" s="14"/>
      <c r="W69" s="14" t="str">
        <f aca="false">IF(ISNUMBER(B69),B69,"")</f>
        <v/>
      </c>
      <c r="X69" s="14" t="str">
        <f aca="false">IF(ISNUMBER(C69),C69,"")</f>
        <v/>
      </c>
      <c r="Y69" s="14" t="e">
        <f aca="false">IF(ISNUMBER(W69),IF(ISNUMBER(X69),W69-X69,NA()),NA())</f>
        <v>#N/A</v>
      </c>
      <c r="Z69" s="14" t="e">
        <f aca="false">IF(ISNUMBER(Y69),(W69+X69)/2,NA())</f>
        <v>#N/A</v>
      </c>
      <c r="AA69" s="14" t="str">
        <f aca="false">IF(ISNUMBER(Y69),Y69,"")</f>
        <v/>
      </c>
      <c r="AB69" s="14" t="str">
        <f aca="false">IF(ISNUMBER(Z69),Z69,"")</f>
        <v/>
      </c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</row>
    <row r="70" customFormat="false" ht="12.75" hidden="false" customHeight="false" outlineLevel="0" collapsed="false">
      <c r="A70" s="64"/>
      <c r="B70" s="64"/>
      <c r="C70" s="64"/>
      <c r="D70" s="73" t="str">
        <f aca="false">IF(AND(ISNUMBER(B70),ISNUMBER(C70)),B70-C70,"")</f>
        <v/>
      </c>
      <c r="E70" s="74" t="str">
        <f aca="false">IF(ISNUMBER(D70),IF(OR(D70&lt;$N$27,D70&gt;$N$28),"#",""),"")</f>
        <v/>
      </c>
      <c r="T70" s="14" t="e">
        <f aca="false">IF(ISNUMBER(B70),B70,NA())</f>
        <v>#N/A</v>
      </c>
      <c r="U70" s="14" t="e">
        <f aca="false">IF(ISNUMBER(C70),C70,NA())</f>
        <v>#N/A</v>
      </c>
      <c r="V70" s="14"/>
      <c r="W70" s="14" t="str">
        <f aca="false">IF(ISNUMBER(B70),B70,"")</f>
        <v/>
      </c>
      <c r="X70" s="14" t="str">
        <f aca="false">IF(ISNUMBER(C70),C70,"")</f>
        <v/>
      </c>
      <c r="Y70" s="14" t="e">
        <f aca="false">IF(ISNUMBER(W70),IF(ISNUMBER(X70),W70-X70,NA()),NA())</f>
        <v>#N/A</v>
      </c>
      <c r="Z70" s="14" t="e">
        <f aca="false">IF(ISNUMBER(Y70),(W70+X70)/2,NA())</f>
        <v>#N/A</v>
      </c>
      <c r="AA70" s="14" t="str">
        <f aca="false">IF(ISNUMBER(Y70),Y70,"")</f>
        <v/>
      </c>
      <c r="AB70" s="14" t="str">
        <f aca="false">IF(ISNUMBER(Z70),Z70,"")</f>
        <v/>
      </c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</row>
    <row r="71" customFormat="false" ht="12.75" hidden="false" customHeight="false" outlineLevel="0" collapsed="false">
      <c r="A71" s="64"/>
      <c r="B71" s="64"/>
      <c r="C71" s="64"/>
      <c r="D71" s="73" t="str">
        <f aca="false">IF(AND(ISNUMBER(B71),ISNUMBER(C71)),B71-C71,"")</f>
        <v/>
      </c>
      <c r="E71" s="74" t="str">
        <f aca="false">IF(ISNUMBER(D71),IF(OR(D71&lt;$N$27,D71&gt;$N$28),"#",""),"")</f>
        <v/>
      </c>
      <c r="T71" s="14" t="e">
        <f aca="false">IF(ISNUMBER(B71),B71,NA())</f>
        <v>#N/A</v>
      </c>
      <c r="U71" s="14" t="e">
        <f aca="false">IF(ISNUMBER(C71),C71,NA())</f>
        <v>#N/A</v>
      </c>
      <c r="V71" s="14"/>
      <c r="W71" s="14" t="str">
        <f aca="false">IF(ISNUMBER(B71),B71,"")</f>
        <v/>
      </c>
      <c r="X71" s="14" t="str">
        <f aca="false">IF(ISNUMBER(C71),C71,"")</f>
        <v/>
      </c>
      <c r="Y71" s="14" t="e">
        <f aca="false">IF(ISNUMBER(W71),IF(ISNUMBER(X71),W71-X71,NA()),NA())</f>
        <v>#N/A</v>
      </c>
      <c r="Z71" s="14" t="e">
        <f aca="false">IF(ISNUMBER(Y71),(W71+X71)/2,NA())</f>
        <v>#N/A</v>
      </c>
      <c r="AA71" s="14" t="str">
        <f aca="false">IF(ISNUMBER(Y71),Y71,"")</f>
        <v/>
      </c>
      <c r="AB71" s="14" t="str">
        <f aca="false">IF(ISNUMBER(Z71),Z71,"")</f>
        <v/>
      </c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</row>
    <row r="72" customFormat="false" ht="12.75" hidden="false" customHeight="false" outlineLevel="0" collapsed="false">
      <c r="A72" s="64"/>
      <c r="B72" s="64"/>
      <c r="C72" s="64"/>
      <c r="D72" s="73" t="str">
        <f aca="false">IF(AND(ISNUMBER(B72),ISNUMBER(C72)),B72-C72,"")</f>
        <v/>
      </c>
      <c r="E72" s="74" t="str">
        <f aca="false">IF(ISNUMBER(D72),IF(OR(D72&lt;$N$27,D72&gt;$N$28),"#",""),"")</f>
        <v/>
      </c>
      <c r="T72" s="14" t="e">
        <f aca="false">IF(ISNUMBER(B72),B72,NA())</f>
        <v>#N/A</v>
      </c>
      <c r="U72" s="14" t="e">
        <f aca="false">IF(ISNUMBER(C72),C72,NA())</f>
        <v>#N/A</v>
      </c>
      <c r="V72" s="14"/>
      <c r="W72" s="14" t="str">
        <f aca="false">IF(ISNUMBER(B72),B72,"")</f>
        <v/>
      </c>
      <c r="X72" s="14" t="str">
        <f aca="false">IF(ISNUMBER(C72),C72,"")</f>
        <v/>
      </c>
      <c r="Y72" s="14" t="e">
        <f aca="false">IF(ISNUMBER(W72),IF(ISNUMBER(X72),W72-X72,NA()),NA())</f>
        <v>#N/A</v>
      </c>
      <c r="Z72" s="14" t="e">
        <f aca="false">IF(ISNUMBER(Y72),(W72+X72)/2,NA())</f>
        <v>#N/A</v>
      </c>
      <c r="AA72" s="14" t="str">
        <f aca="false">IF(ISNUMBER(Y72),Y72,"")</f>
        <v/>
      </c>
      <c r="AB72" s="14" t="str">
        <f aca="false">IF(ISNUMBER(Z72),Z72,"")</f>
        <v/>
      </c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</row>
    <row r="73" customFormat="false" ht="12.75" hidden="false" customHeight="false" outlineLevel="0" collapsed="false">
      <c r="A73" s="64"/>
      <c r="B73" s="64"/>
      <c r="C73" s="64"/>
      <c r="D73" s="73" t="str">
        <f aca="false">IF(AND(ISNUMBER(B73),ISNUMBER(C73)),B73-C73,"")</f>
        <v/>
      </c>
      <c r="E73" s="74" t="str">
        <f aca="false">IF(ISNUMBER(D73),IF(OR(D73&lt;$N$27,D73&gt;$N$28),"#",""),"")</f>
        <v/>
      </c>
      <c r="T73" s="14" t="e">
        <f aca="false">IF(ISNUMBER(B73),B73,NA())</f>
        <v>#N/A</v>
      </c>
      <c r="U73" s="14" t="e">
        <f aca="false">IF(ISNUMBER(C73),C73,NA())</f>
        <v>#N/A</v>
      </c>
      <c r="V73" s="14"/>
      <c r="W73" s="14" t="str">
        <f aca="false">IF(ISNUMBER(B73),B73,"")</f>
        <v/>
      </c>
      <c r="X73" s="14" t="str">
        <f aca="false">IF(ISNUMBER(C73),C73,"")</f>
        <v/>
      </c>
      <c r="Y73" s="14" t="e">
        <f aca="false">IF(ISNUMBER(W73),IF(ISNUMBER(X73),W73-X73,NA()),NA())</f>
        <v>#N/A</v>
      </c>
      <c r="Z73" s="14" t="e">
        <f aca="false">IF(ISNUMBER(Y73),(W73+X73)/2,NA())</f>
        <v>#N/A</v>
      </c>
      <c r="AA73" s="14" t="str">
        <f aca="false">IF(ISNUMBER(Y73),Y73,"")</f>
        <v/>
      </c>
      <c r="AB73" s="14" t="str">
        <f aca="false">IF(ISNUMBER(Z73),Z73,"")</f>
        <v/>
      </c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</row>
    <row r="74" customFormat="false" ht="12.75" hidden="false" customHeight="false" outlineLevel="0" collapsed="false">
      <c r="A74" s="64"/>
      <c r="B74" s="64"/>
      <c r="C74" s="64"/>
      <c r="D74" s="73" t="str">
        <f aca="false">IF(AND(ISNUMBER(B74),ISNUMBER(C74)),B74-C74,"")</f>
        <v/>
      </c>
      <c r="E74" s="74" t="str">
        <f aca="false">IF(ISNUMBER(D74),IF(OR(D74&lt;$N$27,D74&gt;$N$28),"#",""),"")</f>
        <v/>
      </c>
      <c r="T74" s="14" t="e">
        <f aca="false">IF(ISNUMBER(B74),B74,NA())</f>
        <v>#N/A</v>
      </c>
      <c r="U74" s="14" t="e">
        <f aca="false">IF(ISNUMBER(C74),C74,NA())</f>
        <v>#N/A</v>
      </c>
      <c r="V74" s="14"/>
      <c r="W74" s="14" t="str">
        <f aca="false">IF(ISNUMBER(B74),B74,"")</f>
        <v/>
      </c>
      <c r="X74" s="14" t="str">
        <f aca="false">IF(ISNUMBER(C74),C74,"")</f>
        <v/>
      </c>
      <c r="Y74" s="14" t="e">
        <f aca="false">IF(ISNUMBER(W74),IF(ISNUMBER(X74),W74-X74,NA()),NA())</f>
        <v>#N/A</v>
      </c>
      <c r="Z74" s="14" t="e">
        <f aca="false">IF(ISNUMBER(Y74),(W74+X74)/2,NA())</f>
        <v>#N/A</v>
      </c>
      <c r="AA74" s="14" t="str">
        <f aca="false">IF(ISNUMBER(Y74),Y74,"")</f>
        <v/>
      </c>
      <c r="AB74" s="14" t="str">
        <f aca="false">IF(ISNUMBER(Z74),Z74,"")</f>
        <v/>
      </c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</row>
    <row r="75" customFormat="false" ht="12.75" hidden="false" customHeight="false" outlineLevel="0" collapsed="false">
      <c r="A75" s="64"/>
      <c r="B75" s="64"/>
      <c r="C75" s="64"/>
      <c r="D75" s="73" t="str">
        <f aca="false">IF(AND(ISNUMBER(B75),ISNUMBER(C75)),B75-C75,"")</f>
        <v/>
      </c>
      <c r="E75" s="74" t="str">
        <f aca="false">IF(ISNUMBER(D75),IF(OR(D75&lt;$N$27,D75&gt;$N$28),"#",""),"")</f>
        <v/>
      </c>
      <c r="T75" s="14" t="e">
        <f aca="false">IF(ISNUMBER(B75),B75,NA())</f>
        <v>#N/A</v>
      </c>
      <c r="U75" s="14" t="e">
        <f aca="false">IF(ISNUMBER(C75),C75,NA())</f>
        <v>#N/A</v>
      </c>
      <c r="V75" s="14"/>
      <c r="W75" s="14" t="str">
        <f aca="false">IF(ISNUMBER(B75),B75,"")</f>
        <v/>
      </c>
      <c r="X75" s="14" t="str">
        <f aca="false">IF(ISNUMBER(C75),C75,"")</f>
        <v/>
      </c>
      <c r="Y75" s="14" t="e">
        <f aca="false">IF(ISNUMBER(W75),IF(ISNUMBER(X75),W75-X75,NA()),NA())</f>
        <v>#N/A</v>
      </c>
      <c r="Z75" s="14" t="e">
        <f aca="false">IF(ISNUMBER(Y75),(W75+X75)/2,NA())</f>
        <v>#N/A</v>
      </c>
      <c r="AA75" s="14" t="str">
        <f aca="false">IF(ISNUMBER(Y75),Y75,"")</f>
        <v/>
      </c>
      <c r="AB75" s="14" t="str">
        <f aca="false">IF(ISNUMBER(Z75),Z75,"")</f>
        <v/>
      </c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</row>
    <row r="76" customFormat="false" ht="12.75" hidden="false" customHeight="false" outlineLevel="0" collapsed="false">
      <c r="A76" s="64"/>
      <c r="B76" s="64"/>
      <c r="C76" s="64"/>
      <c r="D76" s="73" t="str">
        <f aca="false">IF(AND(ISNUMBER(B76),ISNUMBER(C76)),B76-C76,"")</f>
        <v/>
      </c>
      <c r="E76" s="74" t="str">
        <f aca="false">IF(ISNUMBER(D76),IF(OR(D76&lt;$N$27,D76&gt;$N$28),"#",""),"")</f>
        <v/>
      </c>
      <c r="T76" s="14" t="e">
        <f aca="false">IF(ISNUMBER(B76),B76,NA())</f>
        <v>#N/A</v>
      </c>
      <c r="U76" s="14" t="e">
        <f aca="false">IF(ISNUMBER(C76),C76,NA())</f>
        <v>#N/A</v>
      </c>
      <c r="V76" s="14"/>
      <c r="W76" s="14" t="str">
        <f aca="false">IF(ISNUMBER(B76),B76,"")</f>
        <v/>
      </c>
      <c r="X76" s="14" t="str">
        <f aca="false">IF(ISNUMBER(C76),C76,"")</f>
        <v/>
      </c>
      <c r="Y76" s="14" t="e">
        <f aca="false">IF(ISNUMBER(W76),IF(ISNUMBER(X76),W76-X76,NA()),NA())</f>
        <v>#N/A</v>
      </c>
      <c r="Z76" s="14" t="e">
        <f aca="false">IF(ISNUMBER(Y76),(W76+X76)/2,NA())</f>
        <v>#N/A</v>
      </c>
      <c r="AA76" s="14" t="str">
        <f aca="false">IF(ISNUMBER(Y76),Y76,"")</f>
        <v/>
      </c>
      <c r="AB76" s="14" t="str">
        <f aca="false">IF(ISNUMBER(Z76),Z76,"")</f>
        <v/>
      </c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</row>
    <row r="77" customFormat="false" ht="12.75" hidden="false" customHeight="false" outlineLevel="0" collapsed="false">
      <c r="A77" s="64"/>
      <c r="B77" s="64"/>
      <c r="C77" s="64"/>
      <c r="D77" s="73" t="str">
        <f aca="false">IF(AND(ISNUMBER(B77),ISNUMBER(C77)),B77-C77,"")</f>
        <v/>
      </c>
      <c r="E77" s="74" t="str">
        <f aca="false">IF(ISNUMBER(D77),IF(OR(D77&lt;$N$27,D77&gt;$N$28),"#",""),"")</f>
        <v/>
      </c>
      <c r="T77" s="14" t="e">
        <f aca="false">IF(ISNUMBER(B77),B77,NA())</f>
        <v>#N/A</v>
      </c>
      <c r="U77" s="14" t="e">
        <f aca="false">IF(ISNUMBER(C77),C77,NA())</f>
        <v>#N/A</v>
      </c>
      <c r="V77" s="14"/>
      <c r="W77" s="14" t="str">
        <f aca="false">IF(ISNUMBER(B77),B77,"")</f>
        <v/>
      </c>
      <c r="X77" s="14" t="str">
        <f aca="false">IF(ISNUMBER(C77),C77,"")</f>
        <v/>
      </c>
      <c r="Y77" s="14" t="e">
        <f aca="false">IF(ISNUMBER(W77),IF(ISNUMBER(X77),W77-X77,NA()),NA())</f>
        <v>#N/A</v>
      </c>
      <c r="Z77" s="14" t="e">
        <f aca="false">IF(ISNUMBER(Y77),(W77+X77)/2,NA())</f>
        <v>#N/A</v>
      </c>
      <c r="AA77" s="14" t="str">
        <f aca="false">IF(ISNUMBER(Y77),Y77,"")</f>
        <v/>
      </c>
      <c r="AB77" s="14" t="str">
        <f aca="false">IF(ISNUMBER(Z77),Z77,"")</f>
        <v/>
      </c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</row>
    <row r="78" customFormat="false" ht="12.75" hidden="false" customHeight="false" outlineLevel="0" collapsed="false">
      <c r="A78" s="64"/>
      <c r="B78" s="64"/>
      <c r="C78" s="64"/>
      <c r="D78" s="73" t="str">
        <f aca="false">IF(AND(ISNUMBER(B78),ISNUMBER(C78)),B78-C78,"")</f>
        <v/>
      </c>
      <c r="E78" s="74" t="str">
        <f aca="false">IF(ISNUMBER(D78),IF(OR(D78&lt;$N$27,D78&gt;$N$28),"#",""),"")</f>
        <v/>
      </c>
      <c r="T78" s="14" t="e">
        <f aca="false">IF(ISNUMBER(B78),B78,NA())</f>
        <v>#N/A</v>
      </c>
      <c r="U78" s="14" t="e">
        <f aca="false">IF(ISNUMBER(C78),C78,NA())</f>
        <v>#N/A</v>
      </c>
      <c r="V78" s="14"/>
      <c r="W78" s="14" t="str">
        <f aca="false">IF(ISNUMBER(B78),B78,"")</f>
        <v/>
      </c>
      <c r="X78" s="14" t="str">
        <f aca="false">IF(ISNUMBER(C78),C78,"")</f>
        <v/>
      </c>
      <c r="Y78" s="14" t="e">
        <f aca="false">IF(ISNUMBER(W78),IF(ISNUMBER(X78),W78-X78,NA()),NA())</f>
        <v>#N/A</v>
      </c>
      <c r="Z78" s="14" t="e">
        <f aca="false">IF(ISNUMBER(Y78),(W78+X78)/2,NA())</f>
        <v>#N/A</v>
      </c>
      <c r="AA78" s="14" t="str">
        <f aca="false">IF(ISNUMBER(Y78),Y78,"")</f>
        <v/>
      </c>
      <c r="AB78" s="14" t="str">
        <f aca="false">IF(ISNUMBER(Z78),Z78,"")</f>
        <v/>
      </c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</row>
    <row r="79" customFormat="false" ht="12.75" hidden="false" customHeight="false" outlineLevel="0" collapsed="false">
      <c r="A79" s="64"/>
      <c r="B79" s="64"/>
      <c r="C79" s="64"/>
      <c r="D79" s="73" t="str">
        <f aca="false">IF(AND(ISNUMBER(B79),ISNUMBER(C79)),B79-C79,"")</f>
        <v/>
      </c>
      <c r="E79" s="74" t="str">
        <f aca="false">IF(ISNUMBER(D79),IF(OR(D79&lt;$N$27,D79&gt;$N$28),"#",""),"")</f>
        <v/>
      </c>
      <c r="T79" s="14" t="e">
        <f aca="false">IF(ISNUMBER(B79),B79,NA())</f>
        <v>#N/A</v>
      </c>
      <c r="U79" s="14" t="e">
        <f aca="false">IF(ISNUMBER(C79),C79,NA())</f>
        <v>#N/A</v>
      </c>
      <c r="V79" s="14"/>
      <c r="W79" s="14" t="str">
        <f aca="false">IF(ISNUMBER(B79),B79,"")</f>
        <v/>
      </c>
      <c r="X79" s="14" t="str">
        <f aca="false">IF(ISNUMBER(C79),C79,"")</f>
        <v/>
      </c>
      <c r="Y79" s="14" t="e">
        <f aca="false">IF(ISNUMBER(W79),IF(ISNUMBER(X79),W79-X79,NA()),NA())</f>
        <v>#N/A</v>
      </c>
      <c r="Z79" s="14" t="e">
        <f aca="false">IF(ISNUMBER(Y79),(W79+X79)/2,NA())</f>
        <v>#N/A</v>
      </c>
      <c r="AA79" s="14" t="str">
        <f aca="false">IF(ISNUMBER(Y79),Y79,"")</f>
        <v/>
      </c>
      <c r="AB79" s="14" t="str">
        <f aca="false">IF(ISNUMBER(Z79),Z79,"")</f>
        <v/>
      </c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</row>
    <row r="80" customFormat="false" ht="12.75" hidden="false" customHeight="false" outlineLevel="0" collapsed="false">
      <c r="A80" s="64"/>
      <c r="B80" s="64"/>
      <c r="C80" s="64"/>
      <c r="D80" s="73" t="str">
        <f aca="false">IF(AND(ISNUMBER(B80),ISNUMBER(C80)),B80-C80,"")</f>
        <v/>
      </c>
      <c r="E80" s="74" t="str">
        <f aca="false">IF(ISNUMBER(D80),IF(OR(D80&lt;$N$27,D80&gt;$N$28),"#",""),"")</f>
        <v/>
      </c>
      <c r="T80" s="14" t="e">
        <f aca="false">IF(ISNUMBER(B80),B80,NA())</f>
        <v>#N/A</v>
      </c>
      <c r="U80" s="14" t="e">
        <f aca="false">IF(ISNUMBER(C80),C80,NA())</f>
        <v>#N/A</v>
      </c>
      <c r="V80" s="14"/>
      <c r="W80" s="14" t="str">
        <f aca="false">IF(ISNUMBER(B80),B80,"")</f>
        <v/>
      </c>
      <c r="X80" s="14" t="str">
        <f aca="false">IF(ISNUMBER(C80),C80,"")</f>
        <v/>
      </c>
      <c r="Y80" s="14" t="e">
        <f aca="false">IF(ISNUMBER(W80),IF(ISNUMBER(X80),W80-X80,NA()),NA())</f>
        <v>#N/A</v>
      </c>
      <c r="Z80" s="14" t="e">
        <f aca="false">IF(ISNUMBER(Y80),(W80+X80)/2,NA())</f>
        <v>#N/A</v>
      </c>
      <c r="AA80" s="14" t="str">
        <f aca="false">IF(ISNUMBER(Y80),Y80,"")</f>
        <v/>
      </c>
      <c r="AB80" s="14" t="str">
        <f aca="false">IF(ISNUMBER(Z80),Z80,"")</f>
        <v/>
      </c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</row>
    <row r="81" customFormat="false" ht="12.75" hidden="false" customHeight="false" outlineLevel="0" collapsed="false">
      <c r="A81" s="64"/>
      <c r="B81" s="64"/>
      <c r="C81" s="64"/>
      <c r="D81" s="73" t="str">
        <f aca="false">IF(AND(ISNUMBER(B81),ISNUMBER(C81)),B81-C81,"")</f>
        <v/>
      </c>
      <c r="E81" s="74" t="str">
        <f aca="false">IF(ISNUMBER(D81),IF(OR(D81&lt;$N$27,D81&gt;$N$28),"#",""),"")</f>
        <v/>
      </c>
      <c r="T81" s="14" t="e">
        <f aca="false">IF(ISNUMBER(B81),B81,NA())</f>
        <v>#N/A</v>
      </c>
      <c r="U81" s="14" t="e">
        <f aca="false">IF(ISNUMBER(C81),C81,NA())</f>
        <v>#N/A</v>
      </c>
      <c r="V81" s="14"/>
      <c r="W81" s="14" t="str">
        <f aca="false">IF(ISNUMBER(B81),B81,"")</f>
        <v/>
      </c>
      <c r="X81" s="14" t="str">
        <f aca="false">IF(ISNUMBER(C81),C81,"")</f>
        <v/>
      </c>
      <c r="Y81" s="14" t="e">
        <f aca="false">IF(ISNUMBER(W81),IF(ISNUMBER(X81),W81-X81,NA()),NA())</f>
        <v>#N/A</v>
      </c>
      <c r="Z81" s="14" t="e">
        <f aca="false">IF(ISNUMBER(Y81),(W81+X81)/2,NA())</f>
        <v>#N/A</v>
      </c>
      <c r="AA81" s="14" t="str">
        <f aca="false">IF(ISNUMBER(Y81),Y81,"")</f>
        <v/>
      </c>
      <c r="AB81" s="14" t="str">
        <f aca="false">IF(ISNUMBER(Z81),Z81,"")</f>
        <v/>
      </c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</row>
    <row r="82" customFormat="false" ht="12.75" hidden="false" customHeight="false" outlineLevel="0" collapsed="false">
      <c r="A82" s="64"/>
      <c r="B82" s="64"/>
      <c r="C82" s="64"/>
      <c r="D82" s="73" t="str">
        <f aca="false">IF(AND(ISNUMBER(B82),ISNUMBER(C82)),B82-C82,"")</f>
        <v/>
      </c>
      <c r="E82" s="74" t="str">
        <f aca="false">IF(ISNUMBER(D82),IF(OR(D82&lt;$N$27,D82&gt;$N$28),"#",""),"")</f>
        <v/>
      </c>
      <c r="T82" s="14" t="e">
        <f aca="false">IF(ISNUMBER(B82),B82,NA())</f>
        <v>#N/A</v>
      </c>
      <c r="U82" s="14" t="e">
        <f aca="false">IF(ISNUMBER(C82),C82,NA())</f>
        <v>#N/A</v>
      </c>
      <c r="V82" s="14"/>
      <c r="W82" s="14" t="str">
        <f aca="false">IF(ISNUMBER(B82),B82,"")</f>
        <v/>
      </c>
      <c r="X82" s="14" t="str">
        <f aca="false">IF(ISNUMBER(C82),C82,"")</f>
        <v/>
      </c>
      <c r="Y82" s="14" t="e">
        <f aca="false">IF(ISNUMBER(W82),IF(ISNUMBER(X82),W82-X82,NA()),NA())</f>
        <v>#N/A</v>
      </c>
      <c r="Z82" s="14" t="e">
        <f aca="false">IF(ISNUMBER(Y82),(W82+X82)/2,NA())</f>
        <v>#N/A</v>
      </c>
      <c r="AA82" s="14" t="str">
        <f aca="false">IF(ISNUMBER(Y82),Y82,"")</f>
        <v/>
      </c>
      <c r="AB82" s="14" t="str">
        <f aca="false">IF(ISNUMBER(Z82),Z82,"")</f>
        <v/>
      </c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</row>
    <row r="83" customFormat="false" ht="12.75" hidden="false" customHeight="false" outlineLevel="0" collapsed="false">
      <c r="A83" s="64"/>
      <c r="B83" s="64"/>
      <c r="C83" s="64"/>
      <c r="D83" s="73" t="str">
        <f aca="false">IF(AND(ISNUMBER(B83),ISNUMBER(C83)),B83-C83,"")</f>
        <v/>
      </c>
      <c r="E83" s="74" t="str">
        <f aca="false">IF(ISNUMBER(D83),IF(OR(D83&lt;$N$27,D83&gt;$N$28),"#",""),"")</f>
        <v/>
      </c>
      <c r="T83" s="14" t="e">
        <f aca="false">IF(ISNUMBER(B83),B83,NA())</f>
        <v>#N/A</v>
      </c>
      <c r="U83" s="14" t="e">
        <f aca="false">IF(ISNUMBER(C83),C83,NA())</f>
        <v>#N/A</v>
      </c>
      <c r="V83" s="14"/>
      <c r="W83" s="14" t="str">
        <f aca="false">IF(ISNUMBER(B83),B83,"")</f>
        <v/>
      </c>
      <c r="X83" s="14" t="str">
        <f aca="false">IF(ISNUMBER(C83),C83,"")</f>
        <v/>
      </c>
      <c r="Y83" s="14" t="e">
        <f aca="false">IF(ISNUMBER(W83),IF(ISNUMBER(X83),W83-X83,NA()),NA())</f>
        <v>#N/A</v>
      </c>
      <c r="Z83" s="14" t="e">
        <f aca="false">IF(ISNUMBER(Y83),(W83+X83)/2,NA())</f>
        <v>#N/A</v>
      </c>
      <c r="AA83" s="14" t="str">
        <f aca="false">IF(ISNUMBER(Y83),Y83,"")</f>
        <v/>
      </c>
      <c r="AB83" s="14" t="str">
        <f aca="false">IF(ISNUMBER(Z83),Z83,"")</f>
        <v/>
      </c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</row>
    <row r="84" customFormat="false" ht="12.75" hidden="false" customHeight="false" outlineLevel="0" collapsed="false">
      <c r="A84" s="64"/>
      <c r="B84" s="64"/>
      <c r="C84" s="64"/>
      <c r="D84" s="73" t="str">
        <f aca="false">IF(AND(ISNUMBER(B84),ISNUMBER(C84)),B84-C84,"")</f>
        <v/>
      </c>
      <c r="E84" s="74" t="str">
        <f aca="false">IF(ISNUMBER(D84),IF(OR(D84&lt;$N$27,D84&gt;$N$28),"#",""),"")</f>
        <v/>
      </c>
      <c r="T84" s="14" t="e">
        <f aca="false">IF(ISNUMBER(B84),B84,NA())</f>
        <v>#N/A</v>
      </c>
      <c r="U84" s="14" t="e">
        <f aca="false">IF(ISNUMBER(C84),C84,NA())</f>
        <v>#N/A</v>
      </c>
      <c r="V84" s="14"/>
      <c r="W84" s="14" t="str">
        <f aca="false">IF(ISNUMBER(B84),B84,"")</f>
        <v/>
      </c>
      <c r="X84" s="14" t="str">
        <f aca="false">IF(ISNUMBER(C84),C84,"")</f>
        <v/>
      </c>
      <c r="Y84" s="14" t="e">
        <f aca="false">IF(ISNUMBER(W84),IF(ISNUMBER(X84),W84-X84,NA()),NA())</f>
        <v>#N/A</v>
      </c>
      <c r="Z84" s="14" t="e">
        <f aca="false">IF(ISNUMBER(Y84),(W84+X84)/2,NA())</f>
        <v>#N/A</v>
      </c>
      <c r="AA84" s="14" t="str">
        <f aca="false">IF(ISNUMBER(Y84),Y84,"")</f>
        <v/>
      </c>
      <c r="AB84" s="14" t="str">
        <f aca="false">IF(ISNUMBER(Z84),Z84,"")</f>
        <v/>
      </c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</row>
    <row r="85" customFormat="false" ht="12.75" hidden="false" customHeight="false" outlineLevel="0" collapsed="false">
      <c r="A85" s="65"/>
      <c r="B85" s="65"/>
      <c r="C85" s="65"/>
      <c r="D85" s="73" t="str">
        <f aca="false">IF(AND(ISNUMBER(B85),ISNUMBER(C85)),B85-C85,"")</f>
        <v/>
      </c>
      <c r="E85" s="74" t="str">
        <f aca="false">IF(ISNUMBER(D85),IF(OR(D85&lt;$N$27,D85&gt;$N$28),"#",""),"")</f>
        <v/>
      </c>
      <c r="T85" s="14" t="e">
        <f aca="false">IF(ISNUMBER(B85),B85,NA())</f>
        <v>#N/A</v>
      </c>
      <c r="U85" s="14" t="e">
        <f aca="false">IF(ISNUMBER(C85),C85,NA())</f>
        <v>#N/A</v>
      </c>
      <c r="V85" s="14"/>
      <c r="W85" s="14" t="str">
        <f aca="false">IF(ISNUMBER(B85),B85,"")</f>
        <v/>
      </c>
      <c r="X85" s="14" t="str">
        <f aca="false">IF(ISNUMBER(C85),C85,"")</f>
        <v/>
      </c>
      <c r="Y85" s="14" t="e">
        <f aca="false">IF(ISNUMBER(W85),IF(ISNUMBER(X85),W85-X85,NA()),NA())</f>
        <v>#N/A</v>
      </c>
      <c r="Z85" s="14" t="e">
        <f aca="false">IF(ISNUMBER(Y85),(W85+X85)/2,NA())</f>
        <v>#N/A</v>
      </c>
      <c r="AA85" s="14" t="str">
        <f aca="false">IF(ISNUMBER(Y85),Y85,"")</f>
        <v/>
      </c>
      <c r="AB85" s="14" t="str">
        <f aca="false">IF(ISNUMBER(Z85),Z85,"")</f>
        <v/>
      </c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</row>
    <row r="86" customFormat="false" ht="12.75" hidden="false" customHeight="false" outlineLevel="0" collapsed="false">
      <c r="A86" s="65"/>
      <c r="B86" s="65"/>
      <c r="C86" s="65"/>
      <c r="D86" s="73" t="str">
        <f aca="false">IF(AND(ISNUMBER(B86),ISNUMBER(C86)),B86-C86,"")</f>
        <v/>
      </c>
      <c r="E86" s="74" t="str">
        <f aca="false">IF(ISNUMBER(D86),IF(OR(D86&lt;$N$27,D86&gt;$N$28),"#",""),"")</f>
        <v/>
      </c>
      <c r="T86" s="14" t="e">
        <f aca="false">IF(ISNUMBER(B86),B86,NA())</f>
        <v>#N/A</v>
      </c>
      <c r="U86" s="14" t="e">
        <f aca="false">IF(ISNUMBER(C86),C86,NA())</f>
        <v>#N/A</v>
      </c>
      <c r="V86" s="14"/>
      <c r="W86" s="14" t="str">
        <f aca="false">IF(ISNUMBER(B86),B86,"")</f>
        <v/>
      </c>
      <c r="X86" s="14" t="str">
        <f aca="false">IF(ISNUMBER(C86),C86,"")</f>
        <v/>
      </c>
      <c r="Y86" s="14" t="e">
        <f aca="false">IF(ISNUMBER(W86),IF(ISNUMBER(X86),W86-X86,NA()),NA())</f>
        <v>#N/A</v>
      </c>
      <c r="Z86" s="14" t="e">
        <f aca="false">IF(ISNUMBER(Y86),(W86+X86)/2,NA())</f>
        <v>#N/A</v>
      </c>
      <c r="AA86" s="14" t="str">
        <f aca="false">IF(ISNUMBER(Y86),Y86,"")</f>
        <v/>
      </c>
      <c r="AB86" s="14" t="str">
        <f aca="false">IF(ISNUMBER(Z86),Z86,"")</f>
        <v/>
      </c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</row>
    <row r="87" customFormat="false" ht="12.75" hidden="false" customHeight="false" outlineLevel="0" collapsed="false">
      <c r="A87" s="65"/>
      <c r="B87" s="65"/>
      <c r="C87" s="65"/>
      <c r="D87" s="73" t="str">
        <f aca="false">IF(AND(ISNUMBER(B87),ISNUMBER(C87)),B87-C87,"")</f>
        <v/>
      </c>
      <c r="E87" s="74" t="str">
        <f aca="false">IF(ISNUMBER(D87),IF(OR(D87&lt;$N$27,D87&gt;$N$28),"#",""),"")</f>
        <v/>
      </c>
      <c r="T87" s="14" t="e">
        <f aca="false">IF(ISNUMBER(B87),B87,NA())</f>
        <v>#N/A</v>
      </c>
      <c r="U87" s="14" t="e">
        <f aca="false">IF(ISNUMBER(C87),C87,NA())</f>
        <v>#N/A</v>
      </c>
      <c r="V87" s="14"/>
      <c r="W87" s="14" t="str">
        <f aca="false">IF(ISNUMBER(B87),B87,"")</f>
        <v/>
      </c>
      <c r="X87" s="14" t="str">
        <f aca="false">IF(ISNUMBER(C87),C87,"")</f>
        <v/>
      </c>
      <c r="Y87" s="14" t="e">
        <f aca="false">IF(ISNUMBER(W87),IF(ISNUMBER(X87),W87-X87,NA()),NA())</f>
        <v>#N/A</v>
      </c>
      <c r="Z87" s="14" t="e">
        <f aca="false">IF(ISNUMBER(Y87),(W87+X87)/2,NA())</f>
        <v>#N/A</v>
      </c>
      <c r="AA87" s="14" t="str">
        <f aca="false">IF(ISNUMBER(Y87),Y87,"")</f>
        <v/>
      </c>
      <c r="AB87" s="14" t="str">
        <f aca="false">IF(ISNUMBER(Z87),Z87,"")</f>
        <v/>
      </c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</row>
    <row r="88" customFormat="false" ht="12.75" hidden="false" customHeight="false" outlineLevel="0" collapsed="false">
      <c r="A88" s="65"/>
      <c r="B88" s="65"/>
      <c r="C88" s="65"/>
      <c r="D88" s="73" t="str">
        <f aca="false">IF(AND(ISNUMBER(B88),ISNUMBER(C88)),B88-C88,"")</f>
        <v/>
      </c>
      <c r="E88" s="74" t="str">
        <f aca="false">IF(ISNUMBER(D88),IF(OR(D88&lt;$N$27,D88&gt;$N$28),"#",""),"")</f>
        <v/>
      </c>
      <c r="T88" s="14" t="e">
        <f aca="false">IF(ISNUMBER(B88),B88,NA())</f>
        <v>#N/A</v>
      </c>
      <c r="U88" s="14" t="e">
        <f aca="false">IF(ISNUMBER(C88),C88,NA())</f>
        <v>#N/A</v>
      </c>
      <c r="V88" s="14"/>
      <c r="W88" s="14" t="str">
        <f aca="false">IF(ISNUMBER(B88),B88,"")</f>
        <v/>
      </c>
      <c r="X88" s="14" t="str">
        <f aca="false">IF(ISNUMBER(C88),C88,"")</f>
        <v/>
      </c>
      <c r="Y88" s="14" t="e">
        <f aca="false">IF(ISNUMBER(W88),IF(ISNUMBER(X88),W88-X88,NA()),NA())</f>
        <v>#N/A</v>
      </c>
      <c r="Z88" s="14" t="e">
        <f aca="false">IF(ISNUMBER(Y88),(W88+X88)/2,NA())</f>
        <v>#N/A</v>
      </c>
      <c r="AA88" s="14" t="str">
        <f aca="false">IF(ISNUMBER(Y88),Y88,"")</f>
        <v/>
      </c>
      <c r="AB88" s="14" t="str">
        <f aca="false">IF(ISNUMBER(Z88),Z88,"")</f>
        <v/>
      </c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</row>
    <row r="89" customFormat="false" ht="12.75" hidden="false" customHeight="false" outlineLevel="0" collapsed="false">
      <c r="A89" s="65"/>
      <c r="B89" s="65"/>
      <c r="C89" s="65"/>
      <c r="D89" s="73" t="str">
        <f aca="false">IF(AND(ISNUMBER(B89),ISNUMBER(C89)),B89-C89,"")</f>
        <v/>
      </c>
      <c r="E89" s="74" t="str">
        <f aca="false">IF(ISNUMBER(D89),IF(OR(D89&lt;$N$27,D89&gt;$N$28),"#",""),"")</f>
        <v/>
      </c>
      <c r="T89" s="14" t="e">
        <f aca="false">IF(ISNUMBER(B89),B89,NA())</f>
        <v>#N/A</v>
      </c>
      <c r="U89" s="14" t="e">
        <f aca="false">IF(ISNUMBER(C89),C89,NA())</f>
        <v>#N/A</v>
      </c>
      <c r="V89" s="14"/>
      <c r="W89" s="14" t="str">
        <f aca="false">IF(ISNUMBER(B89),B89,"")</f>
        <v/>
      </c>
      <c r="X89" s="14" t="str">
        <f aca="false">IF(ISNUMBER(C89),C89,"")</f>
        <v/>
      </c>
      <c r="Y89" s="14" t="e">
        <f aca="false">IF(ISNUMBER(W89),IF(ISNUMBER(X89),W89-X89,NA()),NA())</f>
        <v>#N/A</v>
      </c>
      <c r="Z89" s="14" t="e">
        <f aca="false">IF(ISNUMBER(Y89),(W89+X89)/2,NA())</f>
        <v>#N/A</v>
      </c>
      <c r="AA89" s="14" t="str">
        <f aca="false">IF(ISNUMBER(Y89),Y89,"")</f>
        <v/>
      </c>
      <c r="AB89" s="14" t="str">
        <f aca="false">IF(ISNUMBER(Z89),Z89,"")</f>
        <v/>
      </c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</row>
    <row r="90" customFormat="false" ht="12.75" hidden="false" customHeight="false" outlineLevel="0" collapsed="false">
      <c r="A90" s="65"/>
      <c r="B90" s="65"/>
      <c r="C90" s="65"/>
      <c r="D90" s="73" t="str">
        <f aca="false">IF(AND(ISNUMBER(B90),ISNUMBER(C90)),B90-C90,"")</f>
        <v/>
      </c>
      <c r="E90" s="74" t="str">
        <f aca="false">IF(ISNUMBER(D90),IF(OR(D90&lt;$N$27,D90&gt;$N$28),"#",""),"")</f>
        <v/>
      </c>
      <c r="T90" s="14" t="e">
        <f aca="false">IF(ISNUMBER(B90),B90,NA())</f>
        <v>#N/A</v>
      </c>
      <c r="U90" s="14" t="e">
        <f aca="false">IF(ISNUMBER(C90),C90,NA())</f>
        <v>#N/A</v>
      </c>
      <c r="V90" s="14"/>
      <c r="W90" s="14" t="str">
        <f aca="false">IF(ISNUMBER(B90),B90,"")</f>
        <v/>
      </c>
      <c r="X90" s="14" t="str">
        <f aca="false">IF(ISNUMBER(C90),C90,"")</f>
        <v/>
      </c>
      <c r="Y90" s="14" t="e">
        <f aca="false">IF(ISNUMBER(W90),IF(ISNUMBER(X90),W90-X90,NA()),NA())</f>
        <v>#N/A</v>
      </c>
      <c r="Z90" s="14" t="e">
        <f aca="false">IF(ISNUMBER(Y90),(W90+X90)/2,NA())</f>
        <v>#N/A</v>
      </c>
      <c r="AA90" s="14" t="str">
        <f aca="false">IF(ISNUMBER(Y90),Y90,"")</f>
        <v/>
      </c>
      <c r="AB90" s="14" t="str">
        <f aca="false">IF(ISNUMBER(Z90),Z90,"")</f>
        <v/>
      </c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</row>
    <row r="91" customFormat="false" ht="12.75" hidden="false" customHeight="false" outlineLevel="0" collapsed="false">
      <c r="A91" s="65"/>
      <c r="B91" s="65"/>
      <c r="C91" s="65"/>
      <c r="D91" s="73" t="str">
        <f aca="false">IF(AND(ISNUMBER(B91),ISNUMBER(C91)),B91-C91,"")</f>
        <v/>
      </c>
      <c r="E91" s="74" t="str">
        <f aca="false">IF(ISNUMBER(D91),IF(OR(D91&lt;$N$27,D91&gt;$N$28),"#",""),"")</f>
        <v/>
      </c>
      <c r="T91" s="14" t="e">
        <f aca="false">IF(ISNUMBER(B91),B91,NA())</f>
        <v>#N/A</v>
      </c>
      <c r="U91" s="14" t="e">
        <f aca="false">IF(ISNUMBER(C91),C91,NA())</f>
        <v>#N/A</v>
      </c>
      <c r="V91" s="14"/>
      <c r="W91" s="14" t="str">
        <f aca="false">IF(ISNUMBER(B91),B91,"")</f>
        <v/>
      </c>
      <c r="X91" s="14" t="str">
        <f aca="false">IF(ISNUMBER(C91),C91,"")</f>
        <v/>
      </c>
      <c r="Y91" s="14" t="e">
        <f aca="false">IF(ISNUMBER(W91),IF(ISNUMBER(X91),W91-X91,NA()),NA())</f>
        <v>#N/A</v>
      </c>
      <c r="Z91" s="14" t="e">
        <f aca="false">IF(ISNUMBER(Y91),(W91+X91)/2,NA())</f>
        <v>#N/A</v>
      </c>
      <c r="AA91" s="14" t="str">
        <f aca="false">IF(ISNUMBER(Y91),Y91,"")</f>
        <v/>
      </c>
      <c r="AB91" s="14" t="str">
        <f aca="false">IF(ISNUMBER(Z91),Z91,"")</f>
        <v/>
      </c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</row>
    <row r="92" customFormat="false" ht="12.75" hidden="false" customHeight="false" outlineLevel="0" collapsed="false">
      <c r="A92" s="65"/>
      <c r="B92" s="65"/>
      <c r="C92" s="65"/>
      <c r="D92" s="73" t="str">
        <f aca="false">IF(AND(ISNUMBER(B92),ISNUMBER(C92)),B92-C92,"")</f>
        <v/>
      </c>
      <c r="E92" s="74" t="str">
        <f aca="false">IF(ISNUMBER(D92),IF(OR(D92&lt;$N$27,D92&gt;$N$28),"#",""),"")</f>
        <v/>
      </c>
      <c r="T92" s="14" t="e">
        <f aca="false">IF(ISNUMBER(B92),B92,NA())</f>
        <v>#N/A</v>
      </c>
      <c r="U92" s="14" t="e">
        <f aca="false">IF(ISNUMBER(C92),C92,NA())</f>
        <v>#N/A</v>
      </c>
      <c r="V92" s="14"/>
      <c r="W92" s="14" t="str">
        <f aca="false">IF(ISNUMBER(B92),B92,"")</f>
        <v/>
      </c>
      <c r="X92" s="14" t="str">
        <f aca="false">IF(ISNUMBER(C92),C92,"")</f>
        <v/>
      </c>
      <c r="Y92" s="14" t="e">
        <f aca="false">IF(ISNUMBER(W92),IF(ISNUMBER(X92),W92-X92,NA()),NA())</f>
        <v>#N/A</v>
      </c>
      <c r="Z92" s="14" t="e">
        <f aca="false">IF(ISNUMBER(Y92),(W92+X92)/2,NA())</f>
        <v>#N/A</v>
      </c>
      <c r="AA92" s="14" t="str">
        <f aca="false">IF(ISNUMBER(Y92),Y92,"")</f>
        <v/>
      </c>
      <c r="AB92" s="14" t="str">
        <f aca="false">IF(ISNUMBER(Z92),Z92,"")</f>
        <v/>
      </c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</row>
    <row r="93" customFormat="false" ht="12.75" hidden="false" customHeight="false" outlineLevel="0" collapsed="false">
      <c r="A93" s="65"/>
      <c r="B93" s="65"/>
      <c r="C93" s="65"/>
      <c r="D93" s="73" t="str">
        <f aca="false">IF(AND(ISNUMBER(B93),ISNUMBER(C93)),B93-C93,"")</f>
        <v/>
      </c>
      <c r="E93" s="74" t="str">
        <f aca="false">IF(ISNUMBER(D93),IF(OR(D93&lt;$N$27,D93&gt;$N$28),"#",""),"")</f>
        <v/>
      </c>
      <c r="T93" s="14" t="e">
        <f aca="false">IF(ISNUMBER(B93),B93,NA())</f>
        <v>#N/A</v>
      </c>
      <c r="U93" s="14" t="e">
        <f aca="false">IF(ISNUMBER(C93),C93,NA())</f>
        <v>#N/A</v>
      </c>
      <c r="V93" s="14"/>
      <c r="W93" s="14" t="str">
        <f aca="false">IF(ISNUMBER(B93),B93,"")</f>
        <v/>
      </c>
      <c r="X93" s="14" t="str">
        <f aca="false">IF(ISNUMBER(C93),C93,"")</f>
        <v/>
      </c>
      <c r="Y93" s="14" t="e">
        <f aca="false">IF(ISNUMBER(W93),IF(ISNUMBER(X93),W93-X93,NA()),NA())</f>
        <v>#N/A</v>
      </c>
      <c r="Z93" s="14" t="e">
        <f aca="false">IF(ISNUMBER(Y93),(W93+X93)/2,NA())</f>
        <v>#N/A</v>
      </c>
      <c r="AA93" s="14" t="str">
        <f aca="false">IF(ISNUMBER(Y93),Y93,"")</f>
        <v/>
      </c>
      <c r="AB93" s="14" t="str">
        <f aca="false">IF(ISNUMBER(Z93),Z93,"")</f>
        <v/>
      </c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</row>
    <row r="94" customFormat="false" ht="12.75" hidden="false" customHeight="false" outlineLevel="0" collapsed="false">
      <c r="A94" s="65"/>
      <c r="B94" s="65"/>
      <c r="C94" s="65"/>
      <c r="D94" s="73" t="str">
        <f aca="false">IF(AND(ISNUMBER(B94),ISNUMBER(C94)),B94-C94,"")</f>
        <v/>
      </c>
      <c r="E94" s="74" t="str">
        <f aca="false">IF(ISNUMBER(D94),IF(OR(D94&lt;$N$27,D94&gt;$N$28),"#",""),"")</f>
        <v/>
      </c>
      <c r="T94" s="14" t="e">
        <f aca="false">IF(ISNUMBER(B94),B94,NA())</f>
        <v>#N/A</v>
      </c>
      <c r="U94" s="14" t="e">
        <f aca="false">IF(ISNUMBER(C94),C94,NA())</f>
        <v>#N/A</v>
      </c>
      <c r="V94" s="14"/>
      <c r="W94" s="14" t="str">
        <f aca="false">IF(ISNUMBER(B94),B94,"")</f>
        <v/>
      </c>
      <c r="X94" s="14" t="str">
        <f aca="false">IF(ISNUMBER(C94),C94,"")</f>
        <v/>
      </c>
      <c r="Y94" s="14" t="e">
        <f aca="false">IF(ISNUMBER(W94),IF(ISNUMBER(X94),W94-X94,NA()),NA())</f>
        <v>#N/A</v>
      </c>
      <c r="Z94" s="14" t="e">
        <f aca="false">IF(ISNUMBER(Y94),(W94+X94)/2,NA())</f>
        <v>#N/A</v>
      </c>
      <c r="AA94" s="14" t="str">
        <f aca="false">IF(ISNUMBER(Y94),Y94,"")</f>
        <v/>
      </c>
      <c r="AB94" s="14" t="str">
        <f aca="false">IF(ISNUMBER(Z94),Z94,"")</f>
        <v/>
      </c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</row>
    <row r="95" customFormat="false" ht="12.75" hidden="false" customHeight="false" outlineLevel="0" collapsed="false">
      <c r="A95" s="65"/>
      <c r="B95" s="65"/>
      <c r="C95" s="65"/>
      <c r="D95" s="73" t="str">
        <f aca="false">IF(AND(ISNUMBER(B95),ISNUMBER(C95)),B95-C95,"")</f>
        <v/>
      </c>
      <c r="E95" s="74" t="str">
        <f aca="false">IF(ISNUMBER(D95),IF(OR(D95&lt;$N$27,D95&gt;$N$28),"#",""),"")</f>
        <v/>
      </c>
      <c r="T95" s="14" t="e">
        <f aca="false">IF(ISNUMBER(B95),B95,NA())</f>
        <v>#N/A</v>
      </c>
      <c r="U95" s="14" t="e">
        <f aca="false">IF(ISNUMBER(C95),C95,NA())</f>
        <v>#N/A</v>
      </c>
      <c r="V95" s="14"/>
      <c r="W95" s="14" t="str">
        <f aca="false">IF(ISNUMBER(B95),B95,"")</f>
        <v/>
      </c>
      <c r="X95" s="14" t="str">
        <f aca="false">IF(ISNUMBER(C95),C95,"")</f>
        <v/>
      </c>
      <c r="Y95" s="14" t="e">
        <f aca="false">IF(ISNUMBER(W95),IF(ISNUMBER(X95),W95-X95,NA()),NA())</f>
        <v>#N/A</v>
      </c>
      <c r="Z95" s="14" t="e">
        <f aca="false">IF(ISNUMBER(Y95),(W95+X95)/2,NA())</f>
        <v>#N/A</v>
      </c>
      <c r="AA95" s="14" t="str">
        <f aca="false">IF(ISNUMBER(Y95),Y95,"")</f>
        <v/>
      </c>
      <c r="AB95" s="14" t="str">
        <f aca="false">IF(ISNUMBER(Z95),Z95,"")</f>
        <v/>
      </c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</row>
    <row r="96" customFormat="false" ht="12.75" hidden="false" customHeight="false" outlineLevel="0" collapsed="false">
      <c r="A96" s="65"/>
      <c r="B96" s="65"/>
      <c r="C96" s="65"/>
      <c r="D96" s="73" t="str">
        <f aca="false">IF(AND(ISNUMBER(B96),ISNUMBER(C96)),B96-C96,"")</f>
        <v/>
      </c>
      <c r="E96" s="74" t="str">
        <f aca="false">IF(ISNUMBER(D96),IF(OR(D96&lt;$N$27,D96&gt;$N$28),"#",""),"")</f>
        <v/>
      </c>
      <c r="T96" s="14" t="e">
        <f aca="false">IF(ISNUMBER(B96),B96,NA())</f>
        <v>#N/A</v>
      </c>
      <c r="U96" s="14" t="e">
        <f aca="false">IF(ISNUMBER(C96),C96,NA())</f>
        <v>#N/A</v>
      </c>
      <c r="V96" s="14"/>
      <c r="W96" s="14" t="str">
        <f aca="false">IF(ISNUMBER(B96),B96,"")</f>
        <v/>
      </c>
      <c r="X96" s="14" t="str">
        <f aca="false">IF(ISNUMBER(C96),C96,"")</f>
        <v/>
      </c>
      <c r="Y96" s="14" t="e">
        <f aca="false">IF(ISNUMBER(W96),IF(ISNUMBER(X96),W96-X96,NA()),NA())</f>
        <v>#N/A</v>
      </c>
      <c r="Z96" s="14" t="e">
        <f aca="false">IF(ISNUMBER(Y96),(W96+X96)/2,NA())</f>
        <v>#N/A</v>
      </c>
      <c r="AA96" s="14" t="str">
        <f aca="false">IF(ISNUMBER(Y96),Y96,"")</f>
        <v/>
      </c>
      <c r="AB96" s="14" t="str">
        <f aca="false">IF(ISNUMBER(Z96),Z96,"")</f>
        <v/>
      </c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</row>
    <row r="97" customFormat="false" ht="12.75" hidden="false" customHeight="false" outlineLevel="0" collapsed="false">
      <c r="A97" s="65"/>
      <c r="B97" s="65"/>
      <c r="C97" s="65"/>
      <c r="D97" s="73" t="str">
        <f aca="false">IF(AND(ISNUMBER(B97),ISNUMBER(C97)),B97-C97,"")</f>
        <v/>
      </c>
      <c r="E97" s="74" t="str">
        <f aca="false">IF(ISNUMBER(D97),IF(OR(D97&lt;$N$27,D97&gt;$N$28),"#",""),"")</f>
        <v/>
      </c>
      <c r="T97" s="14" t="e">
        <f aca="false">IF(ISNUMBER(B97),B97,NA())</f>
        <v>#N/A</v>
      </c>
      <c r="U97" s="14" t="e">
        <f aca="false">IF(ISNUMBER(C97),C97,NA())</f>
        <v>#N/A</v>
      </c>
      <c r="V97" s="14"/>
      <c r="W97" s="14" t="str">
        <f aca="false">IF(ISNUMBER(B97),B97,"")</f>
        <v/>
      </c>
      <c r="X97" s="14" t="str">
        <f aca="false">IF(ISNUMBER(C97),C97,"")</f>
        <v/>
      </c>
      <c r="Y97" s="14" t="e">
        <f aca="false">IF(ISNUMBER(W97),IF(ISNUMBER(X97),W97-X97,NA()),NA())</f>
        <v>#N/A</v>
      </c>
      <c r="Z97" s="14" t="e">
        <f aca="false">IF(ISNUMBER(Y97),(W97+X97)/2,NA())</f>
        <v>#N/A</v>
      </c>
      <c r="AA97" s="14" t="str">
        <f aca="false">IF(ISNUMBER(Y97),Y97,"")</f>
        <v/>
      </c>
      <c r="AB97" s="14" t="str">
        <f aca="false">IF(ISNUMBER(Z97),Z97,"")</f>
        <v/>
      </c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</row>
    <row r="98" customFormat="false" ht="12.75" hidden="false" customHeight="false" outlineLevel="0" collapsed="false">
      <c r="A98" s="65"/>
      <c r="B98" s="65"/>
      <c r="C98" s="65"/>
      <c r="D98" s="73" t="str">
        <f aca="false">IF(AND(ISNUMBER(B98),ISNUMBER(C98)),B98-C98,"")</f>
        <v/>
      </c>
      <c r="E98" s="74" t="str">
        <f aca="false">IF(ISNUMBER(D98),IF(OR(D98&lt;$N$27,D98&gt;$N$28),"#",""),"")</f>
        <v/>
      </c>
      <c r="T98" s="14" t="e">
        <f aca="false">IF(ISNUMBER(B98),B98,NA())</f>
        <v>#N/A</v>
      </c>
      <c r="U98" s="14" t="e">
        <f aca="false">IF(ISNUMBER(C98),C98,NA())</f>
        <v>#N/A</v>
      </c>
      <c r="V98" s="14"/>
      <c r="W98" s="14" t="str">
        <f aca="false">IF(ISNUMBER(B98),B98,"")</f>
        <v/>
      </c>
      <c r="X98" s="14" t="str">
        <f aca="false">IF(ISNUMBER(C98),C98,"")</f>
        <v/>
      </c>
      <c r="Y98" s="14" t="e">
        <f aca="false">IF(ISNUMBER(W98),IF(ISNUMBER(X98),W98-X98,NA()),NA())</f>
        <v>#N/A</v>
      </c>
      <c r="Z98" s="14" t="e">
        <f aca="false">IF(ISNUMBER(Y98),(W98+X98)/2,NA())</f>
        <v>#N/A</v>
      </c>
      <c r="AA98" s="14" t="str">
        <f aca="false">IF(ISNUMBER(Y98),Y98,"")</f>
        <v/>
      </c>
      <c r="AB98" s="14" t="str">
        <f aca="false">IF(ISNUMBER(Z98),Z98,"")</f>
        <v/>
      </c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</row>
    <row r="99" customFormat="false" ht="12.75" hidden="false" customHeight="false" outlineLevel="0" collapsed="false">
      <c r="A99" s="65"/>
      <c r="B99" s="65"/>
      <c r="C99" s="65"/>
      <c r="D99" s="73" t="str">
        <f aca="false">IF(AND(ISNUMBER(B99),ISNUMBER(C99)),B99-C99,"")</f>
        <v/>
      </c>
      <c r="E99" s="74" t="str">
        <f aca="false">IF(ISNUMBER(D99),IF(OR(D99&lt;$N$27,D99&gt;$N$28),"#",""),"")</f>
        <v/>
      </c>
      <c r="T99" s="14" t="e">
        <f aca="false">IF(ISNUMBER(B99),B99,NA())</f>
        <v>#N/A</v>
      </c>
      <c r="U99" s="14" t="e">
        <f aca="false">IF(ISNUMBER(C99),C99,NA())</f>
        <v>#N/A</v>
      </c>
      <c r="V99" s="14"/>
      <c r="W99" s="14" t="str">
        <f aca="false">IF(ISNUMBER(B99),B99,"")</f>
        <v/>
      </c>
      <c r="X99" s="14" t="str">
        <f aca="false">IF(ISNUMBER(C99),C99,"")</f>
        <v/>
      </c>
      <c r="Y99" s="14" t="e">
        <f aca="false">IF(ISNUMBER(W99),IF(ISNUMBER(X99),W99-X99,NA()),NA())</f>
        <v>#N/A</v>
      </c>
      <c r="Z99" s="14" t="e">
        <f aca="false">IF(ISNUMBER(Y99),(W99+X99)/2,NA())</f>
        <v>#N/A</v>
      </c>
      <c r="AA99" s="14" t="str">
        <f aca="false">IF(ISNUMBER(Y99),Y99,"")</f>
        <v/>
      </c>
      <c r="AB99" s="14" t="str">
        <f aca="false">IF(ISNUMBER(Z99),Z99,"")</f>
        <v/>
      </c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</row>
    <row r="100" customFormat="false" ht="12.75" hidden="false" customHeight="false" outlineLevel="0" collapsed="false">
      <c r="A100" s="65"/>
      <c r="B100" s="65"/>
      <c r="C100" s="65"/>
      <c r="D100" s="73" t="str">
        <f aca="false">IF(AND(ISNUMBER(B100),ISNUMBER(C100)),B100-C100,"")</f>
        <v/>
      </c>
      <c r="E100" s="74" t="str">
        <f aca="false">IF(ISNUMBER(D100),IF(OR(D100&lt;$N$27,D100&gt;$N$28),"#",""),"")</f>
        <v/>
      </c>
      <c r="T100" s="14" t="e">
        <f aca="false">IF(ISNUMBER(B100),B100,NA())</f>
        <v>#N/A</v>
      </c>
      <c r="U100" s="14" t="e">
        <f aca="false">IF(ISNUMBER(C100),C100,NA())</f>
        <v>#N/A</v>
      </c>
      <c r="V100" s="14"/>
      <c r="W100" s="14" t="str">
        <f aca="false">IF(ISNUMBER(B100),B100,"")</f>
        <v/>
      </c>
      <c r="X100" s="14" t="str">
        <f aca="false">IF(ISNUMBER(C100),C100,"")</f>
        <v/>
      </c>
      <c r="Y100" s="14" t="e">
        <f aca="false">IF(ISNUMBER(W100),IF(ISNUMBER(X100),W100-X100,NA()),NA())</f>
        <v>#N/A</v>
      </c>
      <c r="Z100" s="14" t="e">
        <f aca="false">IF(ISNUMBER(Y100),(W100+X100)/2,NA())</f>
        <v>#N/A</v>
      </c>
      <c r="AA100" s="14" t="str">
        <f aca="false">IF(ISNUMBER(Y100),Y100,"")</f>
        <v/>
      </c>
      <c r="AB100" s="14" t="str">
        <f aca="false">IF(ISNUMBER(Z100),Z100,"")</f>
        <v/>
      </c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</row>
    <row r="101" customFormat="false" ht="12.75" hidden="false" customHeight="false" outlineLevel="0" collapsed="false">
      <c r="A101" s="65"/>
      <c r="B101" s="65"/>
      <c r="C101" s="65"/>
      <c r="D101" s="73" t="str">
        <f aca="false">IF(AND(ISNUMBER(B101),ISNUMBER(C101)),B101-C101,"")</f>
        <v/>
      </c>
      <c r="E101" s="74" t="str">
        <f aca="false">IF(ISNUMBER(D101),IF(OR(D101&lt;$N$27,D101&gt;$N$28),"#",""),"")</f>
        <v/>
      </c>
      <c r="T101" s="14" t="e">
        <f aca="false">IF(ISNUMBER(B101),B101,NA())</f>
        <v>#N/A</v>
      </c>
      <c r="U101" s="14" t="e">
        <f aca="false">IF(ISNUMBER(C101),C101,NA())</f>
        <v>#N/A</v>
      </c>
      <c r="V101" s="14"/>
      <c r="W101" s="14" t="str">
        <f aca="false">IF(ISNUMBER(B101),B101,"")</f>
        <v/>
      </c>
      <c r="X101" s="14" t="str">
        <f aca="false">IF(ISNUMBER(C101),C101,"")</f>
        <v/>
      </c>
      <c r="Y101" s="14" t="e">
        <f aca="false">IF(ISNUMBER(W101),IF(ISNUMBER(X101),W101-X101,NA()),NA())</f>
        <v>#N/A</v>
      </c>
      <c r="Z101" s="14" t="e">
        <f aca="false">IF(ISNUMBER(Y101),(W101+X101)/2,NA())</f>
        <v>#N/A</v>
      </c>
      <c r="AA101" s="14" t="str">
        <f aca="false">IF(ISNUMBER(Y101),Y101,"")</f>
        <v/>
      </c>
      <c r="AB101" s="14" t="str">
        <f aca="false">IF(ISNUMBER(Z101),Z101,"")</f>
        <v/>
      </c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</row>
    <row r="102" customFormat="false" ht="12.75" hidden="false" customHeight="false" outlineLevel="0" collapsed="false">
      <c r="A102" s="65"/>
      <c r="B102" s="65"/>
      <c r="C102" s="65"/>
      <c r="D102" s="73" t="str">
        <f aca="false">IF(AND(ISNUMBER(B102),ISNUMBER(C102)),B102-C102,"")</f>
        <v/>
      </c>
      <c r="E102" s="74" t="str">
        <f aca="false">IF(ISNUMBER(D102),IF(OR(D102&lt;$N$27,D102&gt;$N$28),"#",""),"")</f>
        <v/>
      </c>
      <c r="T102" s="14" t="e">
        <f aca="false">IF(ISNUMBER(B102),B102,NA())</f>
        <v>#N/A</v>
      </c>
      <c r="U102" s="14" t="e">
        <f aca="false">IF(ISNUMBER(C102),C102,NA())</f>
        <v>#N/A</v>
      </c>
      <c r="V102" s="14"/>
      <c r="W102" s="14" t="str">
        <f aca="false">IF(ISNUMBER(B102),B102,"")</f>
        <v/>
      </c>
      <c r="X102" s="14" t="str">
        <f aca="false">IF(ISNUMBER(C102),C102,"")</f>
        <v/>
      </c>
      <c r="Y102" s="14" t="e">
        <f aca="false">IF(ISNUMBER(W102),IF(ISNUMBER(X102),W102-X102,NA()),NA())</f>
        <v>#N/A</v>
      </c>
      <c r="Z102" s="14" t="e">
        <f aca="false">IF(ISNUMBER(Y102),(W102+X102)/2,NA())</f>
        <v>#N/A</v>
      </c>
      <c r="AA102" s="14" t="str">
        <f aca="false">IF(ISNUMBER(Y102),Y102,"")</f>
        <v/>
      </c>
      <c r="AB102" s="14" t="str">
        <f aca="false">IF(ISNUMBER(Z102),Z102,"")</f>
        <v/>
      </c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</row>
    <row r="103" customFormat="false" ht="12.75" hidden="false" customHeight="false" outlineLevel="0" collapsed="false">
      <c r="A103" s="65"/>
      <c r="B103" s="65"/>
      <c r="C103" s="65"/>
      <c r="D103" s="73" t="str">
        <f aca="false">IF(AND(ISNUMBER(B103),ISNUMBER(C103)),B103-C103,"")</f>
        <v/>
      </c>
      <c r="E103" s="74" t="str">
        <f aca="false">IF(ISNUMBER(D103),IF(OR(D103&lt;$N$27,D103&gt;$N$28),"#",""),"")</f>
        <v/>
      </c>
      <c r="T103" s="14" t="e">
        <f aca="false">IF(ISNUMBER(B103),B103,NA())</f>
        <v>#N/A</v>
      </c>
      <c r="U103" s="14" t="e">
        <f aca="false">IF(ISNUMBER(C103),C103,NA())</f>
        <v>#N/A</v>
      </c>
      <c r="V103" s="14"/>
      <c r="W103" s="14" t="str">
        <f aca="false">IF(ISNUMBER(B103),B103,"")</f>
        <v/>
      </c>
      <c r="X103" s="14" t="str">
        <f aca="false">IF(ISNUMBER(C103),C103,"")</f>
        <v/>
      </c>
      <c r="Y103" s="14" t="e">
        <f aca="false">IF(ISNUMBER(W103),IF(ISNUMBER(X103),W103-X103,NA()),NA())</f>
        <v>#N/A</v>
      </c>
      <c r="Z103" s="14" t="e">
        <f aca="false">IF(ISNUMBER(Y103),(W103+X103)/2,NA())</f>
        <v>#N/A</v>
      </c>
      <c r="AA103" s="14" t="str">
        <f aca="false">IF(ISNUMBER(Y103),Y103,"")</f>
        <v/>
      </c>
      <c r="AB103" s="14" t="str">
        <f aca="false">IF(ISNUMBER(Z103),Z103,"")</f>
        <v/>
      </c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</row>
    <row r="104" customFormat="false" ht="13.5" hidden="false" customHeight="false" outlineLevel="0" collapsed="false">
      <c r="A104" s="65"/>
      <c r="B104" s="65"/>
      <c r="C104" s="65"/>
      <c r="D104" s="73" t="str">
        <f aca="false">IF(AND(ISNUMBER(B104),ISNUMBER(C104)),B104-C104,"")</f>
        <v/>
      </c>
      <c r="E104" s="74" t="str">
        <f aca="false">IF(ISNUMBER(D104),IF(OR(D104&lt;$N$27,D104&gt;$N$28),"#",""),"")</f>
        <v/>
      </c>
      <c r="T104" s="14" t="e">
        <f aca="false">IF(ISNUMBER(B104),B104,NA())</f>
        <v>#N/A</v>
      </c>
      <c r="U104" s="14" t="e">
        <f aca="false">IF(ISNUMBER(C104),C104,NA())</f>
        <v>#N/A</v>
      </c>
      <c r="V104" s="14"/>
      <c r="W104" s="14" t="str">
        <f aca="false">IF(ISNUMBER(B104),B104,"")</f>
        <v/>
      </c>
      <c r="X104" s="14" t="str">
        <f aca="false">IF(ISNUMBER(C104),C104,"")</f>
        <v/>
      </c>
      <c r="Y104" s="14" t="e">
        <f aca="false">IF(ISNUMBER(W104),IF(ISNUMBER(X104),W104-X104,NA()),NA())</f>
        <v>#N/A</v>
      </c>
      <c r="Z104" s="14" t="e">
        <f aca="false">IF(ISNUMBER(Y104),(W104+X104)/2,NA())</f>
        <v>#N/A</v>
      </c>
      <c r="AA104" s="14" t="str">
        <f aca="false">IF(ISNUMBER(Y104),Y104,"")</f>
        <v/>
      </c>
      <c r="AB104" s="14" t="str">
        <f aca="false">IF(ISNUMBER(Z104),Z104,"")</f>
        <v/>
      </c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</row>
    <row r="105" customFormat="false" ht="13.5" hidden="false" customHeight="false" outlineLevel="0" collapsed="false">
      <c r="A105" s="67" t="s">
        <v>102</v>
      </c>
      <c r="B105" s="67"/>
      <c r="C105" s="67"/>
      <c r="D105" s="67"/>
      <c r="E105" s="68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</row>
  </sheetData>
  <sheetProtection sheet="true" objects="true" scenarios="true"/>
  <mergeCells count="6">
    <mergeCell ref="B1:D1"/>
    <mergeCell ref="G2:O2"/>
    <mergeCell ref="A3:E3"/>
    <mergeCell ref="T3:V3"/>
    <mergeCell ref="G43:K43"/>
    <mergeCell ref="L48:N4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QB Test-Retest Analysis - Instructions</oddHeader>
    <oddFooter>&amp;LDiscovery Statistics
&amp;D &amp;T&amp;RTest-Retest Template (blank) Ver 3.1 , 25-AUG-2005 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3:49:59Z</dcterms:created>
  <dc:creator>rm80902</dc:creator>
  <dc:description/>
  <dc:language>en-US</dc:language>
  <cp:lastModifiedBy>Coussens, Nathan (NIH/NCATS) [C]</cp:lastModifiedBy>
  <cp:lastPrinted>2005-02-07T16:56:51Z</cp:lastPrinted>
  <dcterms:modified xsi:type="dcterms:W3CDTF">2017-10-10T22:00:09Z</dcterms:modified>
  <cp:revision>0</cp:revision>
  <dc:subject/>
  <dc:title>Replicate Experimen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agory">
    <vt:lpwstr>Assay Validation Tools</vt:lpwstr>
  </property>
  <property fmtid="{D5CDD505-2E9C-101B-9397-08002B2CF9AE}" pid="5" name="Categories">
    <vt:lpwstr/>
  </property>
  <property fmtid="{D5CDD505-2E9C-101B-9397-08002B2CF9AE}" pid="6" name="ContentType">
    <vt:lpwstr>Document</vt:lpwstr>
  </property>
  <property fmtid="{D5CDD505-2E9C-101B-9397-08002B2CF9AE}" pid="7" name="Document Description">
    <vt:lpwstr>Template for Assay Validation Replicate Experiment (formerly Test-Retest) Ver3.1</vt:lpwstr>
  </property>
  <property fmtid="{D5CDD505-2E9C-101B-9397-08002B2CF9AE}" pid="8" name="Document Type">
    <vt:lpwstr>Template</vt:lpwstr>
  </property>
  <property fmtid="{D5CDD505-2E9C-101B-9397-08002B2CF9AE}" pid="9" name="Function">
    <vt:lpwstr>Quantitative Biology</vt:lpwstr>
  </property>
  <property fmtid="{D5CDD505-2E9C-101B-9397-08002B2CF9AE}" pid="10" name="Keywords">
    <vt:lpwstr/>
  </property>
  <property fmtid="{D5CDD505-2E9C-101B-9397-08002B2CF9AE}" pid="11" name="Language">
    <vt:lpwstr>eng</vt:lpwstr>
  </property>
  <property fmtid="{D5CDD505-2E9C-101B-9397-08002B2CF9AE}" pid="12" name="RecordSeries">
    <vt:lpwstr>RES230</vt:lpwstr>
  </property>
  <property fmtid="{D5CDD505-2E9C-101B-9397-08002B2CF9AE}" pid="13" name="SensitivityClassification">
    <vt:lpwstr>GREEN</vt:lpwstr>
  </property>
  <property fmtid="{D5CDD505-2E9C-101B-9397-08002B2CF9AE}" pid="14" name="Subject">
    <vt:lpwstr/>
  </property>
  <property fmtid="{D5CDD505-2E9C-101B-9397-08002B2CF9AE}" pid="15" name="_Author">
    <vt:lpwstr>rm80902</vt:lpwstr>
  </property>
  <property fmtid="{D5CDD505-2E9C-101B-9397-08002B2CF9AE}" pid="16" name="_Category">
    <vt:lpwstr/>
  </property>
  <property fmtid="{D5CDD505-2E9C-101B-9397-08002B2CF9AE}" pid="17" name="_Comments">
    <vt:lpwstr/>
  </property>
</Properties>
</file>