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9.xml.rels" ContentType="application/vnd.openxmlformats-package.relationships+xml"/>
  <Override PartName="/xl/charts/_rels/chart41.xml.rels" ContentType="application/vnd.openxmlformats-package.relationships+xml"/>
  <Override PartName="/xl/charts/_rels/chart4.xml.rels" ContentType="application/vnd.openxmlformats-package.relationships+xml"/>
  <Override PartName="/xl/charts/_rels/chart29.xml.rels" ContentType="application/vnd.openxmlformats-package.relationships+xml"/>
  <Override PartName="/xl/charts/_rels/chart6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3 Plates per 3 Days" sheetId="2" state="visible" r:id="rId3"/>
    <sheet name="3 Plates per 2 Days" sheetId="3" state="visible" r:id="rId4"/>
    <sheet name="2 Plates per 2 Days" sheetId="4" state="visible" r:id="rId5"/>
  </sheets>
  <definedNames>
    <definedName function="false" hidden="false" localSheetId="3" name="_xlnm.Print_Area" vbProcedure="false">'2 Plates per 2 Days'!$A$1:$AF$127</definedName>
    <definedName function="false" hidden="false" localSheetId="2" name="_xlnm.Print_Area" vbProcedure="false">'3 Plates per 2 Days'!$A$1:$AF$159</definedName>
    <definedName function="false" hidden="false" localSheetId="1" name="_xlnm.Print_Area" vbProcedure="false">'3 Plates per 3 Days'!$A$1:$AG$207</definedName>
    <definedName function="false" hidden="false" localSheetId="0" name="_xlnm.Print_Area" vbProcedure="false">Instructions!$A$1:$R$80</definedName>
    <definedName function="false" hidden="false" name="mean11" vbProcedure="false">#REF!</definedName>
    <definedName function="false" hidden="false" name="mid11" vbProcedure="false">#REF!</definedName>
    <definedName function="false" hidden="false" name="mid12" vbProcedure="false">#REF!</definedName>
    <definedName function="false" hidden="false" name="mid13" vbProcedure="false">#REF!</definedName>
    <definedName function="false" hidden="false" name="min11" vbProcedure="false">#REF!</definedName>
    <definedName function="false" hidden="false" name="min12" vbProcedure="false">#REF!</definedName>
    <definedName function="false" hidden="false" name="smax11" vbProcedure="false">#REF!</definedName>
    <definedName function="false" hidden="false" name="smax12" vbProcedure="false">#REF!</definedName>
    <definedName function="false" hidden="false" name="smid11" vbProcedure="false">#REF!</definedName>
    <definedName function="false" hidden="false" name="smid12" vbProcedure="false">#REF!</definedName>
    <definedName function="false" hidden="false" name="smin11" vbProcedure="false">#REF!</definedName>
    <definedName function="false" hidden="false" name="smin12" vbProcedure="false">#REF!</definedName>
    <definedName function="false" hidden="false" name="test1" vbProcedure="false">#REF!</definedName>
    <definedName function="false" hidden="false" localSheetId="1" name="mean11" vbProcedure="false">#REF!</definedName>
    <definedName function="false" hidden="false" localSheetId="1" name="mid11" vbProcedure="false">#REF!</definedName>
    <definedName function="false" hidden="false" localSheetId="1" name="mid12" vbProcedure="false">#REF!</definedName>
    <definedName function="false" hidden="false" localSheetId="1" name="mid13" vbProcedure="false">#REF!</definedName>
    <definedName function="false" hidden="false" localSheetId="1" name="min11" vbProcedure="false">#REF!</definedName>
    <definedName function="false" hidden="false" localSheetId="1" name="min12" vbProcedure="false">#REF!</definedName>
    <definedName function="false" hidden="false" localSheetId="1" name="smax11" vbProcedure="false">#REF!</definedName>
    <definedName function="false" hidden="false" localSheetId="1" name="smax12" vbProcedure="false">'3 Plates per 3 Days'!$AI$5</definedName>
    <definedName function="false" hidden="false" localSheetId="1" name="smid11" vbProcedure="false">#REF!</definedName>
    <definedName function="false" hidden="false" localSheetId="1" name="smid12" vbProcedure="false">#REF!</definedName>
    <definedName function="false" hidden="false" localSheetId="1" name="smin11" vbProcedure="false">#REF!</definedName>
    <definedName function="false" hidden="false" localSheetId="1" name="smin12" vbProcedure="false">#REF!</definedName>
    <definedName function="false" hidden="false" localSheetId="1" name="test1" vbProcedure="false">'3 Plates per 3 Days'!$AF$20</definedName>
    <definedName function="false" hidden="false" localSheetId="2" name="mean11" vbProcedure="false">#REF!</definedName>
    <definedName function="false" hidden="false" localSheetId="2" name="mid11" vbProcedure="false">#REF!</definedName>
    <definedName function="false" hidden="false" localSheetId="2" name="mid12" vbProcedure="false">#REF!</definedName>
    <definedName function="false" hidden="false" localSheetId="2" name="mid13" vbProcedure="false">#REF!</definedName>
    <definedName function="false" hidden="false" localSheetId="2" name="min11" vbProcedure="false">#REF!</definedName>
    <definedName function="false" hidden="false" localSheetId="2" name="min12" vbProcedure="false">#REF!</definedName>
    <definedName function="false" hidden="false" localSheetId="2" name="smax11" vbProcedure="false">#REF!</definedName>
    <definedName function="false" hidden="false" localSheetId="2" name="smax12" vbProcedure="false">'3 Plates per 2 Days'!$AI$5</definedName>
    <definedName function="false" hidden="false" localSheetId="2" name="smid11" vbProcedure="false">#REF!</definedName>
    <definedName function="false" hidden="false" localSheetId="2" name="smid12" vbProcedure="false">#REF!</definedName>
    <definedName function="false" hidden="false" localSheetId="2" name="smin11" vbProcedure="false">#REF!</definedName>
    <definedName function="false" hidden="false" localSheetId="2" name="smin12" vbProcedure="false">#REF!</definedName>
    <definedName function="false" hidden="false" localSheetId="2" name="test1" vbProcedure="false">'3 Plates per 2 Days'!$AF$20</definedName>
    <definedName function="false" hidden="false" localSheetId="3" name="mean11" vbProcedure="false">#REF!</definedName>
    <definedName function="false" hidden="false" localSheetId="3" name="mid11" vbProcedure="false">#REF!</definedName>
    <definedName function="false" hidden="false" localSheetId="3" name="mid12" vbProcedure="false">#REF!</definedName>
    <definedName function="false" hidden="false" localSheetId="3" name="mid13" vbProcedure="false">#REF!</definedName>
    <definedName function="false" hidden="false" localSheetId="3" name="min11" vbProcedure="false">#REF!</definedName>
    <definedName function="false" hidden="false" localSheetId="3" name="min12" vbProcedure="false">#REF!</definedName>
    <definedName function="false" hidden="false" localSheetId="3" name="smax11" vbProcedure="false">#REF!</definedName>
    <definedName function="false" hidden="false" localSheetId="3" name="smax12" vbProcedure="false">'2 Plates per 2 Days'!$AI$5</definedName>
    <definedName function="false" hidden="false" localSheetId="3" name="smid11" vbProcedure="false">#REF!</definedName>
    <definedName function="false" hidden="false" localSheetId="3" name="smid12" vbProcedure="false">#REF!</definedName>
    <definedName function="false" hidden="false" localSheetId="3" name="smin11" vbProcedure="false">#REF!</definedName>
    <definedName function="false" hidden="false" localSheetId="3" name="smin12" vbProcedure="false">#REF!</definedName>
    <definedName function="false" hidden="false" localSheetId="3" name="test1" vbProcedure="false">'2 Plates per 2 Days'!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17">
  <si>
    <t xml:space="preserve">Instructions for the Use of the Quantitative Biology Plate Uniformity Validation Template</t>
  </si>
  <si>
    <t xml:space="preserve">Per the Quantitative Biology validation guidelines, run 3 plates per day on 2 or 3 independent days using the format below :-</t>
  </si>
  <si>
    <t xml:space="preserve">( 3 days are required for new assays. 2 days are sufficient for previously validated assays that are being subjected to </t>
  </si>
  <si>
    <t xml:space="preserve">  relatively minor change, e.g. transfer to a new lab., new reagents, minor change in protocol, etc.).</t>
  </si>
  <si>
    <t xml:space="preserve">NOTE - the 2 plates per 2 days format should only be used for assays with resource constraints and with the approval of a statistician.</t>
  </si>
  <si>
    <t xml:space="preserve">Plate 1</t>
  </si>
  <si>
    <t xml:space="preserve">Row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H</t>
  </si>
  <si>
    <t xml:space="preserve">M</t>
  </si>
  <si>
    <t xml:space="preserve">L</t>
  </si>
  <si>
    <t xml:space="preserve">Plate 2</t>
  </si>
  <si>
    <t xml:space="preserve">Plate 3</t>
  </si>
  <si>
    <t xml:space="preserve">where:</t>
  </si>
  <si>
    <r>
      <rPr>
        <sz val="10"/>
        <rFont val="Arial"/>
        <family val="0"/>
      </rPr>
      <t xml:space="preserve">"H" is the maximum (HI) </t>
    </r>
    <r>
      <rPr>
        <u val="single"/>
        <sz val="10"/>
        <rFont val="Arial"/>
        <family val="2"/>
      </rPr>
      <t xml:space="preserve">signal</t>
    </r>
    <r>
      <rPr>
        <sz val="10"/>
        <rFont val="Arial"/>
        <family val="0"/>
      </rPr>
      <t xml:space="preserve">, "M" is the mid-level </t>
    </r>
    <r>
      <rPr>
        <u val="single"/>
        <sz val="10"/>
        <rFont val="Arial"/>
        <family val="2"/>
      </rPr>
      <t xml:space="preserve">signal</t>
    </r>
    <r>
      <rPr>
        <sz val="10"/>
        <rFont val="Arial"/>
        <family val="0"/>
      </rPr>
      <t xml:space="preserve">, and "L" is the minimum (LO) </t>
    </r>
    <r>
      <rPr>
        <u val="single"/>
        <sz val="10"/>
        <rFont val="Arial"/>
        <family val="2"/>
      </rPr>
      <t xml:space="preserve">signal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see below</t>
    </r>
    <r>
      <rPr>
        <sz val="10"/>
        <rFont val="Arial"/>
        <family val="2"/>
      </rPr>
      <t xml:space="preserve">).</t>
    </r>
  </si>
  <si>
    <r>
      <rPr>
        <b val="true"/>
        <sz val="10"/>
        <rFont val="Arial"/>
        <family val="2"/>
      </rPr>
      <t xml:space="preserve">(NOTE - </t>
    </r>
    <r>
      <rPr>
        <b val="true"/>
        <u val="single"/>
        <sz val="10"/>
        <rFont val="Arial"/>
        <family val="2"/>
      </rPr>
      <t xml:space="preserve">signal</t>
    </r>
    <r>
      <rPr>
        <b val="true"/>
        <sz val="10"/>
        <rFont val="Arial"/>
        <family val="2"/>
      </rPr>
      <t xml:space="preserve"> typically refers to "raw signal", but may also be an "adjusted raw signal" (adjusted for sample weight) </t>
    </r>
  </si>
  <si>
    <t xml:space="preserve"> in certain assays.  For calibration assays the relevant "signal" is the calibrated value).</t>
  </si>
  <si>
    <t xml:space="preserve">See the QB Manual for definitions of each signal for each assay format and for further general detail :-</t>
  </si>
  <si>
    <t xml:space="preserve">http://assay.nih.gov             
http://assay.nih.gov             
http://assay.nih.gov</t>
  </si>
  <si>
    <t xml:space="preserve">Steps</t>
  </si>
  <si>
    <t xml:space="preserve">1.  Choose appropriate worksheet tab, "3 Plates per 3 days" for new assays, or "3 Plates per 2 days for transfers</t>
  </si>
  <si>
    <t xml:space="preserve">     of previously validated assays.</t>
  </si>
  <si>
    <t xml:space="preserve">   "2 Plates per 2 days" is a legacy template that should only be used in consultation with a statistician.</t>
  </si>
  <si>
    <t xml:space="preserve">2.  Paste plate data into cells [C7, C18, C29, C40, C51, C62, C73, C84 and C95],  [C7, C18, C29, C40, C51, and C62],</t>
  </si>
  <si>
    <t xml:space="preserve">                       or [C7, C18, C29, C40] as appropriate.</t>
  </si>
  <si>
    <t xml:space="preserve">3.  Enter "act" or "inh" in cell M2, for an activation assay or an inhibition assay, respectively.</t>
  </si>
  <si>
    <r>
      <rPr>
        <sz val="10"/>
        <rFont val="Arial"/>
        <family val="0"/>
      </rPr>
      <t xml:space="preserve">4.  In cell M3, enter the number of replicates (wells) </t>
    </r>
    <r>
      <rPr>
        <u val="single"/>
        <sz val="10"/>
        <rFont val="Arial"/>
        <family val="2"/>
      </rPr>
      <t xml:space="preserve">per concentration</t>
    </r>
    <r>
      <rPr>
        <sz val="10"/>
        <rFont val="Arial"/>
        <family val="0"/>
      </rPr>
      <t xml:space="preserve"> to be used for testing compounds when the assay is in production.        </t>
    </r>
  </si>
  <si>
    <t xml:space="preserve">    This affects CV (of the mean), signal window and Z'-factor calculations.</t>
  </si>
  <si>
    <t xml:space="preserve">5.  Check the plots for evidence of plate position effects (edge effects, row or column effects, drift, etc.)</t>
  </si>
  <si>
    <r>
      <rPr>
        <sz val="10"/>
        <rFont val="Arial"/>
        <family val="0"/>
      </rPr>
      <t xml:space="preserve">6.  </t>
    </r>
    <r>
      <rPr>
        <b val="true"/>
        <sz val="10"/>
        <rFont val="Arial"/>
        <family val="2"/>
      </rPr>
      <t xml:space="preserve">If it is necessary to remove any obvious outliers you should not delete the value but add an asterisk</t>
    </r>
  </si>
  <si>
    <r>
      <rPr>
        <b val="true"/>
        <sz val="10"/>
        <rFont val="Arial"/>
        <family val="2"/>
      </rPr>
      <t xml:space="preserve">    or another character </t>
    </r>
    <r>
      <rPr>
        <b val="true"/>
        <u val="single"/>
        <sz val="10"/>
        <rFont val="Arial"/>
        <family val="2"/>
      </rPr>
      <t xml:space="preserve">such that Excel will no longer read the entry as a number</t>
    </r>
    <r>
      <rPr>
        <b val="true"/>
        <sz val="10"/>
        <rFont val="Arial"/>
        <family val="2"/>
      </rPr>
      <t xml:space="preserve">.</t>
    </r>
  </si>
  <si>
    <t xml:space="preserve">7.  Consult the validation checklist to assess assay performance.</t>
  </si>
  <si>
    <t xml:space="preserve">8.  Note - % Spec (e.g. specific binding) and Max/Min calculations are included for the relevant assays.</t>
  </si>
  <si>
    <t xml:space="preserve">For more information, see the Quantitative Biology Assay Validation Guidelines document, or consult a statistician.</t>
  </si>
  <si>
    <t xml:space="preserve"> ---------- CELLS ---------</t>
  </si>
  <si>
    <t xml:space="preserve">PLOT REFS. - wells by Row then Column   -   PLATE 1</t>
  </si>
  <si>
    <t xml:space="preserve">PLOT REFS. - wells by Row then Column   -   PLATE 2</t>
  </si>
  <si>
    <t xml:space="preserve">PLOT REFS. - wells by Row then Column   -   PLATE 3</t>
  </si>
  <si>
    <t xml:space="preserve">PLOT REFS. - wells by Column then Row   -   PLATE 1</t>
  </si>
  <si>
    <t xml:space="preserve">PLOT REFS. - wells by Column then Row   -   PLATE 2</t>
  </si>
  <si>
    <t xml:space="preserve">PLOT REFS. - wells by Column then Row   -   PLATE 3</t>
  </si>
  <si>
    <t xml:space="preserve">well numbers by row, then column</t>
  </si>
  <si>
    <r>
      <rPr>
        <b val="true"/>
        <sz val="11"/>
        <color rgb="FF0000FF"/>
        <rFont val="Arial"/>
        <family val="2"/>
      </rPr>
      <t xml:space="preserve">Assay Type:  Activation (eg. Agonist) or Inhibitor (eg. Antagonist, Binding), enter </t>
    </r>
    <r>
      <rPr>
        <b val="true"/>
        <sz val="14"/>
        <color rgb="FF0000FF"/>
        <rFont val="Arial"/>
        <family val="2"/>
      </rPr>
      <t xml:space="preserve">act</t>
    </r>
    <r>
      <rPr>
        <b val="true"/>
        <sz val="11"/>
        <color rgb="FF0000FF"/>
        <rFont val="Arial"/>
        <family val="2"/>
      </rPr>
      <t xml:space="preserve">  or  </t>
    </r>
    <r>
      <rPr>
        <b val="true"/>
        <sz val="14"/>
        <color rgb="FF0000FF"/>
        <rFont val="Arial"/>
        <family val="2"/>
      </rPr>
      <t xml:space="preserve">inh</t>
    </r>
    <r>
      <rPr>
        <b val="true"/>
        <sz val="11"/>
        <color rgb="FF0000FF"/>
        <rFont val="Arial"/>
        <family val="2"/>
      </rPr>
      <t xml:space="preserve"> :</t>
    </r>
  </si>
  <si>
    <t xml:space="preserve">act</t>
  </si>
  <si>
    <t xml:space="preserve">ID</t>
  </si>
  <si>
    <t xml:space="preserve">Well no.</t>
  </si>
  <si>
    <t xml:space="preserve">High</t>
  </si>
  <si>
    <t xml:space="preserve">Mid</t>
  </si>
  <si>
    <t xml:space="preserve">Low</t>
  </si>
  <si>
    <t xml:space="preserve">Midpc</t>
  </si>
  <si>
    <t xml:space="preserve">Mid %</t>
  </si>
  <si>
    <t xml:space="preserve">row</t>
  </si>
  <si>
    <r>
      <rPr>
        <b val="true"/>
        <sz val="11"/>
        <color rgb="FF0000FF"/>
        <rFont val="Arial"/>
        <family val="2"/>
      </rPr>
      <t xml:space="preserve">Number of replicates </t>
    </r>
    <r>
      <rPr>
        <b val="true"/>
        <u val="single"/>
        <sz val="11"/>
        <color rgb="FF0000FF"/>
        <rFont val="Arial"/>
        <family val="2"/>
      </rPr>
      <t xml:space="preserve">per concentration</t>
    </r>
    <r>
      <rPr>
        <b val="true"/>
        <sz val="11"/>
        <color rgb="FF0000FF"/>
        <rFont val="Arial"/>
        <family val="2"/>
      </rPr>
      <t xml:space="preserve"> to be used in Production Assay:</t>
    </r>
  </si>
  <si>
    <t xml:space="preserve">D1P1</t>
  </si>
  <si>
    <t xml:space="preserve">D7</t>
  </si>
  <si>
    <t xml:space="preserve">E7</t>
  </si>
  <si>
    <t xml:space="preserve">A</t>
  </si>
  <si>
    <t xml:space="preserve">D8</t>
  </si>
  <si>
    <t xml:space="preserve">E8</t>
  </si>
  <si>
    <t xml:space="preserve">B</t>
  </si>
  <si>
    <t xml:space="preserve">Day 1, Plate 1</t>
  </si>
  <si>
    <t xml:space="preserve">D9</t>
  </si>
  <si>
    <t xml:space="preserve">E9</t>
  </si>
  <si>
    <t xml:space="preserve">C</t>
  </si>
  <si>
    <t xml:space="preserve">Signal</t>
  </si>
  <si>
    <t xml:space="preserve">Mean/SD</t>
  </si>
  <si>
    <t xml:space="preserve">CV of Mean</t>
  </si>
  <si>
    <t xml:space="preserve">D10</t>
  </si>
  <si>
    <t xml:space="preserve">E10</t>
  </si>
  <si>
    <t xml:space="preserve">D</t>
  </si>
  <si>
    <t xml:space="preserve">D11</t>
  </si>
  <si>
    <t xml:space="preserve">E11</t>
  </si>
  <si>
    <t xml:space="preserve">E</t>
  </si>
  <si>
    <t xml:space="preserve">D12</t>
  </si>
  <si>
    <t xml:space="preserve">E12</t>
  </si>
  <si>
    <t xml:space="preserve">F</t>
  </si>
  <si>
    <t xml:space="preserve">C13</t>
  </si>
  <si>
    <t xml:space="preserve">D13</t>
  </si>
  <si>
    <t xml:space="preserve">E13</t>
  </si>
  <si>
    <t xml:space="preserve">G</t>
  </si>
  <si>
    <t xml:space="preserve"> </t>
  </si>
  <si>
    <t xml:space="preserve">C14</t>
  </si>
  <si>
    <t xml:space="preserve">D14</t>
  </si>
  <si>
    <t xml:space="preserve">E14</t>
  </si>
  <si>
    <t xml:space="preserve">F7</t>
  </si>
  <si>
    <t xml:space="preserve">G7</t>
  </si>
  <si>
    <t xml:space="preserve">H7</t>
  </si>
  <si>
    <t xml:space="preserve">F8</t>
  </si>
  <si>
    <t xml:space="preserve">G8</t>
  </si>
  <si>
    <t xml:space="preserve">H8</t>
  </si>
  <si>
    <t xml:space="preserve">well numbers by column, then row</t>
  </si>
  <si>
    <t xml:space="preserve">F9</t>
  </si>
  <si>
    <t xml:space="preserve">G9</t>
  </si>
  <si>
    <t xml:space="preserve">H9</t>
  </si>
  <si>
    <t xml:space="preserve">F10</t>
  </si>
  <si>
    <t xml:space="preserve">G10</t>
  </si>
  <si>
    <t xml:space="preserve">H10</t>
  </si>
  <si>
    <t xml:space="preserve">F11</t>
  </si>
  <si>
    <t xml:space="preserve">G11</t>
  </si>
  <si>
    <t xml:space="preserve">H11</t>
  </si>
  <si>
    <t xml:space="preserve">SW</t>
  </si>
  <si>
    <t xml:space="preserve">Z'</t>
  </si>
  <si>
    <t xml:space="preserve">%Spec</t>
  </si>
  <si>
    <t xml:space="preserve">Max/Min</t>
  </si>
  <si>
    <t xml:space="preserve">F12</t>
  </si>
  <si>
    <t xml:space="preserve">G12</t>
  </si>
  <si>
    <t xml:space="preserve">H12</t>
  </si>
  <si>
    <t xml:space="preserve">F13</t>
  </si>
  <si>
    <t xml:space="preserve">G13</t>
  </si>
  <si>
    <t xml:space="preserve">H13</t>
  </si>
  <si>
    <t xml:space="preserve">F14</t>
  </si>
  <si>
    <t xml:space="preserve">G14</t>
  </si>
  <si>
    <t xml:space="preserve">H14</t>
  </si>
  <si>
    <t xml:space="preserve">I7</t>
  </si>
  <si>
    <t xml:space="preserve">J7</t>
  </si>
  <si>
    <t xml:space="preserve">K7</t>
  </si>
  <si>
    <t xml:space="preserve">Day 1, Plate 2</t>
  </si>
  <si>
    <t xml:space="preserve">I8</t>
  </si>
  <si>
    <t xml:space="preserve">J8</t>
  </si>
  <si>
    <t xml:space="preserve">K8</t>
  </si>
  <si>
    <t xml:space="preserve">I9</t>
  </si>
  <si>
    <t xml:space="preserve">J9</t>
  </si>
  <si>
    <t xml:space="preserve">K9</t>
  </si>
  <si>
    <t xml:space="preserve">I10</t>
  </si>
  <si>
    <t xml:space="preserve">J10</t>
  </si>
  <si>
    <t xml:space="preserve">K10</t>
  </si>
  <si>
    <t xml:space="preserve">I11</t>
  </si>
  <si>
    <t xml:space="preserve">J11</t>
  </si>
  <si>
    <t xml:space="preserve">K11</t>
  </si>
  <si>
    <t xml:space="preserve">I12</t>
  </si>
  <si>
    <t xml:space="preserve">J12</t>
  </si>
  <si>
    <t xml:space="preserve">K12</t>
  </si>
  <si>
    <t xml:space="preserve">I13</t>
  </si>
  <si>
    <t xml:space="preserve">J13</t>
  </si>
  <si>
    <t xml:space="preserve">K13</t>
  </si>
  <si>
    <t xml:space="preserve">I14</t>
  </si>
  <si>
    <t xml:space="preserve">J14</t>
  </si>
  <si>
    <t xml:space="preserve">K14</t>
  </si>
  <si>
    <t xml:space="preserve">L7</t>
  </si>
  <si>
    <t xml:space="preserve">M7</t>
  </si>
  <si>
    <t xml:space="preserve">N7</t>
  </si>
  <si>
    <t xml:space="preserve">L8</t>
  </si>
  <si>
    <t xml:space="preserve">M8</t>
  </si>
  <si>
    <t xml:space="preserve">N8</t>
  </si>
  <si>
    <t xml:space="preserve">L9</t>
  </si>
  <si>
    <t xml:space="preserve">M9</t>
  </si>
  <si>
    <t xml:space="preserve">N9</t>
  </si>
  <si>
    <t xml:space="preserve">L10</t>
  </si>
  <si>
    <t xml:space="preserve">M10</t>
  </si>
  <si>
    <t xml:space="preserve">N10</t>
  </si>
  <si>
    <t xml:space="preserve">L11</t>
  </si>
  <si>
    <t xml:space="preserve">M11</t>
  </si>
  <si>
    <t xml:space="preserve">N11</t>
  </si>
  <si>
    <t xml:space="preserve">L12</t>
  </si>
  <si>
    <t xml:space="preserve">M12</t>
  </si>
  <si>
    <t xml:space="preserve">N12</t>
  </si>
  <si>
    <t xml:space="preserve">L13</t>
  </si>
  <si>
    <t xml:space="preserve">M13</t>
  </si>
  <si>
    <t xml:space="preserve">N13</t>
  </si>
  <si>
    <t xml:space="preserve">L14</t>
  </si>
  <si>
    <t xml:space="preserve">M14</t>
  </si>
  <si>
    <t xml:space="preserve">N14</t>
  </si>
  <si>
    <t xml:space="preserve">Day 1, Plate 3</t>
  </si>
  <si>
    <t xml:space="preserve">D1P2</t>
  </si>
  <si>
    <t xml:space="preserve">D22</t>
  </si>
  <si>
    <t xml:space="preserve">E22</t>
  </si>
  <si>
    <t xml:space="preserve">C22</t>
  </si>
  <si>
    <t xml:space="preserve">D23</t>
  </si>
  <si>
    <t xml:space="preserve">E23</t>
  </si>
  <si>
    <t xml:space="preserve">C23</t>
  </si>
  <si>
    <t xml:space="preserve">D24</t>
  </si>
  <si>
    <t xml:space="preserve">E24</t>
  </si>
  <si>
    <t xml:space="preserve">C24</t>
  </si>
  <si>
    <t xml:space="preserve">D25</t>
  </si>
  <si>
    <t xml:space="preserve">E25</t>
  </si>
  <si>
    <t xml:space="preserve">C25</t>
  </si>
  <si>
    <t xml:space="preserve">D26</t>
  </si>
  <si>
    <t xml:space="preserve">E26</t>
  </si>
  <si>
    <t xml:space="preserve">C26</t>
  </si>
  <si>
    <t xml:space="preserve">D27</t>
  </si>
  <si>
    <t xml:space="preserve">E27</t>
  </si>
  <si>
    <t xml:space="preserve">C27</t>
  </si>
  <si>
    <t xml:space="preserve">D28</t>
  </si>
  <si>
    <t xml:space="preserve">E28</t>
  </si>
  <si>
    <t xml:space="preserve">C28</t>
  </si>
  <si>
    <t xml:space="preserve">D29</t>
  </si>
  <si>
    <t xml:space="preserve">E29</t>
  </si>
  <si>
    <t xml:space="preserve">C29</t>
  </si>
  <si>
    <t xml:space="preserve">G22</t>
  </si>
  <si>
    <t xml:space="preserve">H22</t>
  </si>
  <si>
    <t xml:space="preserve">F22</t>
  </si>
  <si>
    <t xml:space="preserve">G23</t>
  </si>
  <si>
    <t xml:space="preserve">H23</t>
  </si>
  <si>
    <t xml:space="preserve">F23</t>
  </si>
  <si>
    <t xml:space="preserve">G24</t>
  </si>
  <si>
    <t xml:space="preserve">H24</t>
  </si>
  <si>
    <t xml:space="preserve">F24</t>
  </si>
  <si>
    <t xml:space="preserve">G25</t>
  </si>
  <si>
    <t xml:space="preserve">H25</t>
  </si>
  <si>
    <t xml:space="preserve">F25</t>
  </si>
  <si>
    <t xml:space="preserve">G26</t>
  </si>
  <si>
    <t xml:space="preserve">H26</t>
  </si>
  <si>
    <t xml:space="preserve">F26</t>
  </si>
  <si>
    <t xml:space="preserve">G27</t>
  </si>
  <si>
    <t xml:space="preserve">H27</t>
  </si>
  <si>
    <t xml:space="preserve">F27</t>
  </si>
  <si>
    <t xml:space="preserve">G28</t>
  </si>
  <si>
    <t xml:space="preserve">H28</t>
  </si>
  <si>
    <t xml:space="preserve">F28</t>
  </si>
  <si>
    <t xml:space="preserve">Day 2, Plate 1</t>
  </si>
  <si>
    <t xml:space="preserve">G29</t>
  </si>
  <si>
    <t xml:space="preserve">H29</t>
  </si>
  <si>
    <t xml:space="preserve">F29</t>
  </si>
  <si>
    <t xml:space="preserve">J22</t>
  </si>
  <si>
    <t xml:space="preserve">K22</t>
  </si>
  <si>
    <t xml:space="preserve">I22</t>
  </si>
  <si>
    <t xml:space="preserve">J23</t>
  </si>
  <si>
    <t xml:space="preserve">K23</t>
  </si>
  <si>
    <t xml:space="preserve">I23</t>
  </si>
  <si>
    <t xml:space="preserve">J24</t>
  </si>
  <si>
    <t xml:space="preserve">K24</t>
  </si>
  <si>
    <t xml:space="preserve">I24</t>
  </si>
  <si>
    <t xml:space="preserve">J25</t>
  </si>
  <si>
    <t xml:space="preserve">K25</t>
  </si>
  <si>
    <t xml:space="preserve">I25</t>
  </si>
  <si>
    <t xml:space="preserve">J26</t>
  </si>
  <si>
    <t xml:space="preserve">K26</t>
  </si>
  <si>
    <t xml:space="preserve">I26</t>
  </si>
  <si>
    <t xml:space="preserve">J27</t>
  </si>
  <si>
    <t xml:space="preserve">K27</t>
  </si>
  <si>
    <t xml:space="preserve">I27</t>
  </si>
  <si>
    <t xml:space="preserve">J28</t>
  </si>
  <si>
    <t xml:space="preserve">K28</t>
  </si>
  <si>
    <t xml:space="preserve">I28</t>
  </si>
  <si>
    <t xml:space="preserve">J29</t>
  </si>
  <si>
    <t xml:space="preserve">K29</t>
  </si>
  <si>
    <t xml:space="preserve">I29</t>
  </si>
  <si>
    <t xml:space="preserve">M22</t>
  </si>
  <si>
    <t xml:space="preserve">N22</t>
  </si>
  <si>
    <t xml:space="preserve">L22</t>
  </si>
  <si>
    <t xml:space="preserve">M23</t>
  </si>
  <si>
    <t xml:space="preserve">N23</t>
  </si>
  <si>
    <t xml:space="preserve">L23</t>
  </si>
  <si>
    <t xml:space="preserve">M24</t>
  </si>
  <si>
    <t xml:space="preserve">N24</t>
  </si>
  <si>
    <t xml:space="preserve">L24</t>
  </si>
  <si>
    <t xml:space="preserve">M25</t>
  </si>
  <si>
    <t xml:space="preserve">N25</t>
  </si>
  <si>
    <t xml:space="preserve">L25</t>
  </si>
  <si>
    <t xml:space="preserve">M26</t>
  </si>
  <si>
    <t xml:space="preserve">N26</t>
  </si>
  <si>
    <t xml:space="preserve">L26</t>
  </si>
  <si>
    <t xml:space="preserve">M27</t>
  </si>
  <si>
    <t xml:space="preserve">N27</t>
  </si>
  <si>
    <t xml:space="preserve">L27</t>
  </si>
  <si>
    <t xml:space="preserve">Day 2, Plate 2</t>
  </si>
  <si>
    <t xml:space="preserve">M28</t>
  </si>
  <si>
    <t xml:space="preserve">N28</t>
  </si>
  <si>
    <t xml:space="preserve">L28</t>
  </si>
  <si>
    <t xml:space="preserve">M29</t>
  </si>
  <si>
    <t xml:space="preserve">N29</t>
  </si>
  <si>
    <t xml:space="preserve">L29</t>
  </si>
  <si>
    <t xml:space="preserve">D1P3</t>
  </si>
  <si>
    <t xml:space="preserve">E37</t>
  </si>
  <si>
    <t xml:space="preserve">C37</t>
  </si>
  <si>
    <t xml:space="preserve">D37</t>
  </si>
  <si>
    <t xml:space="preserve">E38</t>
  </si>
  <si>
    <t xml:space="preserve">C38</t>
  </si>
  <si>
    <t xml:space="preserve">D38</t>
  </si>
  <si>
    <t xml:space="preserve">E39</t>
  </si>
  <si>
    <t xml:space="preserve">C39</t>
  </si>
  <si>
    <t xml:space="preserve">D39</t>
  </si>
  <si>
    <t xml:space="preserve">E40</t>
  </si>
  <si>
    <t xml:space="preserve">C40</t>
  </si>
  <si>
    <t xml:space="preserve">D40</t>
  </si>
  <si>
    <t xml:space="preserve">E41</t>
  </si>
  <si>
    <t xml:space="preserve">C41</t>
  </si>
  <si>
    <t xml:space="preserve">D41</t>
  </si>
  <si>
    <t xml:space="preserve">E42</t>
  </si>
  <si>
    <t xml:space="preserve">C42</t>
  </si>
  <si>
    <t xml:space="preserve">D42</t>
  </si>
  <si>
    <t xml:space="preserve">E43</t>
  </si>
  <si>
    <t xml:space="preserve">C43</t>
  </si>
  <si>
    <t xml:space="preserve">D43</t>
  </si>
  <si>
    <t xml:space="preserve">E44</t>
  </si>
  <si>
    <t xml:space="preserve">C44</t>
  </si>
  <si>
    <t xml:space="preserve">D44</t>
  </si>
  <si>
    <t xml:space="preserve">H37</t>
  </si>
  <si>
    <t xml:space="preserve">F37</t>
  </si>
  <si>
    <t xml:space="preserve">G37</t>
  </si>
  <si>
    <t xml:space="preserve">H38</t>
  </si>
  <si>
    <t xml:space="preserve">F38</t>
  </si>
  <si>
    <t xml:space="preserve">G38</t>
  </si>
  <si>
    <t xml:space="preserve">H39</t>
  </si>
  <si>
    <t xml:space="preserve">F39</t>
  </si>
  <si>
    <t xml:space="preserve">G39</t>
  </si>
  <si>
    <t xml:space="preserve">H40</t>
  </si>
  <si>
    <t xml:space="preserve">F40</t>
  </si>
  <si>
    <t xml:space="preserve">G40</t>
  </si>
  <si>
    <t xml:space="preserve">H41</t>
  </si>
  <si>
    <t xml:space="preserve">F41</t>
  </si>
  <si>
    <t xml:space="preserve">G41</t>
  </si>
  <si>
    <t xml:space="preserve">Day 2, Plate 3</t>
  </si>
  <si>
    <t xml:space="preserve">H42</t>
  </si>
  <si>
    <t xml:space="preserve">F42</t>
  </si>
  <si>
    <t xml:space="preserve">G42</t>
  </si>
  <si>
    <t xml:space="preserve">H43</t>
  </si>
  <si>
    <t xml:space="preserve">F43</t>
  </si>
  <si>
    <t xml:space="preserve">G43</t>
  </si>
  <si>
    <t xml:space="preserve">H44</t>
  </si>
  <si>
    <t xml:space="preserve">F44</t>
  </si>
  <si>
    <t xml:space="preserve">G44</t>
  </si>
  <si>
    <t xml:space="preserve">K37</t>
  </si>
  <si>
    <t xml:space="preserve">I37</t>
  </si>
  <si>
    <t xml:space="preserve">J37</t>
  </si>
  <si>
    <t xml:space="preserve">K38</t>
  </si>
  <si>
    <t xml:space="preserve">I38</t>
  </si>
  <si>
    <t xml:space="preserve">J38</t>
  </si>
  <si>
    <t xml:space="preserve">K39</t>
  </si>
  <si>
    <t xml:space="preserve">I39</t>
  </si>
  <si>
    <t xml:space="preserve">J39</t>
  </si>
  <si>
    <t xml:space="preserve">K40</t>
  </si>
  <si>
    <t xml:space="preserve">I40</t>
  </si>
  <si>
    <t xml:space="preserve">J40</t>
  </si>
  <si>
    <t xml:space="preserve">K41</t>
  </si>
  <si>
    <t xml:space="preserve">I41</t>
  </si>
  <si>
    <t xml:space="preserve">J41</t>
  </si>
  <si>
    <t xml:space="preserve">K42</t>
  </si>
  <si>
    <t xml:space="preserve">I42</t>
  </si>
  <si>
    <t xml:space="preserve">J42</t>
  </si>
  <si>
    <t xml:space="preserve">K43</t>
  </si>
  <si>
    <t xml:space="preserve">I43</t>
  </si>
  <si>
    <t xml:space="preserve">J43</t>
  </si>
  <si>
    <t xml:space="preserve">K44</t>
  </si>
  <si>
    <t xml:space="preserve">I44</t>
  </si>
  <si>
    <t xml:space="preserve">J44</t>
  </si>
  <si>
    <t xml:space="preserve">N37</t>
  </si>
  <si>
    <t xml:space="preserve">L37</t>
  </si>
  <si>
    <t xml:space="preserve">M37</t>
  </si>
  <si>
    <t xml:space="preserve">N38</t>
  </si>
  <si>
    <t xml:space="preserve">L38</t>
  </si>
  <si>
    <t xml:space="preserve">M38</t>
  </si>
  <si>
    <t xml:space="preserve">N39</t>
  </si>
  <si>
    <t xml:space="preserve">L39</t>
  </si>
  <si>
    <t xml:space="preserve">M39</t>
  </si>
  <si>
    <t xml:space="preserve">N40</t>
  </si>
  <si>
    <t xml:space="preserve">L40</t>
  </si>
  <si>
    <t xml:space="preserve">M40</t>
  </si>
  <si>
    <t xml:space="preserve">Day 3, Plate 1</t>
  </si>
  <si>
    <t xml:space="preserve">N41</t>
  </si>
  <si>
    <t xml:space="preserve">L41</t>
  </si>
  <si>
    <t xml:space="preserve">M41</t>
  </si>
  <si>
    <t xml:space="preserve">N42</t>
  </si>
  <si>
    <t xml:space="preserve">L42</t>
  </si>
  <si>
    <t xml:space="preserve">M42</t>
  </si>
  <si>
    <t xml:space="preserve">N43</t>
  </si>
  <si>
    <t xml:space="preserve">L43</t>
  </si>
  <si>
    <t xml:space="preserve">M43</t>
  </si>
  <si>
    <t xml:space="preserve">N44</t>
  </si>
  <si>
    <t xml:space="preserve">L44</t>
  </si>
  <si>
    <t xml:space="preserve">M44</t>
  </si>
  <si>
    <t xml:space="preserve">D2P1</t>
  </si>
  <si>
    <t xml:space="preserve">Day 3, Plate 2</t>
  </si>
  <si>
    <t xml:space="preserve">Day 3, Plate 3</t>
  </si>
  <si>
    <t xml:space="preserve">D2P2</t>
  </si>
  <si>
    <t xml:space="preserve">Impact of Midpoint Percent Activity Change on Ratio of EC50/IC50/Ki</t>
  </si>
  <si>
    <t xml:space="preserve">Mid % data</t>
  </si>
  <si>
    <t xml:space="preserve">Day Ave.</t>
  </si>
  <si>
    <t xml:space="preserve">Day 1</t>
  </si>
  <si>
    <t xml:space="preserve">Day 2</t>
  </si>
  <si>
    <t xml:space="preserve">Day 3</t>
  </si>
  <si>
    <t xml:space="preserve">Mid % differences within Days</t>
  </si>
  <si>
    <t xml:space="preserve">Mid % difference between Days   </t>
  </si>
  <si>
    <t xml:space="preserve">Plate 1 - </t>
  </si>
  <si>
    <t xml:space="preserve">Plate 2 - </t>
  </si>
  <si>
    <t xml:space="preserve">Day 1 - </t>
  </si>
  <si>
    <t xml:space="preserve">Day 2 - </t>
  </si>
  <si>
    <t xml:space="preserve">Typical Value for Slope of dose-response curve?</t>
  </si>
  <si>
    <t xml:space="preserve">D2P3</t>
  </si>
  <si>
    <t xml:space="preserve">Ratio EC50/IC50/Ki within Days (larger over smaller)    </t>
  </si>
  <si>
    <t xml:space="preserve">Ratio EC50/IC50/Ki between Days (larger over smaller)</t>
  </si>
  <si>
    <t xml:space="preserve">Day 1 - Day 2</t>
  </si>
  <si>
    <t xml:space="preserve">Day 1 - Day 3</t>
  </si>
  <si>
    <t xml:space="preserve">Day 2 - Day 3</t>
  </si>
  <si>
    <t xml:space="preserve">Validation Checklist</t>
  </si>
  <si>
    <t xml:space="preserve">Intra-Plate Tests</t>
  </si>
  <si>
    <t xml:space="preserve">Meets Criterion ?</t>
  </si>
  <si>
    <r>
      <rPr>
        <sz val="12"/>
        <rFont val="Arial"/>
        <family val="2"/>
      </rPr>
      <t xml:space="preserve">Check for drift / edge effects in all plates (</t>
    </r>
    <r>
      <rPr>
        <u val="single"/>
        <sz val="12"/>
        <rFont val="Arial"/>
        <family val="2"/>
      </rPr>
      <t xml:space="preserve">you must check manually</t>
    </r>
    <r>
      <rPr>
        <sz val="12"/>
        <rFont val="Arial"/>
        <family val="2"/>
      </rPr>
      <t xml:space="preserve">)</t>
    </r>
  </si>
  <si>
    <t xml:space="preserve">All max (HI) signal CV's &lt; 20%</t>
  </si>
  <si>
    <t xml:space="preserve">All mid signal (unnormalized) CV's &lt; 20%</t>
  </si>
  <si>
    <t xml:space="preserve">D3P1</t>
  </si>
  <si>
    <t xml:space="preserve">All normalized mid signal (mid %) SD's &lt; 20</t>
  </si>
  <si>
    <t xml:space="preserve">All min (LO) SD's &lt; Min(max (HI) SD, mid SD)</t>
  </si>
  <si>
    <t xml:space="preserve">All SW's &gt;2</t>
  </si>
  <si>
    <t xml:space="preserve">All Z' Factors &gt; 0.4 (and &lt; 1 ; must pass one of 6 or 7)</t>
  </si>
  <si>
    <t xml:space="preserve">Inter-Plate Tests</t>
  </si>
  <si>
    <t xml:space="preserve">All within-day fold shifts &lt; 2 </t>
  </si>
  <si>
    <t xml:space="preserve">All Average (between-)Day fold shifts &lt; 2</t>
  </si>
  <si>
    <t xml:space="preserve">D3P2</t>
  </si>
  <si>
    <t xml:space="preserve">D3P3</t>
  </si>
  <si>
    <t xml:space="preserve">Plate 1 -</t>
  </si>
  <si>
    <t xml:space="preserve">Plate 2 -</t>
  </si>
  <si>
    <t xml:space="preserve">Day 1 -</t>
  </si>
  <si>
    <t xml:space="preserve">Ratio EC50/IC50/Ki within Days (larger over smaller)</t>
  </si>
  <si>
    <t xml:space="preserve">Ratio EC50/IC50/Ki between Days (larger ovr smaller)</t>
  </si>
  <si>
    <t xml:space="preserve">NOTE - this template should only be used for assays with resource constraints, with the approval of a statistic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  <numFmt numFmtId="170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Arial"/>
      <family val="2"/>
    </font>
    <font>
      <sz val="15.75"/>
      <color rgb="FF000000"/>
      <name val="Arial"/>
      <family val="2"/>
    </font>
    <font>
      <sz val="15.85"/>
      <color rgb="FF000000"/>
      <name val="Arial"/>
      <family val="2"/>
    </font>
    <font>
      <b val="true"/>
      <sz val="15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 Plates</a:t>
            </a:r>
          </a:p>
        </c:rich>
      </c:tx>
      <c:layout>
        <c:manualLayout>
          <c:xMode val="edge"/>
          <c:yMode val="edge"/>
          <c:x val="0.408897954683279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08754617123"/>
          <c:y val="0.0850278927478856"/>
          <c:w val="0.841832515574177"/>
          <c:h val="0.750224941515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I$3:$AI$290</c:f>
              <c:numCache>
                <c:formatCode>General</c:formatCode>
                <c:ptCount val="2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</c:numCache>
            </c:numRef>
          </c:xVal>
          <c:yVal>
            <c:numRef>
              <c:f>'3 Plates per 3 Days'!$AM$3:$AM$290</c:f>
              <c:numCache>
                <c:formatCode>General</c:formatCode>
                <c:ptCount val="288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I$3:$AI$290</c:f>
              <c:numCache>
                <c:formatCode>General</c:formatCode>
                <c:ptCount val="2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</c:numCache>
            </c:numRef>
          </c:xVal>
          <c:yVal>
            <c:numRef>
              <c:f>'3 Plates per 3 Days'!$AN$3:$AN$290</c:f>
              <c:numCache>
                <c:formatCode>General</c:formatCode>
                <c:ptCount val="288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I$3:$AI$290</c:f>
              <c:numCache>
                <c:formatCode>General</c:formatCode>
                <c:ptCount val="2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</c:numCache>
            </c:numRef>
          </c:xVal>
          <c:yVal>
            <c:numRef>
              <c:f>'3 Plates per 3 Days'!$AO$3:$AO$290</c:f>
              <c:numCache>
                <c:formatCode>General</c:formatCode>
                <c:ptCount val="288"/>
              </c:numCache>
            </c:numRef>
          </c:yVal>
          <c:smooth val="0"/>
        </c:ser>
        <c:axId val="21563214"/>
        <c:axId val="10819073"/>
      </c:scatterChart>
      <c:valAx>
        <c:axId val="21563214"/>
        <c:scaling>
          <c:orientation val="minMax"/>
          <c:max val="28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9073"/>
        <c:crossesAt val="0"/>
        <c:crossBetween val="midCat"/>
        <c:majorUnit val="32"/>
        <c:minorUnit val="4"/>
      </c:valAx>
      <c:valAx>
        <c:axId val="108190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670103092784"/>
          <c:y val="0.289634694979305"/>
          <c:w val="0.108936545564805"/>
          <c:h val="0.22539139823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54791705586"/>
          <c:y val="0.159165751920966"/>
          <c:w val="0.736222678871661"/>
          <c:h val="0.735298729810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8927723"/>
        <c:axId val="11691430"/>
      </c:scatterChart>
      <c:valAx>
        <c:axId val="8927723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1430"/>
        <c:crossesAt val="0"/>
        <c:crossBetween val="midCat"/>
        <c:majorUnit val="8"/>
      </c:valAx>
      <c:valAx>
        <c:axId val="116914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61141602634468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65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82278952763"/>
          <c:y val="0.163162055335968"/>
          <c:w val="0.741731109661791"/>
          <c:h val="0.715889328063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M$131:$AM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N$131:$AN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O$131:$AO$162</c:f>
              <c:numCache>
                <c:formatCode>General</c:formatCode>
                <c:ptCount val="32"/>
              </c:numCache>
            </c:numRef>
          </c:yVal>
          <c:smooth val="0"/>
        </c:ser>
        <c:axId val="32411772"/>
        <c:axId val="61064760"/>
      </c:scatterChart>
      <c:valAx>
        <c:axId val="3241177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4760"/>
        <c:crossesAt val="0"/>
        <c:crossBetween val="midCat"/>
        <c:majorUnit val="12"/>
      </c:valAx>
      <c:valAx>
        <c:axId val="61064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17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59841897233202"/>
          <c:w val="0.0920525482157831"/>
          <c:h val="0.2286166007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65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82278952763"/>
          <c:y val="0.172173913043478"/>
          <c:w val="0.754309140035405"/>
          <c:h val="0.707826086956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M$131:$AM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N$131:$AN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O$131:$AO$162</c:f>
              <c:numCache>
                <c:formatCode>General</c:formatCode>
                <c:ptCount val="32"/>
              </c:numCache>
            </c:numRef>
          </c:yVal>
          <c:smooth val="0"/>
        </c:ser>
        <c:axId val="45014579"/>
        <c:axId val="38672363"/>
      </c:scatterChart>
      <c:valAx>
        <c:axId val="45014579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2363"/>
        <c:crossesAt val="0"/>
        <c:crossBetween val="midCat"/>
        <c:majorUnit val="8"/>
      </c:valAx>
      <c:valAx>
        <c:axId val="386723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73837696823"/>
          <c:y val="0.363636363636364"/>
          <c:w val="0.0920525482157831"/>
          <c:h val="0.2286166007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3</a:t>
            </a:r>
          </a:p>
        </c:rich>
      </c:tx>
      <c:layout>
        <c:manualLayout>
          <c:xMode val="edge"/>
          <c:yMode val="edge"/>
          <c:x val="0.40367995539448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46176005947"/>
          <c:y val="0.156005017246786"/>
          <c:w val="0.773441130006505"/>
          <c:h val="0.708215741611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D$3:$BD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M$163:$AM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E$3:$BE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N$163:$AN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F$3:$BF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O$163:$AO$194</c:f>
              <c:numCache>
                <c:formatCode>General</c:formatCode>
                <c:ptCount val="32"/>
              </c:numCache>
            </c:numRef>
          </c:yVal>
          <c:smooth val="0"/>
        </c:ser>
        <c:axId val="58795742"/>
        <c:axId val="25369948"/>
      </c:scatterChart>
      <c:valAx>
        <c:axId val="5879574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948"/>
        <c:crossesAt val="0"/>
        <c:crossBetween val="midCat"/>
        <c:majorUnit val="12"/>
      </c:valAx>
      <c:valAx>
        <c:axId val="253699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57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494377845925"/>
          <c:y val="0.377234242709313"/>
          <c:w val="0.0918130285289471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3</a:t>
            </a:r>
          </a:p>
        </c:rich>
      </c:tx>
      <c:layout>
        <c:manualLayout>
          <c:xMode val="edge"/>
          <c:yMode val="edge"/>
          <c:x val="0.405660377358491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21539323744"/>
          <c:y val="0.163844465349639"/>
          <c:w val="0.718288810013077"/>
          <c:h val="0.731577296958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S$3:$BS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M$163:$AM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T$3:$BT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N$163:$AN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U$3:$BU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O$163:$AO$194</c:f>
              <c:numCache>
                <c:formatCode>General</c:formatCode>
                <c:ptCount val="32"/>
              </c:numCache>
            </c:numRef>
          </c:yVal>
          <c:smooth val="0"/>
        </c:ser>
        <c:axId val="97615419"/>
        <c:axId val="70516113"/>
      </c:scatterChart>
      <c:valAx>
        <c:axId val="97615419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6113"/>
        <c:crossesAt val="0"/>
        <c:crossBetween val="midCat"/>
        <c:majorUnit val="8"/>
      </c:valAx>
      <c:valAx>
        <c:axId val="705161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5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96832862966447"/>
          <c:w val="0.0955538950121427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1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921912946"/>
          <c:y val="0.140975380272856"/>
          <c:w val="0.793106669157482"/>
          <c:h val="0.762897914379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M$195:$AM$22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N$195:$AN$22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O$195:$AO$226</c:f>
              <c:numCache>
                <c:formatCode>General</c:formatCode>
                <c:ptCount val="32"/>
              </c:numCache>
            </c:numRef>
          </c:yVal>
          <c:smooth val="0"/>
        </c:ser>
        <c:axId val="29674285"/>
        <c:axId val="89781237"/>
      </c:scatterChart>
      <c:valAx>
        <c:axId val="29674285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237"/>
        <c:crossesAt val="0"/>
        <c:crossBetween val="midCat"/>
        <c:majorUnit val="12"/>
      </c:valAx>
      <c:valAx>
        <c:axId val="897812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2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68668652971617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1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921912946"/>
          <c:y val="0.146307040928336"/>
          <c:w val="0.790304502148328"/>
          <c:h val="0.727144425278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M$195:$AM$22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N$195:$AN$22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O$195:$AO$226</c:f>
              <c:numCache>
                <c:formatCode>General</c:formatCode>
                <c:ptCount val="32"/>
              </c:numCache>
            </c:numRef>
          </c:yVal>
          <c:smooth val="0"/>
        </c:ser>
        <c:axId val="8670185"/>
        <c:axId val="15964852"/>
      </c:scatterChart>
      <c:valAx>
        <c:axId val="8670185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4852"/>
        <c:crossesAt val="0"/>
        <c:crossBetween val="midCat"/>
        <c:majorUnit val="8"/>
      </c:valAx>
      <c:valAx>
        <c:axId val="159648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68825466520307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2</a:t>
            </a:r>
          </a:p>
        </c:rich>
      </c:tx>
      <c:layout>
        <c:manualLayout>
          <c:xMode val="edge"/>
          <c:yMode val="edge"/>
          <c:x val="0.40203111897885"/>
          <c:y val="0.0556609740670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82278952763"/>
          <c:y val="0.154648956356736"/>
          <c:w val="0.789620795676884"/>
          <c:h val="0.730234029095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M$227:$AM$25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N$227:$AN$25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O$227:$AO$258</c:f>
              <c:numCache>
                <c:formatCode>General</c:formatCode>
                <c:ptCount val="32"/>
              </c:numCache>
            </c:numRef>
          </c:yVal>
          <c:smooth val="0"/>
        </c:ser>
        <c:axId val="20854154"/>
        <c:axId val="86953839"/>
      </c:scatterChart>
      <c:valAx>
        <c:axId val="20854154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839"/>
        <c:crossesAt val="0"/>
        <c:crossBetween val="midCat"/>
        <c:majorUnit val="12"/>
      </c:valAx>
      <c:valAx>
        <c:axId val="869538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4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63693864642631"/>
          <c:w val="0.0920525482157831"/>
          <c:h val="0.2286527514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2</a:t>
            </a:r>
          </a:p>
        </c:rich>
      </c:tx>
      <c:layout>
        <c:manualLayout>
          <c:xMode val="edge"/>
          <c:yMode val="edge"/>
          <c:x val="0.40203111897885"/>
          <c:y val="0.0556609740670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82278952763"/>
          <c:y val="0.164294750158128"/>
          <c:w val="0.760737911115252"/>
          <c:h val="0.726597090449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M$227:$AM$25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N$227:$AN$25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O$227:$AO$258</c:f>
              <c:numCache>
                <c:formatCode>General</c:formatCode>
                <c:ptCount val="32"/>
              </c:numCache>
            </c:numRef>
          </c:yVal>
          <c:smooth val="0"/>
        </c:ser>
        <c:axId val="42963368"/>
        <c:axId val="39937473"/>
      </c:scatterChart>
      <c:valAx>
        <c:axId val="42963368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7473"/>
        <c:crossesAt val="0"/>
        <c:crossBetween val="midCat"/>
        <c:majorUnit val="8"/>
      </c:valAx>
      <c:valAx>
        <c:axId val="399374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73837696823"/>
          <c:y val="0.371758380771664"/>
          <c:w val="0.0920525482157831"/>
          <c:h val="0.2286527514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3</a:t>
            </a:r>
          </a:p>
        </c:rich>
      </c:tx>
      <c:layout>
        <c:manualLayout>
          <c:xMode val="edge"/>
          <c:yMode val="edge"/>
          <c:x val="0.40367995539448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04739336493"/>
          <c:y val="0.137839109299043"/>
          <c:w val="0.795836818139578"/>
          <c:h val="0.744393915634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D$3:$BD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M$259:$AM$29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E$3:$BE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N$259:$AN$29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F$3:$BF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O$259:$AO$290</c:f>
              <c:numCache>
                <c:formatCode>General</c:formatCode>
                <c:ptCount val="32"/>
              </c:numCache>
            </c:numRef>
          </c:yVal>
          <c:smooth val="0"/>
        </c:ser>
        <c:axId val="13755842"/>
        <c:axId val="18867706"/>
      </c:scatterChart>
      <c:valAx>
        <c:axId val="1375584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7706"/>
        <c:crossesAt val="0"/>
        <c:crossBetween val="midCat"/>
        <c:majorUnit val="12"/>
      </c:valAx>
      <c:valAx>
        <c:axId val="188677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58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494377845925"/>
          <c:y val="0.381056923318175"/>
          <c:w val="0.0918130285289471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idpoint Percent Activity, All Plates</a:t>
            </a:r>
          </a:p>
        </c:rich>
      </c:tx>
      <c:layout>
        <c:manualLayout>
          <c:xMode val="edge"/>
          <c:yMode val="edge"/>
          <c:x val="0.241854567506478"/>
          <c:y val="0.0370611712959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68928827389"/>
          <c:y val="0.0531888897939236"/>
          <c:w val="0.811676498153151"/>
          <c:h val="0.773153050419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3 Plates per 3 Days'!$AP$2</c:f>
              <c:strCache>
                <c:ptCount val="1"/>
                <c:pt idx="0">
                  <c:v>Mid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I$3:$AI$290</c:f>
              <c:numCache>
                <c:formatCode>General</c:formatCode>
                <c:ptCount val="28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</c:numCache>
            </c:numRef>
          </c:xVal>
          <c:yVal>
            <c:numRef>
              <c:f>'3 Plates per 3 Days'!$AP$3:$AP$290</c:f>
              <c:numCache>
                <c:formatCode>General</c:formatCode>
                <c:ptCount val="288"/>
              </c:numCache>
            </c:numRef>
          </c:yVal>
          <c:smooth val="0"/>
        </c:ser>
        <c:axId val="71168956"/>
        <c:axId val="35380086"/>
      </c:scatterChart>
      <c:valAx>
        <c:axId val="71168956"/>
        <c:scaling>
          <c:orientation val="minMax"/>
          <c:max val="28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086"/>
        <c:crossesAt val="0"/>
        <c:crossBetween val="midCat"/>
        <c:majorUnit val="32"/>
        <c:minorUnit val="4"/>
      </c:valAx>
      <c:valAx>
        <c:axId val="35380086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95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3 Plate 3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40239118251"/>
          <c:y val="0.143170769954524"/>
          <c:w val="0.739772090416589"/>
          <c:h val="0.709424494276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S$3:$BS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M$259:$AM$29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T$3:$BT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N$259:$AN$29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U$3:$BU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O$259:$AO$290</c:f>
              <c:numCache>
                <c:formatCode>General</c:formatCode>
                <c:ptCount val="32"/>
              </c:numCache>
            </c:numRef>
          </c:yVal>
          <c:smooth val="0"/>
        </c:ser>
        <c:axId val="7338690"/>
        <c:axId val="79890990"/>
      </c:scatterChart>
      <c:valAx>
        <c:axId val="733869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0990"/>
        <c:crossesAt val="0"/>
        <c:crossBetween val="midCat"/>
        <c:majorUnit val="8"/>
      </c:valAx>
      <c:valAx>
        <c:axId val="79890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416810412419633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 Plates</a:t>
            </a:r>
          </a:p>
        </c:rich>
      </c:tx>
      <c:layout>
        <c:manualLayout>
          <c:xMode val="edge"/>
          <c:yMode val="edge"/>
          <c:x val="0.40886536553093"/>
          <c:y val="0.030822812363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34711655089"/>
          <c:y val="0.0922942969090118"/>
          <c:w val="0.842761054140479"/>
          <c:h val="0.744101001306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I$3:$AI$194</c:f>
              <c:numCache>
                <c:formatCode>General</c:formatCode>
                <c:ptCount val="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</c:numCache>
            </c:numRef>
          </c:xVal>
          <c:yVal>
            <c:numRef>
              <c:f>'3 Plates per 2 Days'!$AM$3:$AM$194</c:f>
              <c:numCache>
                <c:formatCode>General</c:formatCode>
                <c:ptCount val="19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I$3:$AI$194</c:f>
              <c:numCache>
                <c:formatCode>General</c:formatCode>
                <c:ptCount val="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</c:numCache>
            </c:numRef>
          </c:xVal>
          <c:yVal>
            <c:numRef>
              <c:f>'3 Plates per 2 Days'!$AN$3:$AN$194</c:f>
              <c:numCache>
                <c:formatCode>General</c:formatCode>
                <c:ptCount val="19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I$3:$AI$194</c:f>
              <c:numCache>
                <c:formatCode>General</c:formatCode>
                <c:ptCount val="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</c:numCache>
            </c:numRef>
          </c:xVal>
          <c:yVal>
            <c:numRef>
              <c:f>'3 Plates per 2 Days'!$AO$3:$AO$194</c:f>
              <c:numCache>
                <c:formatCode>General</c:formatCode>
                <c:ptCount val="192"/>
              </c:numCache>
            </c:numRef>
          </c:yVal>
          <c:smooth val="0"/>
        </c:ser>
        <c:axId val="36680455"/>
        <c:axId val="87685883"/>
      </c:scatterChart>
      <c:valAx>
        <c:axId val="36680455"/>
        <c:scaling>
          <c:orientation val="minMax"/>
          <c:max val="19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883"/>
        <c:crossesAt val="0"/>
        <c:crossBetween val="midCat"/>
        <c:majorUnit val="32"/>
        <c:minorUnit val="4"/>
      </c:valAx>
      <c:valAx>
        <c:axId val="876858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0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84187892822"/>
          <c:y val="0.296299521114497"/>
          <c:w val="0.108942551549234"/>
          <c:h val="0.218110579016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idpoint Percent Activity, All Plates</a:t>
            </a:r>
          </a:p>
        </c:rich>
      </c:tx>
      <c:layout>
        <c:manualLayout>
          <c:xMode val="edge"/>
          <c:yMode val="edge"/>
          <c:x val="0.24186790164296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43543940898"/>
          <c:y val="0.0845602708448154"/>
          <c:w val="0.801190869996692"/>
          <c:h val="0.760097630107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3 Plates per 2 Days'!$AP$2</c:f>
              <c:strCache>
                <c:ptCount val="1"/>
                <c:pt idx="0">
                  <c:v>Mid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I$3:$AI$194</c:f>
              <c:numCache>
                <c:formatCode>General</c:formatCode>
                <c:ptCount val="1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</c:numCache>
            </c:numRef>
          </c:xVal>
          <c:yVal>
            <c:numRef>
              <c:f>'3 Plates per 2 Days'!$AP$3:$AP$194</c:f>
              <c:numCache>
                <c:formatCode>General</c:formatCode>
                <c:ptCount val="192"/>
              </c:numCache>
            </c:numRef>
          </c:yVal>
          <c:smooth val="0"/>
        </c:ser>
        <c:axId val="48747302"/>
        <c:axId val="64384976"/>
      </c:scatterChart>
      <c:valAx>
        <c:axId val="48747302"/>
        <c:scaling>
          <c:orientation val="minMax"/>
          <c:max val="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4976"/>
        <c:crossesAt val="0"/>
        <c:crossBetween val="midCat"/>
        <c:majorUnit val="32"/>
        <c:minorUnit val="4"/>
      </c:valAx>
      <c:valAx>
        <c:axId val="64384976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730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4195542236374"/>
          <c:y val="0.05457938112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179621652"/>
          <c:y val="0.130461825532577"/>
          <c:w val="0.796403820940251"/>
          <c:h val="0.753382055667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88128477"/>
        <c:axId val="88663812"/>
      </c:scatterChart>
      <c:valAx>
        <c:axId val="88128477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812"/>
        <c:crossesAt val="0"/>
        <c:crossBetween val="midCat"/>
        <c:majorUnit val="12"/>
      </c:valAx>
      <c:valAx>
        <c:axId val="88663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84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378160704252"/>
          <c:y val="0.361841082257814"/>
          <c:w val="0.0958044577636261"/>
          <c:h val="0.224848390607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5660377358491"/>
          <c:y val="0.054359609725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09807584532"/>
          <c:y val="0.152392752052037"/>
          <c:w val="0.782178217821782"/>
          <c:h val="0.767074492798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92811431"/>
        <c:axId val="33027032"/>
      </c:scatterChart>
      <c:valAx>
        <c:axId val="92811431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7032"/>
        <c:crossesAt val="0"/>
        <c:crossBetween val="midCat"/>
        <c:majorUnit val="8"/>
      </c:valAx>
      <c:valAx>
        <c:axId val="330270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56512312219297"/>
          <c:w val="0.0955538950121427"/>
          <c:h val="0.2239430075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53614795442"/>
          <c:y val="0.161864273342781"/>
          <c:w val="0.755931253502709"/>
          <c:h val="0.74476460399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39435802"/>
        <c:axId val="89460594"/>
      </c:scatterChart>
      <c:valAx>
        <c:axId val="3943580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0594"/>
        <c:crossesAt val="0"/>
        <c:crossBetween val="midCat"/>
        <c:majorUnit val="12"/>
      </c:valAx>
      <c:valAx>
        <c:axId val="894605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58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70335380255078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2591305980659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51046850061"/>
          <c:y val="0.146905999055267"/>
          <c:w val="0.783776171251526"/>
          <c:h val="0.760510155880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97207442"/>
        <c:axId val="43594520"/>
      </c:scatterChart>
      <c:valAx>
        <c:axId val="9720744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4520"/>
        <c:crossesAt val="0"/>
        <c:crossBetween val="midCat"/>
        <c:majorUnit val="8"/>
      </c:valAx>
      <c:valAx>
        <c:axId val="435945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7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72387569242"/>
          <c:y val="0.358053849787435"/>
          <c:w val="0.0927612430757675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3</a:t>
            </a:r>
          </a:p>
        </c:rich>
      </c:tx>
      <c:layout>
        <c:manualLayout>
          <c:xMode val="edge"/>
          <c:yMode val="edge"/>
          <c:x val="0.40203111897885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82278952763"/>
          <c:y val="0.145488899385923"/>
          <c:w val="0.770520823628063"/>
          <c:h val="0.760510155880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D$3:$BD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E$3:$BE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F$3:$BF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24928022"/>
        <c:axId val="4991541"/>
      </c:scatterChart>
      <c:valAx>
        <c:axId val="2492802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41"/>
        <c:crossesAt val="0"/>
        <c:crossBetween val="midCat"/>
        <c:majorUnit val="12"/>
      </c:valAx>
      <c:valAx>
        <c:axId val="49915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80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66713903322311"/>
          <c:w val="0.0920525482157831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3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2686344106"/>
          <c:y val="0.151787120138561"/>
          <c:w val="0.781244162152064"/>
          <c:h val="0.7556290347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S$3:$BS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T$3:$BT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U$3:$BU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70252761"/>
        <c:axId val="2323274"/>
      </c:scatterChart>
      <c:valAx>
        <c:axId val="70252761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274"/>
        <c:crossesAt val="0"/>
        <c:crossBetween val="midCat"/>
        <c:majorUnit val="8"/>
      </c:valAx>
      <c:valAx>
        <c:axId val="23232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2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547472838923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53614795442"/>
          <c:y val="0.164314832235811"/>
          <c:w val="0.758546609377919"/>
          <c:h val="0.728755095641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44579558"/>
        <c:axId val="15626502"/>
      </c:scatterChart>
      <c:valAx>
        <c:axId val="44579558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502"/>
        <c:crossesAt val="0"/>
        <c:crossBetween val="midCat"/>
        <c:majorUnit val="12"/>
      </c:valAx>
      <c:valAx>
        <c:axId val="156265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95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53245531514581"/>
          <c:w val="0.0955538950121427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4195542236374"/>
          <c:y val="0.054587869362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78348005244"/>
          <c:y val="0.129082426127527"/>
          <c:w val="0.773365798838734"/>
          <c:h val="0.75567651632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35510356"/>
        <c:axId val="41729435"/>
      </c:scatterChart>
      <c:valAx>
        <c:axId val="35510356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l - Row Oriented</a:t>
                </a:r>
              </a:p>
            </c:rich>
          </c:tx>
          <c:layout>
            <c:manualLayout>
              <c:xMode val="edge"/>
              <c:yMode val="edge"/>
              <c:x val="0.330211650121746"/>
              <c:y val="0.87838258164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9435"/>
        <c:crossesAt val="0"/>
        <c:crossBetween val="midCat"/>
        <c:majorUnit val="12"/>
      </c:valAx>
      <c:valAx>
        <c:axId val="41729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layout>
            <c:manualLayout>
              <c:xMode val="edge"/>
              <c:yMode val="edge"/>
              <c:x val="0.0234126240869077"/>
              <c:y val="0.13172628304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378160704252"/>
          <c:y val="0.361897356143079"/>
          <c:w val="0.0958044577636261"/>
          <c:h val="0.22488335925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2686344106"/>
          <c:y val="0.157416117905299"/>
          <c:w val="0.774051933495236"/>
          <c:h val="0.724208215741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24649635"/>
        <c:axId val="17468281"/>
      </c:scatterChart>
      <c:valAx>
        <c:axId val="24649635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8281"/>
        <c:crossesAt val="0"/>
        <c:crossBetween val="midCat"/>
        <c:majorUnit val="8"/>
      </c:valAx>
      <c:valAx>
        <c:axId val="174682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60771401693321"/>
          <c:w val="0.0955538950121427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65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22761576446"/>
          <c:y val="0.160632411067194"/>
          <c:w val="0.772477406130625"/>
          <c:h val="0.725217391304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M$131:$AM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N$131:$AN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O$131:$AO$162</c:f>
              <c:numCache>
                <c:formatCode>General</c:formatCode>
                <c:ptCount val="32"/>
              </c:numCache>
            </c:numRef>
          </c:yVal>
          <c:smooth val="0"/>
        </c:ser>
        <c:axId val="90899920"/>
        <c:axId val="14390931"/>
      </c:scatterChart>
      <c:valAx>
        <c:axId val="9089992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931"/>
        <c:crossesAt val="0"/>
        <c:crossBetween val="midCat"/>
        <c:majorUnit val="12"/>
      </c:valAx>
      <c:valAx>
        <c:axId val="143909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9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43715415019763"/>
          <c:w val="0.0920525482157831"/>
          <c:h val="0.2286166007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65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6179073884"/>
          <c:y val="0.167114624505929"/>
          <c:w val="0.750954998602441"/>
          <c:h val="0.718735177865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M$131:$AM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N$131:$AN$162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O$131:$AO$162</c:f>
              <c:numCache>
                <c:formatCode>General</c:formatCode>
                <c:ptCount val="32"/>
              </c:numCache>
            </c:numRef>
          </c:yVal>
          <c:smooth val="0"/>
        </c:ser>
        <c:axId val="12986126"/>
        <c:axId val="93743380"/>
      </c:scatterChart>
      <c:valAx>
        <c:axId val="12986126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380"/>
        <c:crossesAt val="0"/>
        <c:crossBetween val="midCat"/>
        <c:majorUnit val="8"/>
      </c:valAx>
      <c:valAx>
        <c:axId val="93743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73837696823"/>
          <c:y val="0.36"/>
          <c:w val="0.0920525482157831"/>
          <c:h val="0.22861660079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3</a:t>
            </a:r>
          </a:p>
        </c:rich>
      </c:tx>
      <c:layout>
        <c:manualLayout>
          <c:xMode val="edge"/>
          <c:yMode val="edge"/>
          <c:x val="0.40367995539448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99656165784"/>
          <c:y val="0.154147718362867"/>
          <c:w val="0.776972400334541"/>
          <c:h val="0.722283205268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D$3:$BD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2 Days'!$AM$163:$AM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E$3:$BE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2 Days'!$AN$163:$AN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F$3:$BF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2 Days'!$AO$163:$AO$194</c:f>
              <c:numCache>
                <c:formatCode>General</c:formatCode>
                <c:ptCount val="32"/>
              </c:numCache>
            </c:numRef>
          </c:yVal>
          <c:smooth val="0"/>
        </c:ser>
        <c:axId val="94625042"/>
        <c:axId val="84601636"/>
      </c:scatterChart>
      <c:valAx>
        <c:axId val="9462504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1636"/>
        <c:crossesAt val="0"/>
        <c:crossBetween val="midCat"/>
        <c:majorUnit val="12"/>
      </c:valAx>
      <c:valAx>
        <c:axId val="846016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0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0494377845925"/>
          <c:y val="0.361298416183158"/>
          <c:w val="0.0918130285289471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3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21539323744"/>
          <c:y val="0.136584600909519"/>
          <c:w val="0.729030450214833"/>
          <c:h val="0.734044221420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S$3:$BS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2 Days'!$AM$163:$AM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T$3:$BT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2 Days'!$AN$163:$AN$19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2 Days'!$BU$3:$BU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2 Days'!$AO$163:$AO$194</c:f>
              <c:numCache>
                <c:formatCode>General</c:formatCode>
                <c:ptCount val="32"/>
              </c:numCache>
            </c:numRef>
          </c:yVal>
          <c:smooth val="0"/>
        </c:ser>
        <c:axId val="96443000"/>
        <c:axId val="28679998"/>
      </c:scatterChart>
      <c:valAx>
        <c:axId val="9644300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998"/>
        <c:crossesAt val="0"/>
        <c:crossBetween val="midCat"/>
        <c:majorUnit val="8"/>
      </c:valAx>
      <c:valAx>
        <c:axId val="286799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3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990472632169"/>
          <c:y val="0.388740787204014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 Plates</a:t>
            </a:r>
          </a:p>
        </c:rich>
      </c:tx>
      <c:layout>
        <c:manualLayout>
          <c:xMode val="edge"/>
          <c:yMode val="edge"/>
          <c:x val="0.40886536553093"/>
          <c:y val="0.0308954442311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34711655089"/>
          <c:y val="0.093820911153779"/>
          <c:w val="0.842761054140479"/>
          <c:h val="0.741228835747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I$3:$AI$130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'2 Plates per 2 Days'!$AM$3:$AM$130</c:f>
              <c:numCache>
                <c:formatCode>General</c:formatCode>
                <c:ptCount val="128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I$3:$AI$130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'2 Plates per 2 Days'!$AN$3:$AN$130</c:f>
              <c:numCache>
                <c:formatCode>General</c:formatCode>
                <c:ptCount val="128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I$3:$AI$130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'2 Plates per 2 Days'!$AO$3:$AO$130</c:f>
              <c:numCache>
                <c:formatCode>General</c:formatCode>
                <c:ptCount val="128"/>
              </c:numCache>
            </c:numRef>
          </c:yVal>
          <c:smooth val="0"/>
        </c:ser>
        <c:axId val="85832154"/>
        <c:axId val="79449117"/>
      </c:scatterChart>
      <c:valAx>
        <c:axId val="85832154"/>
        <c:scaling>
          <c:orientation val="minMax"/>
          <c:max val="12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9117"/>
        <c:crossesAt val="0"/>
        <c:crossBetween val="midCat"/>
        <c:majorUnit val="32"/>
        <c:minorUnit val="4"/>
      </c:valAx>
      <c:valAx>
        <c:axId val="794491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26761495203"/>
          <c:y val="0.296997730843079"/>
          <c:w val="0.108942551549234"/>
          <c:h val="0.21862454180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idpoint Percent Activity, All Plates</a:t>
            </a:r>
          </a:p>
        </c:rich>
      </c:tx>
      <c:layout>
        <c:manualLayout>
          <c:xMode val="edge"/>
          <c:yMode val="edge"/>
          <c:x val="0.24186790164296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43543940898"/>
          <c:y val="0.0885281894456206"/>
          <c:w val="0.801190869996692"/>
          <c:h val="0.753626597663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Plates per 2 Days'!$AP$2</c:f>
              <c:strCache>
                <c:ptCount val="1"/>
                <c:pt idx="0">
                  <c:v>Mid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I$3:$AI$130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'2 Plates per 2 Days'!$AP$3:$AP$130</c:f>
              <c:numCache>
                <c:formatCode>General</c:formatCode>
                <c:ptCount val="128"/>
              </c:numCache>
            </c:numRef>
          </c:yVal>
          <c:smooth val="0"/>
        </c:ser>
        <c:axId val="8671940"/>
        <c:axId val="8174927"/>
      </c:scatterChart>
      <c:valAx>
        <c:axId val="8671940"/>
        <c:scaling>
          <c:orientation val="minMax"/>
          <c:max val="1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27"/>
        <c:crossesAt val="0"/>
        <c:crossBetween val="midCat"/>
        <c:majorUnit val="32"/>
        <c:minorUnit val="4"/>
      </c:valAx>
      <c:valAx>
        <c:axId val="8174927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94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4195542236374"/>
          <c:y val="0.05457938112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73496909534"/>
          <c:y val="0.129217851034054"/>
          <c:w val="0.796684772429294"/>
          <c:h val="0.755870004664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2 Plates per 2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2 Plates per 2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2 Plates per 2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92030933"/>
        <c:axId val="46166696"/>
      </c:scatterChart>
      <c:valAx>
        <c:axId val="92030933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6696"/>
        <c:crossesAt val="0"/>
        <c:crossBetween val="midCat"/>
        <c:majorUnit val="12"/>
      </c:valAx>
      <c:valAx>
        <c:axId val="461666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09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378160704252"/>
          <c:y val="0.338361063598196"/>
          <c:w val="0.0958044577636261"/>
          <c:h val="0.224848390607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5660377358491"/>
          <c:y val="0.054359609725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09807584532"/>
          <c:y val="0.156419389809509"/>
          <c:w val="0.782178217821782"/>
          <c:h val="0.757162769087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2 Plates per 2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2 Plates per 2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2 Plates per 2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38694310"/>
        <c:axId val="25931419"/>
      </c:scatterChart>
      <c:valAx>
        <c:axId val="3869431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419"/>
        <c:crossesAt val="0"/>
        <c:crossBetween val="midCat"/>
        <c:majorUnit val="8"/>
      </c:valAx>
      <c:valAx>
        <c:axId val="259314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60693820659749"/>
          <c:w val="0.0955538950121427"/>
          <c:h val="0.2239430075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53614795442"/>
          <c:y val="0.166273027869627"/>
          <c:w val="0.754997197832991"/>
          <c:h val="0.73972602739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2 Plates per 2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2 Plates per 2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2 Plates per 2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83246178"/>
        <c:axId val="89728742"/>
      </c:scatterChart>
      <c:valAx>
        <c:axId val="83246178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8742"/>
        <c:crossesAt val="0"/>
        <c:crossBetween val="midCat"/>
        <c:majorUnit val="12"/>
      </c:valAx>
      <c:valAx>
        <c:axId val="89728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61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54432372854669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1</a:t>
            </a:r>
          </a:p>
        </c:rich>
      </c:tx>
      <c:layout>
        <c:manualLayout>
          <c:xMode val="edge"/>
          <c:yMode val="edge"/>
          <c:x val="0.405660377358491"/>
          <c:y val="0.05436802973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921912946"/>
          <c:y val="0.176889714993804"/>
          <c:w val="0.735195217634971"/>
          <c:h val="0.728159851301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M$3:$AM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N$3:$AN$34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O$3:$AO$34</c:f>
              <c:numCache>
                <c:formatCode>General</c:formatCode>
                <c:ptCount val="32"/>
              </c:numCache>
            </c:numRef>
          </c:yVal>
          <c:smooth val="0"/>
        </c:ser>
        <c:axId val="91463833"/>
        <c:axId val="56425754"/>
      </c:scatterChart>
      <c:valAx>
        <c:axId val="91463833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5754"/>
        <c:crossesAt val="0"/>
        <c:crossBetween val="midCat"/>
        <c:majorUnit val="8"/>
      </c:valAx>
      <c:valAx>
        <c:axId val="564257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6090458488228"/>
          <c:w val="0.0955538950121427"/>
          <c:h val="0.223977695167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2591305980659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12167871561"/>
          <c:y val="0.148952920799874"/>
          <c:w val="0.785653929208525"/>
          <c:h val="0.758463234136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2 Plates per 2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2 Plates per 2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2 Plates per 2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65646324"/>
        <c:axId val="43703686"/>
      </c:scatterChart>
      <c:valAx>
        <c:axId val="65646324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3686"/>
        <c:crossesAt val="0"/>
        <c:crossBetween val="midCat"/>
        <c:majorUnit val="8"/>
      </c:valAx>
      <c:valAx>
        <c:axId val="437036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6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72387569242"/>
          <c:y val="0.350810895921902"/>
          <c:w val="0.0927612430757675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53614795442"/>
          <c:y val="0.170366871358841"/>
          <c:w val="0.755931253502709"/>
          <c:h val="0.721776098252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2 Plates per 2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2 Plates per 2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2 Plates per 2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72423177"/>
        <c:axId val="52181698"/>
      </c:scatterChart>
      <c:valAx>
        <c:axId val="72423177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698"/>
        <c:crossesAt val="0"/>
        <c:crossBetween val="midCat"/>
        <c:majorUnit val="12"/>
      </c:valAx>
      <c:valAx>
        <c:axId val="521816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31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54274917335853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2686344106"/>
          <c:y val="0.159974807116989"/>
          <c:w val="0.774051933495236"/>
          <c:h val="0.719886632026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I$3:$BI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2 Plates per 2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J$3:$BJ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2 Plates per 2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K$3:$BK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2 Plates per 2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62625221"/>
        <c:axId val="74406157"/>
      </c:scatterChart>
      <c:valAx>
        <c:axId val="62625221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6157"/>
        <c:crossesAt val="0"/>
        <c:crossBetween val="midCat"/>
        <c:majorUnit val="8"/>
      </c:valAx>
      <c:valAx>
        <c:axId val="744061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547472838923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6179073884"/>
          <c:y val="0.152085293195359"/>
          <c:w val="0.774340818037827"/>
          <c:h val="0.730166196299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2 Plates per 2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2 Plates per 2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2 Plates per 2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59906630"/>
        <c:axId val="92276423"/>
      </c:scatterChart>
      <c:valAx>
        <c:axId val="5990663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423"/>
        <c:crossesAt val="0"/>
        <c:crossBetween val="midCat"/>
        <c:majorUnit val="12"/>
      </c:valAx>
      <c:valAx>
        <c:axId val="92276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66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33176544371276"/>
          <c:w val="0.0920525482157831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2</a:t>
            </a:r>
          </a:p>
        </c:rich>
      </c:tx>
      <c:layout>
        <c:manualLayout>
          <c:xMode val="edge"/>
          <c:yMode val="edge"/>
          <c:x val="0.40203111897885"/>
          <c:y val="0.05503292568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6179073884"/>
          <c:y val="0.161806208842897"/>
          <c:w val="0.750954998602441"/>
          <c:h val="0.720445280652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2 Plates per 2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2 Plates per 2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Plates per 2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2 Plates per 2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2592182"/>
        <c:axId val="81222114"/>
      </c:scatterChart>
      <c:valAx>
        <c:axId val="259218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114"/>
        <c:crossesAt val="0"/>
        <c:crossBetween val="midCat"/>
        <c:majorUnit val="8"/>
      </c:valAx>
      <c:valAx>
        <c:axId val="812221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73837696823"/>
          <c:y val="0.34901222953904"/>
          <c:w val="0.0920525482157831"/>
          <c:h val="0.22671683913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5660377358491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3646553335"/>
          <c:y val="0.146433632498819"/>
          <c:w val="0.752101625256865"/>
          <c:h val="0.76838293182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Y$3:$AY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Z$3:$AZ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A$3:$BA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91964952"/>
        <c:axId val="42591108"/>
      </c:scatterChart>
      <c:valAx>
        <c:axId val="91964952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l - Row Oriented</a:t>
                </a:r>
              </a:p>
            </c:rich>
          </c:tx>
          <c:layout>
            <c:manualLayout>
              <c:xMode val="edge"/>
              <c:yMode val="edge"/>
              <c:x val="0.344666542125911"/>
              <c:y val="0.87686978428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108"/>
        <c:crossesAt val="0"/>
        <c:crossBetween val="midCat"/>
        <c:majorUnit val="12"/>
      </c:valAx>
      <c:valAx>
        <c:axId val="42591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layout>
            <c:manualLayout>
              <c:xMode val="edge"/>
              <c:yMode val="edge"/>
              <c:x val="0.0233513917429479"/>
              <c:y val="0.14895292079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9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78365611714691"/>
          <c:w val="0.0955538950121427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2</a:t>
            </a:r>
          </a:p>
        </c:rich>
      </c:tx>
      <c:layout>
        <c:manualLayout>
          <c:xMode val="edge"/>
          <c:yMode val="edge"/>
          <c:x val="0.402535211267606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01408450704"/>
          <c:y val="0.175877814517399"/>
          <c:w val="0.72131455399061"/>
          <c:h val="0.735159817351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N$3:$BN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M$35:$AM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O$3:$BO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N$35:$AN$66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P$3:$BP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O$35:$AO$66</c:f>
              <c:numCache>
                <c:formatCode>General</c:formatCode>
                <c:ptCount val="32"/>
              </c:numCache>
            </c:numRef>
          </c:yVal>
          <c:smooth val="0"/>
        </c:ser>
        <c:axId val="51815209"/>
        <c:axId val="56428750"/>
      </c:scatterChart>
      <c:valAx>
        <c:axId val="51815209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8750"/>
        <c:crossesAt val="0"/>
        <c:crossBetween val="midCat"/>
        <c:majorUnit val="8"/>
      </c:valAx>
      <c:valAx>
        <c:axId val="564287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6103286385"/>
          <c:y val="0.354274917335853"/>
          <c:w val="0.0927699530516432"/>
          <c:h val="0.227680680207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3</a:t>
            </a:r>
          </a:p>
        </c:rich>
      </c:tx>
      <c:layout>
        <c:manualLayout>
          <c:xMode val="edge"/>
          <c:yMode val="edge"/>
          <c:x val="0.40203111897885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37407994037"/>
          <c:y val="0.154124685138539"/>
          <c:w val="0.752632069318923"/>
          <c:h val="0.754250629722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D$3:$BD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E$3:$BE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F$3:$BF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17490999"/>
        <c:axId val="15489765"/>
      </c:scatterChart>
      <c:valAx>
        <c:axId val="17490999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ll - Row Oriented</a:t>
                </a:r>
              </a:p>
            </c:rich>
          </c:tx>
          <c:layout>
            <c:manualLayout>
              <c:xMode val="edge"/>
              <c:yMode val="edge"/>
              <c:x val="0.343706326283425"/>
              <c:y val="0.876731738035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765"/>
        <c:crossesAt val="0"/>
        <c:crossBetween val="midCat"/>
        <c:majorUnit val="12"/>
      </c:valAx>
      <c:valAx>
        <c:axId val="15489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layout>
            <c:manualLayout>
              <c:xMode val="edge"/>
              <c:yMode val="edge"/>
              <c:x val="0.0232926488400261"/>
              <c:y val="0.14892947103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09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73837696823"/>
          <c:y val="0.370119647355164"/>
          <c:w val="0.0920525482157831"/>
          <c:h val="0.2276448362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1 Plate 3</a:t>
            </a:r>
          </a:p>
        </c:rich>
      </c:tx>
      <c:layout>
        <c:manualLayout>
          <c:xMode val="edge"/>
          <c:yMode val="edge"/>
          <c:x val="0.405660377358491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54791705586"/>
          <c:y val="0.15286523929471"/>
          <c:w val="0.736222678871661"/>
          <c:h val="0.768261964735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S$3:$BS$34</c:f>
              <c:numCache>
                <c:formatCode>General</c:formatCode>
                <c:ptCount val="3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  <c:pt idx="23">
                  <c:v>72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</c:numCache>
            </c:numRef>
          </c:xVal>
          <c:yVal>
            <c:numRef>
              <c:f>'3 Plates per 3 Days'!$AM$67:$AM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T$3:$BT$3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73</c:v>
                </c:pt>
                <c:pt idx="25">
                  <c:v>74</c:v>
                </c:pt>
                <c:pt idx="26">
                  <c:v>75</c:v>
                </c:pt>
                <c:pt idx="27">
                  <c:v>76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</c:numCache>
            </c:numRef>
          </c:xVal>
          <c:yVal>
            <c:numRef>
              <c:f>'3 Plates per 3 Days'!$AN$67:$AN$98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BU$3:$BU$34</c:f>
              <c:numCache>
                <c:formatCode>General</c:formatCode>
                <c:ptCount val="3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64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</c:numCache>
            </c:numRef>
          </c:xVal>
          <c:yVal>
            <c:numRef>
              <c:f>'3 Plates per 3 Days'!$AO$67:$AO$98</c:f>
              <c:numCache>
                <c:formatCode>General</c:formatCode>
                <c:ptCount val="32"/>
              </c:numCache>
            </c:numRef>
          </c:yVal>
          <c:smooth val="0"/>
        </c:ser>
        <c:axId val="87041401"/>
        <c:axId val="25109479"/>
      </c:scatterChart>
      <c:valAx>
        <c:axId val="87041401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9479"/>
        <c:crossesAt val="0"/>
        <c:crossBetween val="midCat"/>
        <c:majorUnit val="8"/>
      </c:valAx>
      <c:valAx>
        <c:axId val="251094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1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0440874276"/>
          <c:y val="0.354376574307305"/>
          <c:w val="0.0955538950121427"/>
          <c:h val="0.2276448362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y 2 Plate 1</a:t>
            </a:r>
          </a:p>
        </c:rich>
      </c:tx>
      <c:layout>
        <c:manualLayout>
          <c:xMode val="edge"/>
          <c:yMode val="edge"/>
          <c:x val="0.405660377358491"/>
          <c:y val="0.05504155559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27330468896"/>
          <c:y val="0.157440802885369"/>
          <c:w val="0.774051933495236"/>
          <c:h val="0.755998118237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T$3:$AT$34</c:f>
              <c:numCache>
                <c:formatCode>General</c:formatCode>
                <c:ptCount val="32"/>
                <c:pt idx="0">
                  <c:v>1</c:v>
                </c:pt>
                <c:pt idx="1">
                  <c:v>13</c:v>
                </c:pt>
                <c:pt idx="2">
                  <c:v>25</c:v>
                </c:pt>
                <c:pt idx="3">
                  <c:v>37</c:v>
                </c:pt>
                <c:pt idx="4">
                  <c:v>49</c:v>
                </c:pt>
                <c:pt idx="5">
                  <c:v>61</c:v>
                </c:pt>
                <c:pt idx="6">
                  <c:v>73</c:v>
                </c:pt>
                <c:pt idx="7">
                  <c:v>85</c:v>
                </c:pt>
                <c:pt idx="8">
                  <c:v>4</c:v>
                </c:pt>
                <c:pt idx="9">
                  <c:v>16</c:v>
                </c:pt>
                <c:pt idx="10">
                  <c:v>28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6</c:v>
                </c:pt>
                <c:pt idx="15">
                  <c:v>88</c:v>
                </c:pt>
                <c:pt idx="16">
                  <c:v>7</c:v>
                </c:pt>
                <c:pt idx="17">
                  <c:v>19</c:v>
                </c:pt>
                <c:pt idx="18">
                  <c:v>31</c:v>
                </c:pt>
                <c:pt idx="19">
                  <c:v>43</c:v>
                </c:pt>
                <c:pt idx="20">
                  <c:v>55</c:v>
                </c:pt>
                <c:pt idx="21">
                  <c:v>67</c:v>
                </c:pt>
                <c:pt idx="22">
                  <c:v>79</c:v>
                </c:pt>
                <c:pt idx="23">
                  <c:v>91</c:v>
                </c:pt>
                <c:pt idx="24">
                  <c:v>10</c:v>
                </c:pt>
                <c:pt idx="25">
                  <c:v>22</c:v>
                </c:pt>
                <c:pt idx="26">
                  <c:v>34</c:v>
                </c:pt>
                <c:pt idx="27">
                  <c:v>46</c:v>
                </c:pt>
                <c:pt idx="28">
                  <c:v>58</c:v>
                </c:pt>
                <c:pt idx="29">
                  <c:v>70</c:v>
                </c:pt>
                <c:pt idx="30">
                  <c:v>82</c:v>
                </c:pt>
                <c:pt idx="31">
                  <c:v>94</c:v>
                </c:pt>
              </c:numCache>
            </c:numRef>
          </c:xVal>
          <c:yVal>
            <c:numRef>
              <c:f>'3 Plates per 3 Days'!$AM$99:$AM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"/>
          <c:order val="1"/>
          <c:tx>
            <c:strRef>
              <c:f>"Mid"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U$3:$AU$34</c:f>
              <c:numCache>
                <c:formatCode>General</c:formatCode>
                <c:ptCount val="32"/>
                <c:pt idx="0">
                  <c:v>2</c:v>
                </c:pt>
                <c:pt idx="1">
                  <c:v>14</c:v>
                </c:pt>
                <c:pt idx="2">
                  <c:v>26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5</c:v>
                </c:pt>
                <c:pt idx="9">
                  <c:v>17</c:v>
                </c:pt>
                <c:pt idx="10">
                  <c:v>29</c:v>
                </c:pt>
                <c:pt idx="11">
                  <c:v>41</c:v>
                </c:pt>
                <c:pt idx="12">
                  <c:v>53</c:v>
                </c:pt>
                <c:pt idx="13">
                  <c:v>65</c:v>
                </c:pt>
                <c:pt idx="14">
                  <c:v>77</c:v>
                </c:pt>
                <c:pt idx="15">
                  <c:v>89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44</c:v>
                </c:pt>
                <c:pt idx="20">
                  <c:v>56</c:v>
                </c:pt>
                <c:pt idx="21">
                  <c:v>68</c:v>
                </c:pt>
                <c:pt idx="22">
                  <c:v>80</c:v>
                </c:pt>
                <c:pt idx="23">
                  <c:v>92</c:v>
                </c:pt>
                <c:pt idx="24">
                  <c:v>11</c:v>
                </c:pt>
                <c:pt idx="25">
                  <c:v>23</c:v>
                </c:pt>
                <c:pt idx="26">
                  <c:v>35</c:v>
                </c:pt>
                <c:pt idx="27">
                  <c:v>47</c:v>
                </c:pt>
                <c:pt idx="28">
                  <c:v>59</c:v>
                </c:pt>
                <c:pt idx="29">
                  <c:v>71</c:v>
                </c:pt>
                <c:pt idx="30">
                  <c:v>83</c:v>
                </c:pt>
                <c:pt idx="31">
                  <c:v>95</c:v>
                </c:pt>
              </c:numCache>
            </c:numRef>
          </c:xVal>
          <c:yVal>
            <c:numRef>
              <c:f>'3 Plates per 3 Days'!$AN$99:$AN$130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Plates per 3 Days'!$AV$3:$AV$34</c:f>
              <c:numCache>
                <c:formatCode>General</c:formatCode>
                <c:ptCount val="3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3">
                  <c:v>39</c:v>
                </c:pt>
                <c:pt idx="4">
                  <c:v>51</c:v>
                </c:pt>
                <c:pt idx="5">
                  <c:v>63</c:v>
                </c:pt>
                <c:pt idx="6">
                  <c:v>75</c:v>
                </c:pt>
                <c:pt idx="7">
                  <c:v>87</c:v>
                </c:pt>
                <c:pt idx="8">
                  <c:v>6</c:v>
                </c:pt>
                <c:pt idx="9">
                  <c:v>18</c:v>
                </c:pt>
                <c:pt idx="10">
                  <c:v>30</c:v>
                </c:pt>
                <c:pt idx="11">
                  <c:v>42</c:v>
                </c:pt>
                <c:pt idx="12">
                  <c:v>54</c:v>
                </c:pt>
                <c:pt idx="13">
                  <c:v>66</c:v>
                </c:pt>
                <c:pt idx="14">
                  <c:v>78</c:v>
                </c:pt>
                <c:pt idx="15">
                  <c:v>90</c:v>
                </c:pt>
                <c:pt idx="16">
                  <c:v>9</c:v>
                </c:pt>
                <c:pt idx="17">
                  <c:v>21</c:v>
                </c:pt>
                <c:pt idx="18">
                  <c:v>33</c:v>
                </c:pt>
                <c:pt idx="19">
                  <c:v>45</c:v>
                </c:pt>
                <c:pt idx="20">
                  <c:v>57</c:v>
                </c:pt>
                <c:pt idx="21">
                  <c:v>69</c:v>
                </c:pt>
                <c:pt idx="22">
                  <c:v>81</c:v>
                </c:pt>
                <c:pt idx="23">
                  <c:v>93</c:v>
                </c:pt>
                <c:pt idx="24">
                  <c:v>12</c:v>
                </c:pt>
                <c:pt idx="25">
                  <c:v>24</c:v>
                </c:pt>
                <c:pt idx="26">
                  <c:v>36</c:v>
                </c:pt>
                <c:pt idx="27">
                  <c:v>48</c:v>
                </c:pt>
                <c:pt idx="28">
                  <c:v>60</c:v>
                </c:pt>
                <c:pt idx="29">
                  <c:v>72</c:v>
                </c:pt>
                <c:pt idx="30">
                  <c:v>84</c:v>
                </c:pt>
                <c:pt idx="31">
                  <c:v>96</c:v>
                </c:pt>
              </c:numCache>
            </c:numRef>
          </c:xVal>
          <c:yVal>
            <c:numRef>
              <c:f>'3 Plates per 3 Days'!$AO$99:$AO$130</c:f>
              <c:numCache>
                <c:formatCode>General</c:formatCode>
                <c:ptCount val="32"/>
              </c:numCache>
            </c:numRef>
          </c:yVal>
          <c:smooth val="0"/>
        </c:ser>
        <c:axId val="9528370"/>
        <c:axId val="31472185"/>
      </c:scatterChart>
      <c:valAx>
        <c:axId val="9528370"/>
        <c:scaling>
          <c:orientation val="minMax"/>
          <c:max val="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2185"/>
        <c:crossesAt val="0"/>
        <c:crossBetween val="midCat"/>
        <c:majorUnit val="12"/>
      </c:valAx>
      <c:valAx>
        <c:axId val="314721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880440874276"/>
          <c:y val="0.368825466520307"/>
          <c:w val="0.0955538950121427"/>
          <c:h val="0.2267523914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520</xdr:colOff>
      <xdr:row>140</xdr:row>
      <xdr:rowOff>0</xdr:rowOff>
    </xdr:from>
    <xdr:to>
      <xdr:col>31</xdr:col>
      <xdr:colOff>634320</xdr:colOff>
      <xdr:row>163</xdr:row>
      <xdr:rowOff>114480</xdr:rowOff>
    </xdr:to>
    <xdr:graphicFrame>
      <xdr:nvGraphicFramePr>
        <xdr:cNvPr id="0" name="Chart 1"/>
        <xdr:cNvGraphicFramePr/>
      </xdr:nvGraphicFramePr>
      <xdr:xfrm>
        <a:off x="10776600" y="23441040"/>
        <a:ext cx="6529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10520</xdr:colOff>
      <xdr:row>169</xdr:row>
      <xdr:rowOff>86040</xdr:rowOff>
    </xdr:from>
    <xdr:to>
      <xdr:col>31</xdr:col>
      <xdr:colOff>634320</xdr:colOff>
      <xdr:row>194</xdr:row>
      <xdr:rowOff>133200</xdr:rowOff>
    </xdr:to>
    <xdr:graphicFrame>
      <xdr:nvGraphicFramePr>
        <xdr:cNvPr id="1" name="Chart 2"/>
        <xdr:cNvGraphicFramePr/>
      </xdr:nvGraphicFramePr>
      <xdr:xfrm>
        <a:off x="10776600" y="28441800"/>
        <a:ext cx="6529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080</xdr:colOff>
      <xdr:row>4</xdr:row>
      <xdr:rowOff>9360</xdr:rowOff>
    </xdr:from>
    <xdr:to>
      <xdr:col>24</xdr:col>
      <xdr:colOff>634320</xdr:colOff>
      <xdr:row>18</xdr:row>
      <xdr:rowOff>9360</xdr:rowOff>
    </xdr:to>
    <xdr:graphicFrame>
      <xdr:nvGraphicFramePr>
        <xdr:cNvPr id="2" name="Chart 3"/>
        <xdr:cNvGraphicFramePr/>
      </xdr:nvGraphicFramePr>
      <xdr:xfrm>
        <a:off x="9388440" y="1019160"/>
        <a:ext cx="38437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4</xdr:row>
      <xdr:rowOff>0</xdr:rowOff>
    </xdr:from>
    <xdr:to>
      <xdr:col>31</xdr:col>
      <xdr:colOff>634320</xdr:colOff>
      <xdr:row>18</xdr:row>
      <xdr:rowOff>9360</xdr:rowOff>
    </xdr:to>
    <xdr:graphicFrame>
      <xdr:nvGraphicFramePr>
        <xdr:cNvPr id="3" name="Chart 4"/>
        <xdr:cNvGraphicFramePr/>
      </xdr:nvGraphicFramePr>
      <xdr:xfrm>
        <a:off x="13452480" y="1009800"/>
        <a:ext cx="3853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19</xdr:row>
      <xdr:rowOff>9360</xdr:rowOff>
    </xdr:from>
    <xdr:to>
      <xdr:col>24</xdr:col>
      <xdr:colOff>634320</xdr:colOff>
      <xdr:row>32</xdr:row>
      <xdr:rowOff>162000</xdr:rowOff>
    </xdr:to>
    <xdr:graphicFrame>
      <xdr:nvGraphicFramePr>
        <xdr:cNvPr id="5" name="Chart 5"/>
        <xdr:cNvGraphicFramePr/>
      </xdr:nvGraphicFramePr>
      <xdr:xfrm>
        <a:off x="9378360" y="349560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19</xdr:row>
      <xdr:rowOff>0</xdr:rowOff>
    </xdr:from>
    <xdr:to>
      <xdr:col>31</xdr:col>
      <xdr:colOff>614160</xdr:colOff>
      <xdr:row>32</xdr:row>
      <xdr:rowOff>152640</xdr:rowOff>
    </xdr:to>
    <xdr:graphicFrame>
      <xdr:nvGraphicFramePr>
        <xdr:cNvPr id="6" name="Chart 6"/>
        <xdr:cNvGraphicFramePr/>
      </xdr:nvGraphicFramePr>
      <xdr:xfrm>
        <a:off x="13452480" y="3486240"/>
        <a:ext cx="38336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4</xdr:col>
      <xdr:colOff>644040</xdr:colOff>
      <xdr:row>47</xdr:row>
      <xdr:rowOff>152640</xdr:rowOff>
    </xdr:to>
    <xdr:graphicFrame>
      <xdr:nvGraphicFramePr>
        <xdr:cNvPr id="8" name="Chart 7"/>
        <xdr:cNvGraphicFramePr/>
      </xdr:nvGraphicFramePr>
      <xdr:xfrm>
        <a:off x="9378360" y="5952960"/>
        <a:ext cx="3863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31</xdr:col>
      <xdr:colOff>634320</xdr:colOff>
      <xdr:row>47</xdr:row>
      <xdr:rowOff>152640</xdr:rowOff>
    </xdr:to>
    <xdr:graphicFrame>
      <xdr:nvGraphicFramePr>
        <xdr:cNvPr id="9" name="Chart 8"/>
        <xdr:cNvGraphicFramePr/>
      </xdr:nvGraphicFramePr>
      <xdr:xfrm>
        <a:off x="13452480" y="5952960"/>
        <a:ext cx="38538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49</xdr:row>
      <xdr:rowOff>0</xdr:rowOff>
    </xdr:from>
    <xdr:to>
      <xdr:col>24</xdr:col>
      <xdr:colOff>634320</xdr:colOff>
      <xdr:row>62</xdr:row>
      <xdr:rowOff>152280</xdr:rowOff>
    </xdr:to>
    <xdr:graphicFrame>
      <xdr:nvGraphicFramePr>
        <xdr:cNvPr id="10" name="Chart 9"/>
        <xdr:cNvGraphicFramePr/>
      </xdr:nvGraphicFramePr>
      <xdr:xfrm>
        <a:off x="9378360" y="841068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0</xdr:colOff>
      <xdr:row>49</xdr:row>
      <xdr:rowOff>0</xdr:rowOff>
    </xdr:from>
    <xdr:to>
      <xdr:col>31</xdr:col>
      <xdr:colOff>634320</xdr:colOff>
      <xdr:row>62</xdr:row>
      <xdr:rowOff>152280</xdr:rowOff>
    </xdr:to>
    <xdr:graphicFrame>
      <xdr:nvGraphicFramePr>
        <xdr:cNvPr id="11" name="Chart 10"/>
        <xdr:cNvGraphicFramePr/>
      </xdr:nvGraphicFramePr>
      <xdr:xfrm>
        <a:off x="13452480" y="841068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64</xdr:row>
      <xdr:rowOff>0</xdr:rowOff>
    </xdr:from>
    <xdr:to>
      <xdr:col>24</xdr:col>
      <xdr:colOff>644040</xdr:colOff>
      <xdr:row>77</xdr:row>
      <xdr:rowOff>152280</xdr:rowOff>
    </xdr:to>
    <xdr:graphicFrame>
      <xdr:nvGraphicFramePr>
        <xdr:cNvPr id="12" name="Chart 11"/>
        <xdr:cNvGraphicFramePr/>
      </xdr:nvGraphicFramePr>
      <xdr:xfrm>
        <a:off x="9378360" y="10877400"/>
        <a:ext cx="3863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64</xdr:row>
      <xdr:rowOff>0</xdr:rowOff>
    </xdr:from>
    <xdr:to>
      <xdr:col>31</xdr:col>
      <xdr:colOff>644040</xdr:colOff>
      <xdr:row>77</xdr:row>
      <xdr:rowOff>152280</xdr:rowOff>
    </xdr:to>
    <xdr:graphicFrame>
      <xdr:nvGraphicFramePr>
        <xdr:cNvPr id="13" name="Chart 12"/>
        <xdr:cNvGraphicFramePr/>
      </xdr:nvGraphicFramePr>
      <xdr:xfrm>
        <a:off x="13452480" y="10877400"/>
        <a:ext cx="3863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0</xdr:colOff>
      <xdr:row>79</xdr:row>
      <xdr:rowOff>0</xdr:rowOff>
    </xdr:from>
    <xdr:to>
      <xdr:col>25</xdr:col>
      <xdr:colOff>10440</xdr:colOff>
      <xdr:row>92</xdr:row>
      <xdr:rowOff>152640</xdr:rowOff>
    </xdr:to>
    <xdr:graphicFrame>
      <xdr:nvGraphicFramePr>
        <xdr:cNvPr id="14" name="Chart 13"/>
        <xdr:cNvGraphicFramePr/>
      </xdr:nvGraphicFramePr>
      <xdr:xfrm>
        <a:off x="9378360" y="13325400"/>
        <a:ext cx="38736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79</xdr:row>
      <xdr:rowOff>0</xdr:rowOff>
    </xdr:from>
    <xdr:to>
      <xdr:col>31</xdr:col>
      <xdr:colOff>634320</xdr:colOff>
      <xdr:row>92</xdr:row>
      <xdr:rowOff>152640</xdr:rowOff>
    </xdr:to>
    <xdr:graphicFrame>
      <xdr:nvGraphicFramePr>
        <xdr:cNvPr id="15" name="Chart 14"/>
        <xdr:cNvGraphicFramePr/>
      </xdr:nvGraphicFramePr>
      <xdr:xfrm>
        <a:off x="13452480" y="13325400"/>
        <a:ext cx="385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94</xdr:row>
      <xdr:rowOff>0</xdr:rowOff>
    </xdr:from>
    <xdr:to>
      <xdr:col>24</xdr:col>
      <xdr:colOff>634320</xdr:colOff>
      <xdr:row>107</xdr:row>
      <xdr:rowOff>152280</xdr:rowOff>
    </xdr:to>
    <xdr:graphicFrame>
      <xdr:nvGraphicFramePr>
        <xdr:cNvPr id="16" name="Chart 15"/>
        <xdr:cNvGraphicFramePr/>
      </xdr:nvGraphicFramePr>
      <xdr:xfrm>
        <a:off x="9378360" y="1579248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0</xdr:colOff>
      <xdr:row>94</xdr:row>
      <xdr:rowOff>0</xdr:rowOff>
    </xdr:from>
    <xdr:to>
      <xdr:col>31</xdr:col>
      <xdr:colOff>634320</xdr:colOff>
      <xdr:row>107</xdr:row>
      <xdr:rowOff>152280</xdr:rowOff>
    </xdr:to>
    <xdr:graphicFrame>
      <xdr:nvGraphicFramePr>
        <xdr:cNvPr id="17" name="Chart 16"/>
        <xdr:cNvGraphicFramePr/>
      </xdr:nvGraphicFramePr>
      <xdr:xfrm>
        <a:off x="13452480" y="1579248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08</xdr:row>
      <xdr:rowOff>123840</xdr:rowOff>
    </xdr:from>
    <xdr:to>
      <xdr:col>24</xdr:col>
      <xdr:colOff>644040</xdr:colOff>
      <xdr:row>122</xdr:row>
      <xdr:rowOff>47520</xdr:rowOff>
    </xdr:to>
    <xdr:graphicFrame>
      <xdr:nvGraphicFramePr>
        <xdr:cNvPr id="18" name="Chart 17"/>
        <xdr:cNvGraphicFramePr/>
      </xdr:nvGraphicFramePr>
      <xdr:xfrm>
        <a:off x="9378360" y="18259560"/>
        <a:ext cx="3863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0</xdr:colOff>
      <xdr:row>108</xdr:row>
      <xdr:rowOff>123840</xdr:rowOff>
    </xdr:from>
    <xdr:to>
      <xdr:col>31</xdr:col>
      <xdr:colOff>644040</xdr:colOff>
      <xdr:row>122</xdr:row>
      <xdr:rowOff>47520</xdr:rowOff>
    </xdr:to>
    <xdr:graphicFrame>
      <xdr:nvGraphicFramePr>
        <xdr:cNvPr id="19" name="Chart 18"/>
        <xdr:cNvGraphicFramePr/>
      </xdr:nvGraphicFramePr>
      <xdr:xfrm>
        <a:off x="13452480" y="18259560"/>
        <a:ext cx="3863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123</xdr:row>
      <xdr:rowOff>56880</xdr:rowOff>
    </xdr:from>
    <xdr:to>
      <xdr:col>25</xdr:col>
      <xdr:colOff>10440</xdr:colOff>
      <xdr:row>137</xdr:row>
      <xdr:rowOff>56880</xdr:rowOff>
    </xdr:to>
    <xdr:graphicFrame>
      <xdr:nvGraphicFramePr>
        <xdr:cNvPr id="20" name="Chart 19"/>
        <xdr:cNvGraphicFramePr/>
      </xdr:nvGraphicFramePr>
      <xdr:xfrm>
        <a:off x="9378360" y="20707200"/>
        <a:ext cx="3873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0</xdr:colOff>
      <xdr:row>123</xdr:row>
      <xdr:rowOff>56880</xdr:rowOff>
    </xdr:from>
    <xdr:to>
      <xdr:col>31</xdr:col>
      <xdr:colOff>634320</xdr:colOff>
      <xdr:row>137</xdr:row>
      <xdr:rowOff>56880</xdr:rowOff>
    </xdr:to>
    <xdr:graphicFrame>
      <xdr:nvGraphicFramePr>
        <xdr:cNvPr id="21" name="Chart 20"/>
        <xdr:cNvGraphicFramePr/>
      </xdr:nvGraphicFramePr>
      <xdr:xfrm>
        <a:off x="13452480" y="2070720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513000</xdr:colOff>
      <xdr:row>159</xdr:row>
      <xdr:rowOff>104760</xdr:rowOff>
    </xdr:from>
    <xdr:to>
      <xdr:col>30</xdr:col>
      <xdr:colOff>634680</xdr:colOff>
      <xdr:row>163</xdr:row>
      <xdr:rowOff>19080</xdr:rowOff>
    </xdr:to>
    <xdr:sp>
      <xdr:nvSpPr>
        <xdr:cNvPr id="22" name="Text Box 21"/>
        <xdr:cNvSpPr/>
      </xdr:nvSpPr>
      <xdr:spPr>
        <a:xfrm>
          <a:off x="11823120" y="26736840"/>
          <a:ext cx="4839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,     Plate 3:    65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,   Plate 3:  161-1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3:  Plate 1: 193-224,  Plate 2:  225-256,   Plate 3:  257-2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3000</xdr:colOff>
      <xdr:row>190</xdr:row>
      <xdr:rowOff>142920</xdr:rowOff>
    </xdr:from>
    <xdr:to>
      <xdr:col>30</xdr:col>
      <xdr:colOff>483840</xdr:colOff>
      <xdr:row>194</xdr:row>
      <xdr:rowOff>85680</xdr:rowOff>
    </xdr:to>
    <xdr:sp>
      <xdr:nvSpPr>
        <xdr:cNvPr id="23" name="Text Box 22"/>
        <xdr:cNvSpPr/>
      </xdr:nvSpPr>
      <xdr:spPr>
        <a:xfrm>
          <a:off x="11823120" y="32099400"/>
          <a:ext cx="4688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,     Plate 3:    65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,   Plate 3:  161-19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3:  Plate 1: 193-224,  Plate 2:  225-256,   Plate 3:  257-28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3360</xdr:colOff>
      <xdr:row>46</xdr:row>
      <xdr:rowOff>86040</xdr:rowOff>
    </xdr:from>
    <xdr:to>
      <xdr:col>30</xdr:col>
      <xdr:colOff>322560</xdr:colOff>
      <xdr:row>47</xdr:row>
      <xdr:rowOff>114480</xdr:rowOff>
    </xdr:to>
    <xdr:sp>
      <xdr:nvSpPr>
        <xdr:cNvPr id="24" name="Text Box 23"/>
        <xdr:cNvSpPr/>
      </xdr:nvSpPr>
      <xdr:spPr>
        <a:xfrm>
          <a:off x="14699880" y="8010720"/>
          <a:ext cx="165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3720</xdr:colOff>
      <xdr:row>61</xdr:row>
      <xdr:rowOff>75960</xdr:rowOff>
    </xdr:from>
    <xdr:to>
      <xdr:col>23</xdr:col>
      <xdr:colOff>181800</xdr:colOff>
      <xdr:row>62</xdr:row>
      <xdr:rowOff>56880</xdr:rowOff>
    </xdr:to>
    <xdr:sp>
      <xdr:nvSpPr>
        <xdr:cNvPr id="25" name="Text Box 24"/>
        <xdr:cNvSpPr/>
      </xdr:nvSpPr>
      <xdr:spPr>
        <a:xfrm>
          <a:off x="10625760" y="10467720"/>
          <a:ext cx="1509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3360</xdr:colOff>
      <xdr:row>61</xdr:row>
      <xdr:rowOff>47520</xdr:rowOff>
    </xdr:from>
    <xdr:to>
      <xdr:col>30</xdr:col>
      <xdr:colOff>352800</xdr:colOff>
      <xdr:row>62</xdr:row>
      <xdr:rowOff>95400</xdr:rowOff>
    </xdr:to>
    <xdr:sp>
      <xdr:nvSpPr>
        <xdr:cNvPr id="26" name="Text Box 25"/>
        <xdr:cNvSpPr/>
      </xdr:nvSpPr>
      <xdr:spPr>
        <a:xfrm>
          <a:off x="14699880" y="10439280"/>
          <a:ext cx="168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76</xdr:row>
      <xdr:rowOff>37800</xdr:rowOff>
    </xdr:from>
    <xdr:to>
      <xdr:col>23</xdr:col>
      <xdr:colOff>453600</xdr:colOff>
      <xdr:row>77</xdr:row>
      <xdr:rowOff>47160</xdr:rowOff>
    </xdr:to>
    <xdr:sp>
      <xdr:nvSpPr>
        <xdr:cNvPr id="27" name="Text Box 26"/>
        <xdr:cNvSpPr/>
      </xdr:nvSpPr>
      <xdr:spPr>
        <a:xfrm>
          <a:off x="10676160" y="12877560"/>
          <a:ext cx="173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76</xdr:row>
      <xdr:rowOff>28440</xdr:rowOff>
    </xdr:from>
    <xdr:to>
      <xdr:col>30</xdr:col>
      <xdr:colOff>393120</xdr:colOff>
      <xdr:row>77</xdr:row>
      <xdr:rowOff>142920</xdr:rowOff>
    </xdr:to>
    <xdr:sp>
      <xdr:nvSpPr>
        <xdr:cNvPr id="28" name="Text Box 27"/>
        <xdr:cNvSpPr/>
      </xdr:nvSpPr>
      <xdr:spPr>
        <a:xfrm>
          <a:off x="14740200" y="12868200"/>
          <a:ext cx="1680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90</xdr:row>
      <xdr:rowOff>152280</xdr:rowOff>
    </xdr:from>
    <xdr:to>
      <xdr:col>23</xdr:col>
      <xdr:colOff>443520</xdr:colOff>
      <xdr:row>91</xdr:row>
      <xdr:rowOff>161640</xdr:rowOff>
    </xdr:to>
    <xdr:sp>
      <xdr:nvSpPr>
        <xdr:cNvPr id="29" name="Text Box 28"/>
        <xdr:cNvSpPr/>
      </xdr:nvSpPr>
      <xdr:spPr>
        <a:xfrm>
          <a:off x="10696320" y="1529712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91</xdr:row>
      <xdr:rowOff>66240</xdr:rowOff>
    </xdr:from>
    <xdr:to>
      <xdr:col>30</xdr:col>
      <xdr:colOff>332640</xdr:colOff>
      <xdr:row>92</xdr:row>
      <xdr:rowOff>95760</xdr:rowOff>
    </xdr:to>
    <xdr:sp>
      <xdr:nvSpPr>
        <xdr:cNvPr id="30" name="Text Box 29"/>
        <xdr:cNvSpPr/>
      </xdr:nvSpPr>
      <xdr:spPr>
        <a:xfrm>
          <a:off x="14770440" y="15373080"/>
          <a:ext cx="1590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120</xdr:row>
      <xdr:rowOff>114480</xdr:rowOff>
    </xdr:from>
    <xdr:to>
      <xdr:col>23</xdr:col>
      <xdr:colOff>554040</xdr:colOff>
      <xdr:row>121</xdr:row>
      <xdr:rowOff>152640</xdr:rowOff>
    </xdr:to>
    <xdr:sp>
      <xdr:nvSpPr>
        <xdr:cNvPr id="31" name="Text Box 30"/>
        <xdr:cNvSpPr/>
      </xdr:nvSpPr>
      <xdr:spPr>
        <a:xfrm>
          <a:off x="10696320" y="20269440"/>
          <a:ext cx="181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06</xdr:row>
      <xdr:rowOff>105120</xdr:rowOff>
    </xdr:from>
    <xdr:to>
      <xdr:col>23</xdr:col>
      <xdr:colOff>322560</xdr:colOff>
      <xdr:row>107</xdr:row>
      <xdr:rowOff>95400</xdr:rowOff>
    </xdr:to>
    <xdr:sp>
      <xdr:nvSpPr>
        <xdr:cNvPr id="32" name="Text Box 31"/>
        <xdr:cNvSpPr/>
      </xdr:nvSpPr>
      <xdr:spPr>
        <a:xfrm>
          <a:off x="10706400" y="17878680"/>
          <a:ext cx="156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33600</xdr:colOff>
      <xdr:row>106</xdr:row>
      <xdr:rowOff>66600</xdr:rowOff>
    </xdr:from>
    <xdr:to>
      <xdr:col>31</xdr:col>
      <xdr:colOff>20880</xdr:colOff>
      <xdr:row>107</xdr:row>
      <xdr:rowOff>114120</xdr:rowOff>
    </xdr:to>
    <xdr:sp>
      <xdr:nvSpPr>
        <xdr:cNvPr id="33" name="Text Box 32"/>
        <xdr:cNvSpPr/>
      </xdr:nvSpPr>
      <xdr:spPr>
        <a:xfrm>
          <a:off x="14730120" y="17840160"/>
          <a:ext cx="196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120</xdr:row>
      <xdr:rowOff>152280</xdr:rowOff>
    </xdr:from>
    <xdr:to>
      <xdr:col>30</xdr:col>
      <xdr:colOff>352800</xdr:colOff>
      <xdr:row>121</xdr:row>
      <xdr:rowOff>162000</xdr:rowOff>
    </xdr:to>
    <xdr:sp>
      <xdr:nvSpPr>
        <xdr:cNvPr id="34" name="Text Box 33"/>
        <xdr:cNvSpPr/>
      </xdr:nvSpPr>
      <xdr:spPr>
        <a:xfrm>
          <a:off x="14770440" y="20307240"/>
          <a:ext cx="161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5</xdr:row>
      <xdr:rowOff>104760</xdr:rowOff>
    </xdr:from>
    <xdr:to>
      <xdr:col>23</xdr:col>
      <xdr:colOff>272520</xdr:colOff>
      <xdr:row>136</xdr:row>
      <xdr:rowOff>152640</xdr:rowOff>
    </xdr:to>
    <xdr:sp>
      <xdr:nvSpPr>
        <xdr:cNvPr id="35" name="Text Box 34"/>
        <xdr:cNvSpPr/>
      </xdr:nvSpPr>
      <xdr:spPr>
        <a:xfrm>
          <a:off x="10666080" y="22726800"/>
          <a:ext cx="156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135</xdr:row>
      <xdr:rowOff>66240</xdr:rowOff>
    </xdr:from>
    <xdr:to>
      <xdr:col>30</xdr:col>
      <xdr:colOff>332640</xdr:colOff>
      <xdr:row>136</xdr:row>
      <xdr:rowOff>152640</xdr:rowOff>
    </xdr:to>
    <xdr:sp>
      <xdr:nvSpPr>
        <xdr:cNvPr id="36" name="Text Box 35"/>
        <xdr:cNvSpPr/>
      </xdr:nvSpPr>
      <xdr:spPr>
        <a:xfrm>
          <a:off x="14770440" y="22688280"/>
          <a:ext cx="159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457687278162</cdr:x>
      <cdr:y>0.867719950433705</cdr:y>
    </cdr:from>
    <cdr:to>
      <cdr:x>0.721744815991033</cdr:x>
      <cdr:y>0.956474597273854</cdr:y>
    </cdr:to>
    <cdr:sp>
      <cdr:nvSpPr>
        <cdr:cNvPr id="4" name="Text Box 1"/>
        <cdr:cNvSpPr/>
      </cdr:nvSpPr>
      <cdr:spPr>
        <a:xfrm>
          <a:off x="1350720" y="2016720"/>
          <a:ext cx="1431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23004694836</cdr:x>
      <cdr:y>0.888678948197134</cdr:y>
    </cdr:from>
    <cdr:to>
      <cdr:x>0.744788732394366</cdr:x>
      <cdr:y>0.994803967879074</cdr:y>
    </cdr:to>
    <cdr:sp>
      <cdr:nvSpPr>
        <cdr:cNvPr id="7" name="Text Box 1"/>
        <cdr:cNvSpPr/>
      </cdr:nvSpPr>
      <cdr:spPr>
        <a:xfrm>
          <a:off x="1237320" y="2031840"/>
          <a:ext cx="16182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880</xdr:colOff>
      <xdr:row>95</xdr:row>
      <xdr:rowOff>0</xdr:rowOff>
    </xdr:from>
    <xdr:to>
      <xdr:col>31</xdr:col>
      <xdr:colOff>634320</xdr:colOff>
      <xdr:row>118</xdr:row>
      <xdr:rowOff>114480</xdr:rowOff>
    </xdr:to>
    <xdr:graphicFrame>
      <xdr:nvGraphicFramePr>
        <xdr:cNvPr id="37" name="Chart 1"/>
        <xdr:cNvGraphicFramePr/>
      </xdr:nvGraphicFramePr>
      <xdr:xfrm>
        <a:off x="10736280" y="15944760"/>
        <a:ext cx="65293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10880</xdr:colOff>
      <xdr:row>124</xdr:row>
      <xdr:rowOff>85680</xdr:rowOff>
    </xdr:from>
    <xdr:to>
      <xdr:col>31</xdr:col>
      <xdr:colOff>634320</xdr:colOff>
      <xdr:row>149</xdr:row>
      <xdr:rowOff>133200</xdr:rowOff>
    </xdr:to>
    <xdr:graphicFrame>
      <xdr:nvGraphicFramePr>
        <xdr:cNvPr id="38" name="Chart 2"/>
        <xdr:cNvGraphicFramePr/>
      </xdr:nvGraphicFramePr>
      <xdr:xfrm>
        <a:off x="10736280" y="21078720"/>
        <a:ext cx="6529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080</xdr:colOff>
      <xdr:row>4</xdr:row>
      <xdr:rowOff>9360</xdr:rowOff>
    </xdr:from>
    <xdr:to>
      <xdr:col>24</xdr:col>
      <xdr:colOff>634320</xdr:colOff>
      <xdr:row>18</xdr:row>
      <xdr:rowOff>9360</xdr:rowOff>
    </xdr:to>
    <xdr:graphicFrame>
      <xdr:nvGraphicFramePr>
        <xdr:cNvPr id="39" name="Chart 3"/>
        <xdr:cNvGraphicFramePr/>
      </xdr:nvGraphicFramePr>
      <xdr:xfrm>
        <a:off x="9347760" y="1009440"/>
        <a:ext cx="38437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4</xdr:row>
      <xdr:rowOff>0</xdr:rowOff>
    </xdr:from>
    <xdr:to>
      <xdr:col>31</xdr:col>
      <xdr:colOff>634320</xdr:colOff>
      <xdr:row>18</xdr:row>
      <xdr:rowOff>9360</xdr:rowOff>
    </xdr:to>
    <xdr:graphicFrame>
      <xdr:nvGraphicFramePr>
        <xdr:cNvPr id="40" name="Chart 4"/>
        <xdr:cNvGraphicFramePr/>
      </xdr:nvGraphicFramePr>
      <xdr:xfrm>
        <a:off x="13411800" y="1000080"/>
        <a:ext cx="38538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19</xdr:row>
      <xdr:rowOff>0</xdr:rowOff>
    </xdr:from>
    <xdr:to>
      <xdr:col>24</xdr:col>
      <xdr:colOff>634320</xdr:colOff>
      <xdr:row>32</xdr:row>
      <xdr:rowOff>152280</xdr:rowOff>
    </xdr:to>
    <xdr:graphicFrame>
      <xdr:nvGraphicFramePr>
        <xdr:cNvPr id="41" name="Chart 5"/>
        <xdr:cNvGraphicFramePr/>
      </xdr:nvGraphicFramePr>
      <xdr:xfrm>
        <a:off x="9337680" y="347652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19</xdr:row>
      <xdr:rowOff>0</xdr:rowOff>
    </xdr:from>
    <xdr:to>
      <xdr:col>31</xdr:col>
      <xdr:colOff>614520</xdr:colOff>
      <xdr:row>32</xdr:row>
      <xdr:rowOff>152280</xdr:rowOff>
    </xdr:to>
    <xdr:graphicFrame>
      <xdr:nvGraphicFramePr>
        <xdr:cNvPr id="43" name="Chart 6"/>
        <xdr:cNvGraphicFramePr/>
      </xdr:nvGraphicFramePr>
      <xdr:xfrm>
        <a:off x="13411800" y="3476520"/>
        <a:ext cx="3834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4</xdr:col>
      <xdr:colOff>644040</xdr:colOff>
      <xdr:row>47</xdr:row>
      <xdr:rowOff>152280</xdr:rowOff>
    </xdr:to>
    <xdr:graphicFrame>
      <xdr:nvGraphicFramePr>
        <xdr:cNvPr id="44" name="Chart 7"/>
        <xdr:cNvGraphicFramePr/>
      </xdr:nvGraphicFramePr>
      <xdr:xfrm>
        <a:off x="9337680" y="5943600"/>
        <a:ext cx="3863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31</xdr:col>
      <xdr:colOff>634320</xdr:colOff>
      <xdr:row>47</xdr:row>
      <xdr:rowOff>152280</xdr:rowOff>
    </xdr:to>
    <xdr:graphicFrame>
      <xdr:nvGraphicFramePr>
        <xdr:cNvPr id="45" name="Chart 8"/>
        <xdr:cNvGraphicFramePr/>
      </xdr:nvGraphicFramePr>
      <xdr:xfrm>
        <a:off x="13411800" y="594360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49</xdr:row>
      <xdr:rowOff>0</xdr:rowOff>
    </xdr:from>
    <xdr:to>
      <xdr:col>24</xdr:col>
      <xdr:colOff>634320</xdr:colOff>
      <xdr:row>62</xdr:row>
      <xdr:rowOff>152640</xdr:rowOff>
    </xdr:to>
    <xdr:graphicFrame>
      <xdr:nvGraphicFramePr>
        <xdr:cNvPr id="46" name="Chart 9"/>
        <xdr:cNvGraphicFramePr/>
      </xdr:nvGraphicFramePr>
      <xdr:xfrm>
        <a:off x="9337680" y="8400960"/>
        <a:ext cx="385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0</xdr:colOff>
      <xdr:row>49</xdr:row>
      <xdr:rowOff>0</xdr:rowOff>
    </xdr:from>
    <xdr:to>
      <xdr:col>31</xdr:col>
      <xdr:colOff>634320</xdr:colOff>
      <xdr:row>62</xdr:row>
      <xdr:rowOff>152640</xdr:rowOff>
    </xdr:to>
    <xdr:graphicFrame>
      <xdr:nvGraphicFramePr>
        <xdr:cNvPr id="48" name="Chart 10"/>
        <xdr:cNvGraphicFramePr/>
      </xdr:nvGraphicFramePr>
      <xdr:xfrm>
        <a:off x="13411800" y="8400960"/>
        <a:ext cx="3853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64</xdr:row>
      <xdr:rowOff>0</xdr:rowOff>
    </xdr:from>
    <xdr:to>
      <xdr:col>24</xdr:col>
      <xdr:colOff>644040</xdr:colOff>
      <xdr:row>77</xdr:row>
      <xdr:rowOff>152640</xdr:rowOff>
    </xdr:to>
    <xdr:graphicFrame>
      <xdr:nvGraphicFramePr>
        <xdr:cNvPr id="49" name="Chart 11"/>
        <xdr:cNvGraphicFramePr/>
      </xdr:nvGraphicFramePr>
      <xdr:xfrm>
        <a:off x="9337680" y="10868040"/>
        <a:ext cx="3863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0</xdr:colOff>
      <xdr:row>64</xdr:row>
      <xdr:rowOff>0</xdr:rowOff>
    </xdr:from>
    <xdr:to>
      <xdr:col>31</xdr:col>
      <xdr:colOff>644040</xdr:colOff>
      <xdr:row>77</xdr:row>
      <xdr:rowOff>152640</xdr:rowOff>
    </xdr:to>
    <xdr:graphicFrame>
      <xdr:nvGraphicFramePr>
        <xdr:cNvPr id="50" name="Chart 12"/>
        <xdr:cNvGraphicFramePr/>
      </xdr:nvGraphicFramePr>
      <xdr:xfrm>
        <a:off x="13411800" y="10868040"/>
        <a:ext cx="3863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0</xdr:colOff>
      <xdr:row>79</xdr:row>
      <xdr:rowOff>0</xdr:rowOff>
    </xdr:from>
    <xdr:to>
      <xdr:col>25</xdr:col>
      <xdr:colOff>10440</xdr:colOff>
      <xdr:row>92</xdr:row>
      <xdr:rowOff>152280</xdr:rowOff>
    </xdr:to>
    <xdr:graphicFrame>
      <xdr:nvGraphicFramePr>
        <xdr:cNvPr id="51" name="Chart 13"/>
        <xdr:cNvGraphicFramePr/>
      </xdr:nvGraphicFramePr>
      <xdr:xfrm>
        <a:off x="9337680" y="13316040"/>
        <a:ext cx="3873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0</xdr:colOff>
      <xdr:row>79</xdr:row>
      <xdr:rowOff>0</xdr:rowOff>
    </xdr:from>
    <xdr:to>
      <xdr:col>31</xdr:col>
      <xdr:colOff>634320</xdr:colOff>
      <xdr:row>92</xdr:row>
      <xdr:rowOff>152280</xdr:rowOff>
    </xdr:to>
    <xdr:graphicFrame>
      <xdr:nvGraphicFramePr>
        <xdr:cNvPr id="52" name="Chart 14"/>
        <xdr:cNvGraphicFramePr/>
      </xdr:nvGraphicFramePr>
      <xdr:xfrm>
        <a:off x="13411800" y="13316040"/>
        <a:ext cx="3853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492840</xdr:colOff>
      <xdr:row>114</xdr:row>
      <xdr:rowOff>180720</xdr:rowOff>
    </xdr:from>
    <xdr:to>
      <xdr:col>30</xdr:col>
      <xdr:colOff>614520</xdr:colOff>
      <xdr:row>117</xdr:row>
      <xdr:rowOff>75960</xdr:rowOff>
    </xdr:to>
    <xdr:sp>
      <xdr:nvSpPr>
        <xdr:cNvPr id="53" name="Text Box 21"/>
        <xdr:cNvSpPr/>
      </xdr:nvSpPr>
      <xdr:spPr>
        <a:xfrm>
          <a:off x="11762280" y="19402200"/>
          <a:ext cx="4839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,     Plate 3:    65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,   Plate 3:  161-1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3000</xdr:colOff>
      <xdr:row>145</xdr:row>
      <xdr:rowOff>142920</xdr:rowOff>
    </xdr:from>
    <xdr:to>
      <xdr:col>30</xdr:col>
      <xdr:colOff>483840</xdr:colOff>
      <xdr:row>148</xdr:row>
      <xdr:rowOff>85320</xdr:rowOff>
    </xdr:to>
    <xdr:sp>
      <xdr:nvSpPr>
        <xdr:cNvPr id="54" name="Text Box 22"/>
        <xdr:cNvSpPr/>
      </xdr:nvSpPr>
      <xdr:spPr>
        <a:xfrm>
          <a:off x="11782440" y="24888960"/>
          <a:ext cx="4688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,     Plate 3:    65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,   Plate 3:  161-19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3000</xdr:colOff>
      <xdr:row>16</xdr:row>
      <xdr:rowOff>66600</xdr:rowOff>
    </xdr:from>
    <xdr:to>
      <xdr:col>23</xdr:col>
      <xdr:colOff>212040</xdr:colOff>
      <xdr:row>17</xdr:row>
      <xdr:rowOff>66960</xdr:rowOff>
    </xdr:to>
    <xdr:sp>
      <xdr:nvSpPr>
        <xdr:cNvPr id="55" name="Text Box 23"/>
        <xdr:cNvSpPr/>
      </xdr:nvSpPr>
      <xdr:spPr>
        <a:xfrm>
          <a:off x="10494720" y="3047760"/>
          <a:ext cx="1630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3320</xdr:colOff>
      <xdr:row>16</xdr:row>
      <xdr:rowOff>86040</xdr:rowOff>
    </xdr:from>
    <xdr:to>
      <xdr:col>30</xdr:col>
      <xdr:colOff>312840</xdr:colOff>
      <xdr:row>17</xdr:row>
      <xdr:rowOff>123840</xdr:rowOff>
    </xdr:to>
    <xdr:sp>
      <xdr:nvSpPr>
        <xdr:cNvPr id="56" name="Text Box 24"/>
        <xdr:cNvSpPr/>
      </xdr:nvSpPr>
      <xdr:spPr>
        <a:xfrm>
          <a:off x="14609160" y="3067200"/>
          <a:ext cx="169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400</xdr:colOff>
      <xdr:row>31</xdr:row>
      <xdr:rowOff>66600</xdr:rowOff>
    </xdr:from>
    <xdr:to>
      <xdr:col>31</xdr:col>
      <xdr:colOff>10800</xdr:colOff>
      <xdr:row>32</xdr:row>
      <xdr:rowOff>86040</xdr:rowOff>
    </xdr:to>
    <xdr:sp>
      <xdr:nvSpPr>
        <xdr:cNvPr id="57" name="Text Box 25"/>
        <xdr:cNvSpPr/>
      </xdr:nvSpPr>
      <xdr:spPr>
        <a:xfrm>
          <a:off x="14749920" y="5514840"/>
          <a:ext cx="18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6</xdr:row>
      <xdr:rowOff>75960</xdr:rowOff>
    </xdr:from>
    <xdr:to>
      <xdr:col>23</xdr:col>
      <xdr:colOff>413280</xdr:colOff>
      <xdr:row>47</xdr:row>
      <xdr:rowOff>86040</xdr:rowOff>
    </xdr:to>
    <xdr:sp>
      <xdr:nvSpPr>
        <xdr:cNvPr id="58" name="Text Box 26"/>
        <xdr:cNvSpPr/>
      </xdr:nvSpPr>
      <xdr:spPr>
        <a:xfrm>
          <a:off x="10625400" y="79912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46</xdr:row>
      <xdr:rowOff>86040</xdr:rowOff>
    </xdr:from>
    <xdr:to>
      <xdr:col>30</xdr:col>
      <xdr:colOff>433440</xdr:colOff>
      <xdr:row>47</xdr:row>
      <xdr:rowOff>104760</xdr:rowOff>
    </xdr:to>
    <xdr:sp>
      <xdr:nvSpPr>
        <xdr:cNvPr id="59" name="Text Box 27"/>
        <xdr:cNvSpPr/>
      </xdr:nvSpPr>
      <xdr:spPr>
        <a:xfrm>
          <a:off x="14729760" y="8001360"/>
          <a:ext cx="169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3440</xdr:colOff>
      <xdr:row>31</xdr:row>
      <xdr:rowOff>38160</xdr:rowOff>
    </xdr:from>
    <xdr:to>
      <xdr:col>23</xdr:col>
      <xdr:colOff>453600</xdr:colOff>
      <xdr:row>32</xdr:row>
      <xdr:rowOff>47520</xdr:rowOff>
    </xdr:to>
    <xdr:sp>
      <xdr:nvSpPr>
        <xdr:cNvPr id="60" name="Text Box 28"/>
        <xdr:cNvSpPr/>
      </xdr:nvSpPr>
      <xdr:spPr>
        <a:xfrm>
          <a:off x="10595160" y="5486400"/>
          <a:ext cx="1771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960</xdr:colOff>
      <xdr:row>61</xdr:row>
      <xdr:rowOff>47160</xdr:rowOff>
    </xdr:from>
    <xdr:to>
      <xdr:col>30</xdr:col>
      <xdr:colOff>393120</xdr:colOff>
      <xdr:row>62</xdr:row>
      <xdr:rowOff>75960</xdr:rowOff>
    </xdr:to>
    <xdr:sp>
      <xdr:nvSpPr>
        <xdr:cNvPr id="61" name="Text Box 29"/>
        <xdr:cNvSpPr/>
      </xdr:nvSpPr>
      <xdr:spPr>
        <a:xfrm>
          <a:off x="14820480" y="10429560"/>
          <a:ext cx="155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76</xdr:row>
      <xdr:rowOff>38160</xdr:rowOff>
    </xdr:from>
    <xdr:to>
      <xdr:col>23</xdr:col>
      <xdr:colOff>282600</xdr:colOff>
      <xdr:row>77</xdr:row>
      <xdr:rowOff>105120</xdr:rowOff>
    </xdr:to>
    <xdr:sp>
      <xdr:nvSpPr>
        <xdr:cNvPr id="62" name="Text Box 30"/>
        <xdr:cNvSpPr/>
      </xdr:nvSpPr>
      <xdr:spPr>
        <a:xfrm>
          <a:off x="10655640" y="12868200"/>
          <a:ext cx="154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3320</xdr:colOff>
      <xdr:row>76</xdr:row>
      <xdr:rowOff>38160</xdr:rowOff>
    </xdr:from>
    <xdr:to>
      <xdr:col>30</xdr:col>
      <xdr:colOff>292680</xdr:colOff>
      <xdr:row>77</xdr:row>
      <xdr:rowOff>47520</xdr:rowOff>
    </xdr:to>
    <xdr:sp>
      <xdr:nvSpPr>
        <xdr:cNvPr id="63" name="Text Box 31"/>
        <xdr:cNvSpPr/>
      </xdr:nvSpPr>
      <xdr:spPr>
        <a:xfrm>
          <a:off x="14609160" y="12868200"/>
          <a:ext cx="167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3360</xdr:colOff>
      <xdr:row>90</xdr:row>
      <xdr:rowOff>152640</xdr:rowOff>
    </xdr:from>
    <xdr:to>
      <xdr:col>23</xdr:col>
      <xdr:colOff>413280</xdr:colOff>
      <xdr:row>92</xdr:row>
      <xdr:rowOff>37800</xdr:rowOff>
    </xdr:to>
    <xdr:sp>
      <xdr:nvSpPr>
        <xdr:cNvPr id="64" name="Text Box 32"/>
        <xdr:cNvSpPr/>
      </xdr:nvSpPr>
      <xdr:spPr>
        <a:xfrm>
          <a:off x="10585080" y="15287760"/>
          <a:ext cx="174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400</xdr:colOff>
      <xdr:row>91</xdr:row>
      <xdr:rowOff>47520</xdr:rowOff>
    </xdr:from>
    <xdr:to>
      <xdr:col>30</xdr:col>
      <xdr:colOff>262440</xdr:colOff>
      <xdr:row>92</xdr:row>
      <xdr:rowOff>105120</xdr:rowOff>
    </xdr:to>
    <xdr:sp>
      <xdr:nvSpPr>
        <xdr:cNvPr id="65" name="Text Box 33"/>
        <xdr:cNvSpPr/>
      </xdr:nvSpPr>
      <xdr:spPr>
        <a:xfrm>
          <a:off x="14749920" y="15344640"/>
          <a:ext cx="149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963385017747</cdr:x>
      <cdr:y>0.886317115414895</cdr:y>
    </cdr:from>
    <cdr:to>
      <cdr:x>0.811974593685784</cdr:x>
      <cdr:y>0.993701779247363</cdr:y>
    </cdr:to>
    <cdr:sp>
      <cdr:nvSpPr>
        <cdr:cNvPr id="42" name="Text Box 1"/>
        <cdr:cNvSpPr/>
      </cdr:nvSpPr>
      <cdr:spPr>
        <a:xfrm>
          <a:off x="1279440" y="2026440"/>
          <a:ext cx="18500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26788716608</cdr:x>
      <cdr:y>0.864220758858576</cdr:y>
    </cdr:from>
    <cdr:to>
      <cdr:x>0.766019054735662</cdr:x>
      <cdr:y>1.00031357792411</cdr:y>
    </cdr:to>
    <cdr:sp>
      <cdr:nvSpPr>
        <cdr:cNvPr id="47" name="Text Box 1"/>
        <cdr:cNvSpPr/>
      </cdr:nvSpPr>
      <cdr:spPr>
        <a:xfrm>
          <a:off x="1396080" y="1984320"/>
          <a:ext cx="1556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880</xdr:colOff>
      <xdr:row>65</xdr:row>
      <xdr:rowOff>0</xdr:rowOff>
    </xdr:from>
    <xdr:to>
      <xdr:col>31</xdr:col>
      <xdr:colOff>634320</xdr:colOff>
      <xdr:row>88</xdr:row>
      <xdr:rowOff>114480</xdr:rowOff>
    </xdr:to>
    <xdr:graphicFrame>
      <xdr:nvGraphicFramePr>
        <xdr:cNvPr id="66" name="Chart 1"/>
        <xdr:cNvGraphicFramePr/>
      </xdr:nvGraphicFramePr>
      <xdr:xfrm>
        <a:off x="10736280" y="11030040"/>
        <a:ext cx="65293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10880</xdr:colOff>
      <xdr:row>94</xdr:row>
      <xdr:rowOff>85680</xdr:rowOff>
    </xdr:from>
    <xdr:to>
      <xdr:col>31</xdr:col>
      <xdr:colOff>634320</xdr:colOff>
      <xdr:row>119</xdr:row>
      <xdr:rowOff>133200</xdr:rowOff>
    </xdr:to>
    <xdr:graphicFrame>
      <xdr:nvGraphicFramePr>
        <xdr:cNvPr id="67" name="Chart 2"/>
        <xdr:cNvGraphicFramePr/>
      </xdr:nvGraphicFramePr>
      <xdr:xfrm>
        <a:off x="10736280" y="16164000"/>
        <a:ext cx="6529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080</xdr:colOff>
      <xdr:row>4</xdr:row>
      <xdr:rowOff>9360</xdr:rowOff>
    </xdr:from>
    <xdr:to>
      <xdr:col>24</xdr:col>
      <xdr:colOff>634320</xdr:colOff>
      <xdr:row>18</xdr:row>
      <xdr:rowOff>9360</xdr:rowOff>
    </xdr:to>
    <xdr:graphicFrame>
      <xdr:nvGraphicFramePr>
        <xdr:cNvPr id="68" name="Chart 3"/>
        <xdr:cNvGraphicFramePr/>
      </xdr:nvGraphicFramePr>
      <xdr:xfrm>
        <a:off x="9347760" y="1009440"/>
        <a:ext cx="38437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4</xdr:row>
      <xdr:rowOff>0</xdr:rowOff>
    </xdr:from>
    <xdr:to>
      <xdr:col>31</xdr:col>
      <xdr:colOff>634320</xdr:colOff>
      <xdr:row>18</xdr:row>
      <xdr:rowOff>9360</xdr:rowOff>
    </xdr:to>
    <xdr:graphicFrame>
      <xdr:nvGraphicFramePr>
        <xdr:cNvPr id="69" name="Chart 4"/>
        <xdr:cNvGraphicFramePr/>
      </xdr:nvGraphicFramePr>
      <xdr:xfrm>
        <a:off x="13411800" y="1000080"/>
        <a:ext cx="38538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19</xdr:row>
      <xdr:rowOff>0</xdr:rowOff>
    </xdr:from>
    <xdr:to>
      <xdr:col>24</xdr:col>
      <xdr:colOff>634320</xdr:colOff>
      <xdr:row>32</xdr:row>
      <xdr:rowOff>152280</xdr:rowOff>
    </xdr:to>
    <xdr:graphicFrame>
      <xdr:nvGraphicFramePr>
        <xdr:cNvPr id="70" name="Chart 5"/>
        <xdr:cNvGraphicFramePr/>
      </xdr:nvGraphicFramePr>
      <xdr:xfrm>
        <a:off x="9337680" y="347652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19</xdr:row>
      <xdr:rowOff>0</xdr:rowOff>
    </xdr:from>
    <xdr:to>
      <xdr:col>31</xdr:col>
      <xdr:colOff>614520</xdr:colOff>
      <xdr:row>32</xdr:row>
      <xdr:rowOff>152280</xdr:rowOff>
    </xdr:to>
    <xdr:graphicFrame>
      <xdr:nvGraphicFramePr>
        <xdr:cNvPr id="72" name="Chart 6"/>
        <xdr:cNvGraphicFramePr/>
      </xdr:nvGraphicFramePr>
      <xdr:xfrm>
        <a:off x="13411800" y="3476520"/>
        <a:ext cx="3834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4</xdr:col>
      <xdr:colOff>634320</xdr:colOff>
      <xdr:row>47</xdr:row>
      <xdr:rowOff>152280</xdr:rowOff>
    </xdr:to>
    <xdr:graphicFrame>
      <xdr:nvGraphicFramePr>
        <xdr:cNvPr id="73" name="Chart 9"/>
        <xdr:cNvGraphicFramePr/>
      </xdr:nvGraphicFramePr>
      <xdr:xfrm>
        <a:off x="9337680" y="594360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34</xdr:row>
      <xdr:rowOff>0</xdr:rowOff>
    </xdr:from>
    <xdr:to>
      <xdr:col>31</xdr:col>
      <xdr:colOff>634320</xdr:colOff>
      <xdr:row>47</xdr:row>
      <xdr:rowOff>152280</xdr:rowOff>
    </xdr:to>
    <xdr:graphicFrame>
      <xdr:nvGraphicFramePr>
        <xdr:cNvPr id="75" name="Chart 10"/>
        <xdr:cNvGraphicFramePr/>
      </xdr:nvGraphicFramePr>
      <xdr:xfrm>
        <a:off x="13411800" y="5943600"/>
        <a:ext cx="385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49</xdr:row>
      <xdr:rowOff>0</xdr:rowOff>
    </xdr:from>
    <xdr:to>
      <xdr:col>24</xdr:col>
      <xdr:colOff>644040</xdr:colOff>
      <xdr:row>62</xdr:row>
      <xdr:rowOff>152640</xdr:rowOff>
    </xdr:to>
    <xdr:graphicFrame>
      <xdr:nvGraphicFramePr>
        <xdr:cNvPr id="76" name="Chart 11"/>
        <xdr:cNvGraphicFramePr/>
      </xdr:nvGraphicFramePr>
      <xdr:xfrm>
        <a:off x="9337680" y="8400960"/>
        <a:ext cx="38635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0</xdr:colOff>
      <xdr:row>49</xdr:row>
      <xdr:rowOff>0</xdr:rowOff>
    </xdr:from>
    <xdr:to>
      <xdr:col>31</xdr:col>
      <xdr:colOff>644040</xdr:colOff>
      <xdr:row>62</xdr:row>
      <xdr:rowOff>152640</xdr:rowOff>
    </xdr:to>
    <xdr:graphicFrame>
      <xdr:nvGraphicFramePr>
        <xdr:cNvPr id="77" name="Chart 12"/>
        <xdr:cNvGraphicFramePr/>
      </xdr:nvGraphicFramePr>
      <xdr:xfrm>
        <a:off x="13411800" y="8400960"/>
        <a:ext cx="38635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452880</xdr:colOff>
      <xdr:row>84</xdr:row>
      <xdr:rowOff>142920</xdr:rowOff>
    </xdr:from>
    <xdr:to>
      <xdr:col>29</xdr:col>
      <xdr:colOff>111240</xdr:colOff>
      <xdr:row>87</xdr:row>
      <xdr:rowOff>56880</xdr:rowOff>
    </xdr:to>
    <xdr:sp>
      <xdr:nvSpPr>
        <xdr:cNvPr id="78" name="Text Box 21"/>
        <xdr:cNvSpPr/>
      </xdr:nvSpPr>
      <xdr:spPr>
        <a:xfrm>
          <a:off x="12366000" y="14487480"/>
          <a:ext cx="3088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3320</xdr:colOff>
      <xdr:row>115</xdr:row>
      <xdr:rowOff>142920</xdr:rowOff>
    </xdr:from>
    <xdr:to>
      <xdr:col>29</xdr:col>
      <xdr:colOff>201960</xdr:colOff>
      <xdr:row>118</xdr:row>
      <xdr:rowOff>85680</xdr:rowOff>
    </xdr:to>
    <xdr:sp>
      <xdr:nvSpPr>
        <xdr:cNvPr id="79" name="Text Box 22"/>
        <xdr:cNvSpPr/>
      </xdr:nvSpPr>
      <xdr:spPr>
        <a:xfrm>
          <a:off x="12466440" y="20002680"/>
          <a:ext cx="3079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1:  Plate 1:    1-32,     Plate 2:    33-6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ay 2:  Plate 1:  97-128,   Plate 2:  129-1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3000</xdr:colOff>
      <xdr:row>16</xdr:row>
      <xdr:rowOff>66600</xdr:rowOff>
    </xdr:from>
    <xdr:to>
      <xdr:col>23</xdr:col>
      <xdr:colOff>212040</xdr:colOff>
      <xdr:row>17</xdr:row>
      <xdr:rowOff>66960</xdr:rowOff>
    </xdr:to>
    <xdr:sp>
      <xdr:nvSpPr>
        <xdr:cNvPr id="80" name="Text Box 23"/>
        <xdr:cNvSpPr/>
      </xdr:nvSpPr>
      <xdr:spPr>
        <a:xfrm>
          <a:off x="10494720" y="3047760"/>
          <a:ext cx="16304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3320</xdr:colOff>
      <xdr:row>16</xdr:row>
      <xdr:rowOff>86040</xdr:rowOff>
    </xdr:from>
    <xdr:to>
      <xdr:col>30</xdr:col>
      <xdr:colOff>312840</xdr:colOff>
      <xdr:row>17</xdr:row>
      <xdr:rowOff>123840</xdr:rowOff>
    </xdr:to>
    <xdr:sp>
      <xdr:nvSpPr>
        <xdr:cNvPr id="81" name="Text Box 24"/>
        <xdr:cNvSpPr/>
      </xdr:nvSpPr>
      <xdr:spPr>
        <a:xfrm>
          <a:off x="14609160" y="3067200"/>
          <a:ext cx="169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400</xdr:colOff>
      <xdr:row>31</xdr:row>
      <xdr:rowOff>66600</xdr:rowOff>
    </xdr:from>
    <xdr:to>
      <xdr:col>31</xdr:col>
      <xdr:colOff>10800</xdr:colOff>
      <xdr:row>32</xdr:row>
      <xdr:rowOff>86040</xdr:rowOff>
    </xdr:to>
    <xdr:sp>
      <xdr:nvSpPr>
        <xdr:cNvPr id="82" name="Text Box 25"/>
        <xdr:cNvSpPr/>
      </xdr:nvSpPr>
      <xdr:spPr>
        <a:xfrm>
          <a:off x="14749920" y="5514840"/>
          <a:ext cx="1892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3440</xdr:colOff>
      <xdr:row>31</xdr:row>
      <xdr:rowOff>38160</xdr:rowOff>
    </xdr:from>
    <xdr:to>
      <xdr:col>23</xdr:col>
      <xdr:colOff>453600</xdr:colOff>
      <xdr:row>32</xdr:row>
      <xdr:rowOff>47520</xdr:rowOff>
    </xdr:to>
    <xdr:sp>
      <xdr:nvSpPr>
        <xdr:cNvPr id="83" name="Text Box 28"/>
        <xdr:cNvSpPr/>
      </xdr:nvSpPr>
      <xdr:spPr>
        <a:xfrm>
          <a:off x="10595160" y="5486400"/>
          <a:ext cx="1771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960</xdr:colOff>
      <xdr:row>46</xdr:row>
      <xdr:rowOff>47520</xdr:rowOff>
    </xdr:from>
    <xdr:to>
      <xdr:col>30</xdr:col>
      <xdr:colOff>393120</xdr:colOff>
      <xdr:row>47</xdr:row>
      <xdr:rowOff>75960</xdr:rowOff>
    </xdr:to>
    <xdr:sp>
      <xdr:nvSpPr>
        <xdr:cNvPr id="84" name="Text Box 29"/>
        <xdr:cNvSpPr/>
      </xdr:nvSpPr>
      <xdr:spPr>
        <a:xfrm>
          <a:off x="14820480" y="7962840"/>
          <a:ext cx="155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240</xdr:colOff>
      <xdr:row>61</xdr:row>
      <xdr:rowOff>37800</xdr:rowOff>
    </xdr:from>
    <xdr:to>
      <xdr:col>23</xdr:col>
      <xdr:colOff>282600</xdr:colOff>
      <xdr:row>62</xdr:row>
      <xdr:rowOff>105120</xdr:rowOff>
    </xdr:to>
    <xdr:sp>
      <xdr:nvSpPr>
        <xdr:cNvPr id="85" name="Text Box 30"/>
        <xdr:cNvSpPr/>
      </xdr:nvSpPr>
      <xdr:spPr>
        <a:xfrm>
          <a:off x="10655640" y="10420200"/>
          <a:ext cx="154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3320</xdr:colOff>
      <xdr:row>61</xdr:row>
      <xdr:rowOff>37800</xdr:rowOff>
    </xdr:from>
    <xdr:to>
      <xdr:col>30</xdr:col>
      <xdr:colOff>292680</xdr:colOff>
      <xdr:row>62</xdr:row>
      <xdr:rowOff>47520</xdr:rowOff>
    </xdr:to>
    <xdr:sp>
      <xdr:nvSpPr>
        <xdr:cNvPr id="86" name="Text Box 31"/>
        <xdr:cNvSpPr/>
      </xdr:nvSpPr>
      <xdr:spPr>
        <a:xfrm>
          <a:off x="14609160" y="10420200"/>
          <a:ext cx="167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Well - Column Orient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90846254437</cdr:x>
      <cdr:y>0.883482916076208</cdr:y>
    </cdr:from>
    <cdr:to>
      <cdr:x>0.812535027087614</cdr:x>
      <cdr:y>0.992442135096835</cdr:y>
    </cdr:to>
    <cdr:sp>
      <cdr:nvSpPr>
        <cdr:cNvPr id="71" name="Text Box 1"/>
        <cdr:cNvSpPr/>
      </cdr:nvSpPr>
      <cdr:spPr>
        <a:xfrm>
          <a:off x="1283400" y="2019960"/>
          <a:ext cx="18482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32299645059</cdr:x>
      <cdr:y>0.859707132735002</cdr:y>
    </cdr:from>
    <cdr:to>
      <cdr:x>0.763030076592565</cdr:x>
      <cdr:y>0.999527633443552</cdr:y>
    </cdr:to>
    <cdr:sp>
      <cdr:nvSpPr>
        <cdr:cNvPr id="74" name="Text Box 1"/>
        <cdr:cNvSpPr/>
      </cdr:nvSpPr>
      <cdr:spPr>
        <a:xfrm>
          <a:off x="1390320" y="1965600"/>
          <a:ext cx="155052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Well - Row Orient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4" min="2" style="0" width="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</row>
    <row r="6" customFormat="false" ht="12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</row>
    <row r="12" customFormat="false" ht="12.75" hidden="false" customHeight="false" outlineLevel="0" collapsed="false">
      <c r="B12" s="7" t="n">
        <v>1</v>
      </c>
      <c r="C12" s="8" t="s">
        <v>19</v>
      </c>
      <c r="D12" s="8" t="s">
        <v>20</v>
      </c>
      <c r="E12" s="8" t="s">
        <v>21</v>
      </c>
      <c r="F12" s="8" t="s">
        <v>19</v>
      </c>
      <c r="G12" s="8" t="s">
        <v>20</v>
      </c>
      <c r="H12" s="8" t="s">
        <v>21</v>
      </c>
      <c r="I12" s="8" t="s">
        <v>19</v>
      </c>
      <c r="J12" s="8" t="s">
        <v>20</v>
      </c>
      <c r="K12" s="8" t="s">
        <v>21</v>
      </c>
      <c r="L12" s="8" t="s">
        <v>19</v>
      </c>
      <c r="M12" s="8" t="s">
        <v>20</v>
      </c>
      <c r="N12" s="8" t="s">
        <v>21</v>
      </c>
    </row>
    <row r="13" customFormat="false" ht="12.75" hidden="false" customHeight="false" outlineLevel="0" collapsed="false">
      <c r="B13" s="7" t="n">
        <v>2</v>
      </c>
      <c r="C13" s="8" t="s">
        <v>19</v>
      </c>
      <c r="D13" s="8" t="s">
        <v>20</v>
      </c>
      <c r="E13" s="8" t="s">
        <v>21</v>
      </c>
      <c r="F13" s="8" t="s">
        <v>19</v>
      </c>
      <c r="G13" s="8" t="s">
        <v>20</v>
      </c>
      <c r="H13" s="8" t="s">
        <v>21</v>
      </c>
      <c r="I13" s="8" t="s">
        <v>19</v>
      </c>
      <c r="J13" s="8" t="s">
        <v>20</v>
      </c>
      <c r="K13" s="8" t="s">
        <v>21</v>
      </c>
      <c r="L13" s="8" t="s">
        <v>19</v>
      </c>
      <c r="M13" s="8" t="s">
        <v>20</v>
      </c>
      <c r="N13" s="8" t="s">
        <v>21</v>
      </c>
    </row>
    <row r="14" customFormat="false" ht="12.75" hidden="false" customHeight="false" outlineLevel="0" collapsed="false">
      <c r="B14" s="7" t="n">
        <v>3</v>
      </c>
      <c r="C14" s="8" t="s">
        <v>19</v>
      </c>
      <c r="D14" s="8" t="s">
        <v>20</v>
      </c>
      <c r="E14" s="8" t="s">
        <v>21</v>
      </c>
      <c r="F14" s="8" t="s">
        <v>19</v>
      </c>
      <c r="G14" s="8" t="s">
        <v>20</v>
      </c>
      <c r="H14" s="8" t="s">
        <v>21</v>
      </c>
      <c r="I14" s="8" t="s">
        <v>19</v>
      </c>
      <c r="J14" s="8" t="s">
        <v>20</v>
      </c>
      <c r="K14" s="8" t="s">
        <v>21</v>
      </c>
      <c r="L14" s="8" t="s">
        <v>19</v>
      </c>
      <c r="M14" s="8" t="s">
        <v>20</v>
      </c>
      <c r="N14" s="8" t="s">
        <v>21</v>
      </c>
    </row>
    <row r="15" customFormat="false" ht="12.75" hidden="false" customHeight="false" outlineLevel="0" collapsed="false">
      <c r="B15" s="7" t="n">
        <v>4</v>
      </c>
      <c r="C15" s="8" t="s">
        <v>19</v>
      </c>
      <c r="D15" s="8" t="s">
        <v>20</v>
      </c>
      <c r="E15" s="8" t="s">
        <v>21</v>
      </c>
      <c r="F15" s="8" t="s">
        <v>19</v>
      </c>
      <c r="G15" s="8" t="s">
        <v>20</v>
      </c>
      <c r="H15" s="8" t="s">
        <v>21</v>
      </c>
      <c r="I15" s="8" t="s">
        <v>19</v>
      </c>
      <c r="J15" s="8" t="s">
        <v>20</v>
      </c>
      <c r="K15" s="8" t="s">
        <v>21</v>
      </c>
      <c r="L15" s="8" t="s">
        <v>19</v>
      </c>
      <c r="M15" s="8" t="s">
        <v>20</v>
      </c>
      <c r="N15" s="8" t="s">
        <v>21</v>
      </c>
    </row>
    <row r="16" customFormat="false" ht="12.75" hidden="false" customHeight="false" outlineLevel="0" collapsed="false">
      <c r="B16" s="7" t="n">
        <v>5</v>
      </c>
      <c r="C16" s="8" t="s">
        <v>19</v>
      </c>
      <c r="D16" s="8" t="s">
        <v>20</v>
      </c>
      <c r="E16" s="8" t="s">
        <v>21</v>
      </c>
      <c r="F16" s="8" t="s">
        <v>19</v>
      </c>
      <c r="G16" s="8" t="s">
        <v>20</v>
      </c>
      <c r="H16" s="8" t="s">
        <v>21</v>
      </c>
      <c r="I16" s="8" t="s">
        <v>19</v>
      </c>
      <c r="J16" s="8" t="s">
        <v>20</v>
      </c>
      <c r="K16" s="8" t="s">
        <v>21</v>
      </c>
      <c r="L16" s="8" t="s">
        <v>19</v>
      </c>
      <c r="M16" s="8" t="s">
        <v>20</v>
      </c>
      <c r="N16" s="8" t="s">
        <v>21</v>
      </c>
    </row>
    <row r="17" customFormat="false" ht="12.75" hidden="false" customHeight="false" outlineLevel="0" collapsed="false">
      <c r="B17" s="7" t="n">
        <v>6</v>
      </c>
      <c r="C17" s="8" t="s">
        <v>19</v>
      </c>
      <c r="D17" s="8" t="s">
        <v>20</v>
      </c>
      <c r="E17" s="8" t="s">
        <v>21</v>
      </c>
      <c r="F17" s="8" t="s">
        <v>19</v>
      </c>
      <c r="G17" s="8" t="s">
        <v>20</v>
      </c>
      <c r="H17" s="8" t="s">
        <v>21</v>
      </c>
      <c r="I17" s="8" t="s">
        <v>19</v>
      </c>
      <c r="J17" s="8" t="s">
        <v>20</v>
      </c>
      <c r="K17" s="8" t="s">
        <v>21</v>
      </c>
      <c r="L17" s="8" t="s">
        <v>19</v>
      </c>
      <c r="M17" s="8" t="s">
        <v>20</v>
      </c>
      <c r="N17" s="8" t="s">
        <v>21</v>
      </c>
    </row>
    <row r="18" customFormat="false" ht="12.75" hidden="false" customHeight="false" outlineLevel="0" collapsed="false">
      <c r="B18" s="7" t="n">
        <v>7</v>
      </c>
      <c r="C18" s="8" t="s">
        <v>19</v>
      </c>
      <c r="D18" s="8" t="s">
        <v>20</v>
      </c>
      <c r="E18" s="8" t="s">
        <v>21</v>
      </c>
      <c r="F18" s="8" t="s">
        <v>19</v>
      </c>
      <c r="G18" s="8" t="s">
        <v>20</v>
      </c>
      <c r="H18" s="8" t="s">
        <v>21</v>
      </c>
      <c r="I18" s="8" t="s">
        <v>19</v>
      </c>
      <c r="J18" s="8" t="s">
        <v>20</v>
      </c>
      <c r="K18" s="8" t="s">
        <v>21</v>
      </c>
      <c r="L18" s="8" t="s">
        <v>19</v>
      </c>
      <c r="M18" s="8" t="s">
        <v>20</v>
      </c>
      <c r="N18" s="8" t="s">
        <v>21</v>
      </c>
    </row>
    <row r="19" customFormat="false" ht="12.75" hidden="false" customHeight="false" outlineLevel="0" collapsed="false">
      <c r="B19" s="7" t="n">
        <v>8</v>
      </c>
      <c r="C19" s="8" t="s">
        <v>19</v>
      </c>
      <c r="D19" s="8" t="s">
        <v>20</v>
      </c>
      <c r="E19" s="8" t="s">
        <v>21</v>
      </c>
      <c r="F19" s="8" t="s">
        <v>19</v>
      </c>
      <c r="G19" s="8" t="s">
        <v>20</v>
      </c>
      <c r="H19" s="8" t="s">
        <v>21</v>
      </c>
      <c r="I19" s="8" t="s">
        <v>19</v>
      </c>
      <c r="J19" s="8" t="s">
        <v>20</v>
      </c>
      <c r="K19" s="8" t="s">
        <v>21</v>
      </c>
      <c r="L19" s="8" t="s">
        <v>19</v>
      </c>
      <c r="M19" s="8" t="s">
        <v>20</v>
      </c>
      <c r="N19" s="8" t="s">
        <v>21</v>
      </c>
    </row>
    <row r="21" customFormat="false" ht="12.75" hidden="false" customHeight="false" outlineLevel="0" collapsed="false">
      <c r="B21" s="6" t="s">
        <v>22</v>
      </c>
    </row>
    <row r="22" customFormat="false" ht="12.75" hidden="false" customHeight="false" outlineLevel="0" collapsed="false"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</row>
    <row r="23" customFormat="false" ht="12.75" hidden="false" customHeight="false" outlineLevel="0" collapsed="false">
      <c r="B23" s="7" t="n">
        <v>1</v>
      </c>
      <c r="C23" s="8" t="s">
        <v>21</v>
      </c>
      <c r="D23" s="8" t="s">
        <v>19</v>
      </c>
      <c r="E23" s="8" t="s">
        <v>20</v>
      </c>
      <c r="F23" s="8" t="s">
        <v>21</v>
      </c>
      <c r="G23" s="8" t="s">
        <v>19</v>
      </c>
      <c r="H23" s="8" t="s">
        <v>20</v>
      </c>
      <c r="I23" s="8" t="s">
        <v>21</v>
      </c>
      <c r="J23" s="8" t="s">
        <v>19</v>
      </c>
      <c r="K23" s="8" t="s">
        <v>20</v>
      </c>
      <c r="L23" s="8" t="s">
        <v>21</v>
      </c>
      <c r="M23" s="8" t="s">
        <v>19</v>
      </c>
      <c r="N23" s="8" t="s">
        <v>20</v>
      </c>
    </row>
    <row r="24" customFormat="false" ht="12.75" hidden="false" customHeight="false" outlineLevel="0" collapsed="false">
      <c r="B24" s="7" t="n">
        <v>2</v>
      </c>
      <c r="C24" s="8" t="s">
        <v>21</v>
      </c>
      <c r="D24" s="8" t="s">
        <v>19</v>
      </c>
      <c r="E24" s="8" t="s">
        <v>20</v>
      </c>
      <c r="F24" s="8" t="s">
        <v>21</v>
      </c>
      <c r="G24" s="8" t="s">
        <v>19</v>
      </c>
      <c r="H24" s="8" t="s">
        <v>20</v>
      </c>
      <c r="I24" s="8" t="s">
        <v>21</v>
      </c>
      <c r="J24" s="8" t="s">
        <v>19</v>
      </c>
      <c r="K24" s="8" t="s">
        <v>20</v>
      </c>
      <c r="L24" s="8" t="s">
        <v>21</v>
      </c>
      <c r="M24" s="8" t="s">
        <v>19</v>
      </c>
      <c r="N24" s="8" t="s">
        <v>20</v>
      </c>
    </row>
    <row r="25" customFormat="false" ht="12.75" hidden="false" customHeight="false" outlineLevel="0" collapsed="false">
      <c r="B25" s="7" t="n">
        <v>3</v>
      </c>
      <c r="C25" s="8" t="s">
        <v>21</v>
      </c>
      <c r="D25" s="8" t="s">
        <v>19</v>
      </c>
      <c r="E25" s="8" t="s">
        <v>20</v>
      </c>
      <c r="F25" s="8" t="s">
        <v>21</v>
      </c>
      <c r="G25" s="8" t="s">
        <v>19</v>
      </c>
      <c r="H25" s="8" t="s">
        <v>20</v>
      </c>
      <c r="I25" s="8" t="s">
        <v>21</v>
      </c>
      <c r="J25" s="8" t="s">
        <v>19</v>
      </c>
      <c r="K25" s="8" t="s">
        <v>20</v>
      </c>
      <c r="L25" s="8" t="s">
        <v>21</v>
      </c>
      <c r="M25" s="8" t="s">
        <v>19</v>
      </c>
      <c r="N25" s="8" t="s">
        <v>20</v>
      </c>
    </row>
    <row r="26" customFormat="false" ht="12.75" hidden="false" customHeight="false" outlineLevel="0" collapsed="false">
      <c r="B26" s="7" t="n">
        <v>4</v>
      </c>
      <c r="C26" s="8" t="s">
        <v>21</v>
      </c>
      <c r="D26" s="8" t="s">
        <v>19</v>
      </c>
      <c r="E26" s="8" t="s">
        <v>20</v>
      </c>
      <c r="F26" s="8" t="s">
        <v>21</v>
      </c>
      <c r="G26" s="8" t="s">
        <v>19</v>
      </c>
      <c r="H26" s="8" t="s">
        <v>20</v>
      </c>
      <c r="I26" s="8" t="s">
        <v>21</v>
      </c>
      <c r="J26" s="8" t="s">
        <v>19</v>
      </c>
      <c r="K26" s="8" t="s">
        <v>20</v>
      </c>
      <c r="L26" s="8" t="s">
        <v>21</v>
      </c>
      <c r="M26" s="8" t="s">
        <v>19</v>
      </c>
      <c r="N26" s="8" t="s">
        <v>20</v>
      </c>
    </row>
    <row r="27" customFormat="false" ht="12.75" hidden="false" customHeight="false" outlineLevel="0" collapsed="false">
      <c r="B27" s="7" t="n">
        <v>5</v>
      </c>
      <c r="C27" s="8" t="s">
        <v>21</v>
      </c>
      <c r="D27" s="8" t="s">
        <v>19</v>
      </c>
      <c r="E27" s="8" t="s">
        <v>20</v>
      </c>
      <c r="F27" s="8" t="s">
        <v>21</v>
      </c>
      <c r="G27" s="8" t="s">
        <v>19</v>
      </c>
      <c r="H27" s="8" t="s">
        <v>20</v>
      </c>
      <c r="I27" s="8" t="s">
        <v>21</v>
      </c>
      <c r="J27" s="8" t="s">
        <v>19</v>
      </c>
      <c r="K27" s="8" t="s">
        <v>20</v>
      </c>
      <c r="L27" s="8" t="s">
        <v>21</v>
      </c>
      <c r="M27" s="8" t="s">
        <v>19</v>
      </c>
      <c r="N27" s="8" t="s">
        <v>20</v>
      </c>
    </row>
    <row r="28" customFormat="false" ht="12.75" hidden="false" customHeight="false" outlineLevel="0" collapsed="false">
      <c r="B28" s="7" t="n">
        <v>6</v>
      </c>
      <c r="C28" s="8" t="s">
        <v>21</v>
      </c>
      <c r="D28" s="8" t="s">
        <v>19</v>
      </c>
      <c r="E28" s="8" t="s">
        <v>20</v>
      </c>
      <c r="F28" s="8" t="s">
        <v>21</v>
      </c>
      <c r="G28" s="8" t="s">
        <v>19</v>
      </c>
      <c r="H28" s="8" t="s">
        <v>20</v>
      </c>
      <c r="I28" s="8" t="s">
        <v>21</v>
      </c>
      <c r="J28" s="8" t="s">
        <v>19</v>
      </c>
      <c r="K28" s="8" t="s">
        <v>20</v>
      </c>
      <c r="L28" s="8" t="s">
        <v>21</v>
      </c>
      <c r="M28" s="8" t="s">
        <v>19</v>
      </c>
      <c r="N28" s="8" t="s">
        <v>20</v>
      </c>
    </row>
    <row r="29" customFormat="false" ht="12.75" hidden="false" customHeight="false" outlineLevel="0" collapsed="false">
      <c r="B29" s="7" t="n">
        <v>7</v>
      </c>
      <c r="C29" s="8" t="s">
        <v>21</v>
      </c>
      <c r="D29" s="8" t="s">
        <v>19</v>
      </c>
      <c r="E29" s="8" t="s">
        <v>20</v>
      </c>
      <c r="F29" s="8" t="s">
        <v>21</v>
      </c>
      <c r="G29" s="8" t="s">
        <v>19</v>
      </c>
      <c r="H29" s="8" t="s">
        <v>20</v>
      </c>
      <c r="I29" s="8" t="s">
        <v>21</v>
      </c>
      <c r="J29" s="8" t="s">
        <v>19</v>
      </c>
      <c r="K29" s="8" t="s">
        <v>20</v>
      </c>
      <c r="L29" s="8" t="s">
        <v>21</v>
      </c>
      <c r="M29" s="8" t="s">
        <v>19</v>
      </c>
      <c r="N29" s="8" t="s">
        <v>20</v>
      </c>
    </row>
    <row r="30" customFormat="false" ht="12.75" hidden="false" customHeight="false" outlineLevel="0" collapsed="false">
      <c r="B30" s="7" t="n">
        <v>8</v>
      </c>
      <c r="C30" s="8" t="s">
        <v>21</v>
      </c>
      <c r="D30" s="8" t="s">
        <v>19</v>
      </c>
      <c r="E30" s="8" t="s">
        <v>20</v>
      </c>
      <c r="F30" s="8" t="s">
        <v>21</v>
      </c>
      <c r="G30" s="8" t="s">
        <v>19</v>
      </c>
      <c r="H30" s="8" t="s">
        <v>20</v>
      </c>
      <c r="I30" s="8" t="s">
        <v>21</v>
      </c>
      <c r="J30" s="8" t="s">
        <v>19</v>
      </c>
      <c r="K30" s="8" t="s">
        <v>20</v>
      </c>
      <c r="L30" s="8" t="s">
        <v>21</v>
      </c>
      <c r="M30" s="8" t="s">
        <v>19</v>
      </c>
      <c r="N30" s="8" t="s">
        <v>20</v>
      </c>
    </row>
    <row r="32" customFormat="false" ht="12.75" hidden="false" customHeight="false" outlineLevel="0" collapsed="false">
      <c r="B32" s="6" t="s">
        <v>23</v>
      </c>
    </row>
    <row r="33" customFormat="false" ht="12.75" hidden="false" customHeight="false" outlineLevel="0" collapsed="false">
      <c r="B33" s="7" t="s">
        <v>6</v>
      </c>
      <c r="C33" s="7" t="s">
        <v>7</v>
      </c>
      <c r="D33" s="7" t="s">
        <v>8</v>
      </c>
      <c r="E33" s="7" t="s">
        <v>9</v>
      </c>
      <c r="F33" s="7" t="s">
        <v>10</v>
      </c>
      <c r="G33" s="7" t="s">
        <v>11</v>
      </c>
      <c r="H33" s="7" t="s">
        <v>12</v>
      </c>
      <c r="I33" s="7" t="s">
        <v>13</v>
      </c>
      <c r="J33" s="7" t="s">
        <v>14</v>
      </c>
      <c r="K33" s="7" t="s">
        <v>15</v>
      </c>
      <c r="L33" s="7" t="s">
        <v>16</v>
      </c>
      <c r="M33" s="7" t="s">
        <v>17</v>
      </c>
      <c r="N33" s="7" t="s">
        <v>18</v>
      </c>
    </row>
    <row r="34" customFormat="false" ht="12.75" hidden="false" customHeight="false" outlineLevel="0" collapsed="false">
      <c r="B34" s="7" t="n">
        <v>1</v>
      </c>
      <c r="C34" s="8" t="s">
        <v>20</v>
      </c>
      <c r="D34" s="8" t="s">
        <v>21</v>
      </c>
      <c r="E34" s="8" t="s">
        <v>19</v>
      </c>
      <c r="F34" s="8" t="s">
        <v>20</v>
      </c>
      <c r="G34" s="8" t="s">
        <v>21</v>
      </c>
      <c r="H34" s="8" t="s">
        <v>19</v>
      </c>
      <c r="I34" s="8" t="s">
        <v>20</v>
      </c>
      <c r="J34" s="8" t="s">
        <v>21</v>
      </c>
      <c r="K34" s="8" t="s">
        <v>19</v>
      </c>
      <c r="L34" s="8" t="s">
        <v>20</v>
      </c>
      <c r="M34" s="8" t="s">
        <v>21</v>
      </c>
      <c r="N34" s="8" t="s">
        <v>19</v>
      </c>
    </row>
    <row r="35" customFormat="false" ht="12.75" hidden="false" customHeight="false" outlineLevel="0" collapsed="false">
      <c r="B35" s="7" t="n">
        <v>2</v>
      </c>
      <c r="C35" s="8" t="s">
        <v>20</v>
      </c>
      <c r="D35" s="8" t="s">
        <v>21</v>
      </c>
      <c r="E35" s="8" t="s">
        <v>19</v>
      </c>
      <c r="F35" s="8" t="s">
        <v>20</v>
      </c>
      <c r="G35" s="8" t="s">
        <v>21</v>
      </c>
      <c r="H35" s="8" t="s">
        <v>19</v>
      </c>
      <c r="I35" s="8" t="s">
        <v>20</v>
      </c>
      <c r="J35" s="8" t="s">
        <v>21</v>
      </c>
      <c r="K35" s="8" t="s">
        <v>19</v>
      </c>
      <c r="L35" s="8" t="s">
        <v>20</v>
      </c>
      <c r="M35" s="8" t="s">
        <v>21</v>
      </c>
      <c r="N35" s="8" t="s">
        <v>19</v>
      </c>
    </row>
    <row r="36" customFormat="false" ht="12.75" hidden="false" customHeight="false" outlineLevel="0" collapsed="false">
      <c r="B36" s="7" t="n">
        <v>3</v>
      </c>
      <c r="C36" s="8" t="s">
        <v>20</v>
      </c>
      <c r="D36" s="8" t="s">
        <v>21</v>
      </c>
      <c r="E36" s="8" t="s">
        <v>19</v>
      </c>
      <c r="F36" s="8" t="s">
        <v>20</v>
      </c>
      <c r="G36" s="8" t="s">
        <v>21</v>
      </c>
      <c r="H36" s="8" t="s">
        <v>19</v>
      </c>
      <c r="I36" s="8" t="s">
        <v>20</v>
      </c>
      <c r="J36" s="8" t="s">
        <v>21</v>
      </c>
      <c r="K36" s="8" t="s">
        <v>19</v>
      </c>
      <c r="L36" s="8" t="s">
        <v>20</v>
      </c>
      <c r="M36" s="8" t="s">
        <v>21</v>
      </c>
      <c r="N36" s="8" t="s">
        <v>19</v>
      </c>
    </row>
    <row r="37" customFormat="false" ht="12.75" hidden="false" customHeight="false" outlineLevel="0" collapsed="false">
      <c r="B37" s="7" t="n">
        <v>4</v>
      </c>
      <c r="C37" s="8" t="s">
        <v>20</v>
      </c>
      <c r="D37" s="8" t="s">
        <v>21</v>
      </c>
      <c r="E37" s="8" t="s">
        <v>19</v>
      </c>
      <c r="F37" s="8" t="s">
        <v>20</v>
      </c>
      <c r="G37" s="8" t="s">
        <v>21</v>
      </c>
      <c r="H37" s="8" t="s">
        <v>19</v>
      </c>
      <c r="I37" s="8" t="s">
        <v>20</v>
      </c>
      <c r="J37" s="8" t="s">
        <v>21</v>
      </c>
      <c r="K37" s="8" t="s">
        <v>19</v>
      </c>
      <c r="L37" s="8" t="s">
        <v>20</v>
      </c>
      <c r="M37" s="8" t="s">
        <v>21</v>
      </c>
      <c r="N37" s="8" t="s">
        <v>19</v>
      </c>
    </row>
    <row r="38" customFormat="false" ht="12.75" hidden="false" customHeight="false" outlineLevel="0" collapsed="false">
      <c r="B38" s="7" t="n">
        <v>5</v>
      </c>
      <c r="C38" s="8" t="s">
        <v>20</v>
      </c>
      <c r="D38" s="8" t="s">
        <v>21</v>
      </c>
      <c r="E38" s="8" t="s">
        <v>19</v>
      </c>
      <c r="F38" s="8" t="s">
        <v>20</v>
      </c>
      <c r="G38" s="8" t="s">
        <v>21</v>
      </c>
      <c r="H38" s="8" t="s">
        <v>19</v>
      </c>
      <c r="I38" s="8" t="s">
        <v>20</v>
      </c>
      <c r="J38" s="8" t="s">
        <v>21</v>
      </c>
      <c r="K38" s="8" t="s">
        <v>19</v>
      </c>
      <c r="L38" s="8" t="s">
        <v>20</v>
      </c>
      <c r="M38" s="8" t="s">
        <v>21</v>
      </c>
      <c r="N38" s="8" t="s">
        <v>19</v>
      </c>
    </row>
    <row r="39" customFormat="false" ht="12.75" hidden="false" customHeight="false" outlineLevel="0" collapsed="false">
      <c r="B39" s="7" t="n">
        <v>6</v>
      </c>
      <c r="C39" s="8" t="s">
        <v>20</v>
      </c>
      <c r="D39" s="8" t="s">
        <v>21</v>
      </c>
      <c r="E39" s="8" t="s">
        <v>19</v>
      </c>
      <c r="F39" s="8" t="s">
        <v>20</v>
      </c>
      <c r="G39" s="8" t="s">
        <v>21</v>
      </c>
      <c r="H39" s="8" t="s">
        <v>19</v>
      </c>
      <c r="I39" s="8" t="s">
        <v>20</v>
      </c>
      <c r="J39" s="8" t="s">
        <v>21</v>
      </c>
      <c r="K39" s="8" t="s">
        <v>19</v>
      </c>
      <c r="L39" s="8" t="s">
        <v>20</v>
      </c>
      <c r="M39" s="8" t="s">
        <v>21</v>
      </c>
      <c r="N39" s="8" t="s">
        <v>19</v>
      </c>
    </row>
    <row r="40" customFormat="false" ht="12.75" hidden="false" customHeight="false" outlineLevel="0" collapsed="false">
      <c r="B40" s="7" t="n">
        <v>7</v>
      </c>
      <c r="C40" s="8" t="s">
        <v>20</v>
      </c>
      <c r="D40" s="8" t="s">
        <v>21</v>
      </c>
      <c r="E40" s="8" t="s">
        <v>19</v>
      </c>
      <c r="F40" s="8" t="s">
        <v>20</v>
      </c>
      <c r="G40" s="8" t="s">
        <v>21</v>
      </c>
      <c r="H40" s="8" t="s">
        <v>19</v>
      </c>
      <c r="I40" s="8" t="s">
        <v>20</v>
      </c>
      <c r="J40" s="8" t="s">
        <v>21</v>
      </c>
      <c r="K40" s="8" t="s">
        <v>19</v>
      </c>
      <c r="L40" s="8" t="s">
        <v>20</v>
      </c>
      <c r="M40" s="8" t="s">
        <v>21</v>
      </c>
      <c r="N40" s="8" t="s">
        <v>19</v>
      </c>
    </row>
    <row r="41" customFormat="false" ht="12.75" hidden="false" customHeight="false" outlineLevel="0" collapsed="false">
      <c r="B41" s="7" t="n">
        <v>8</v>
      </c>
      <c r="C41" s="8" t="s">
        <v>20</v>
      </c>
      <c r="D41" s="8" t="s">
        <v>21</v>
      </c>
      <c r="E41" s="8" t="s">
        <v>19</v>
      </c>
      <c r="F41" s="8" t="s">
        <v>20</v>
      </c>
      <c r="G41" s="8" t="s">
        <v>21</v>
      </c>
      <c r="H41" s="8" t="s">
        <v>19</v>
      </c>
      <c r="I41" s="8" t="s">
        <v>20</v>
      </c>
      <c r="J41" s="8" t="s">
        <v>21</v>
      </c>
      <c r="K41" s="8" t="s">
        <v>19</v>
      </c>
      <c r="L41" s="8" t="s">
        <v>20</v>
      </c>
      <c r="M41" s="8" t="s">
        <v>21</v>
      </c>
      <c r="N41" s="8" t="s">
        <v>19</v>
      </c>
    </row>
    <row r="43" customFormat="false" ht="12.75" hidden="false" customHeight="false" outlineLevel="0" collapsed="false">
      <c r="B43" s="0" t="s">
        <v>24</v>
      </c>
    </row>
    <row r="44" customFormat="false" ht="12.75" hidden="false" customHeight="true" outlineLevel="0" collapsed="false"/>
    <row r="45" customFormat="false" ht="12.75" hidden="false" customHeight="true" outlineLevel="0" collapsed="false">
      <c r="B45" s="9" t="s">
        <v>25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true" outlineLevel="0" collapsed="false">
      <c r="B47" s="11" t="s">
        <v>2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true" outlineLevel="0" collapsed="false">
      <c r="B48" s="11" t="s">
        <v>2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true" outlineLevel="0" collapsed="false"/>
    <row r="51" customFormat="false" ht="12.75" hidden="false" customHeight="true" outlineLevel="0" collapsed="false">
      <c r="B51" s="9" t="s">
        <v>28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true" outlineLevel="0" collapsed="false">
      <c r="B52" s="12" t="s">
        <v>2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4" customFormat="false" ht="15" hidden="false" customHeight="false" outlineLevel="0" collapsed="false">
      <c r="B54" s="13" t="s">
        <v>3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B56" s="14" t="s">
        <v>3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B57" s="14" t="s">
        <v>3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B58" s="14" t="s">
        <v>3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true" outlineLevel="0" collapsed="false">
      <c r="B60" s="4" t="s">
        <v>3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B61" s="4" t="s">
        <v>35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true" outlineLevel="0" collapsed="false">
      <c r="B63" s="15" t="s">
        <v>36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true" outlineLevel="0" collapsed="false">
      <c r="B65" s="4" t="s">
        <v>3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true" outlineLevel="0" collapsed="false">
      <c r="B66" s="16" t="s">
        <v>38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7"/>
      <c r="O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2.75" hidden="false" customHeight="true" outlineLevel="0" collapsed="false">
      <c r="B68" s="15" t="s">
        <v>3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12.75" hidden="false" customHeight="false" outlineLevel="0" collapsed="false">
      <c r="B70" s="14" t="s">
        <v>4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B71" s="18" t="s">
        <v>41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2.75" hidden="false" customHeight="true" outlineLevel="0" collapsed="false">
      <c r="B73" s="15" t="s">
        <v>42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4"/>
    </row>
    <row r="74" customFormat="false" ht="12.75" hidden="false" customHeight="true" outlineLevel="0" collapsed="false">
      <c r="B74" s="19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4"/>
    </row>
    <row r="75" customFormat="false" ht="12.75" hidden="false" customHeight="false" outlineLevel="0" collapsed="false">
      <c r="B75" s="19" t="s">
        <v>43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4"/>
    </row>
    <row r="76" customFormat="false" ht="12.75" hidden="false" customHeight="false" outlineLevel="0" collapsed="false">
      <c r="B76" s="19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4"/>
    </row>
    <row r="78" customFormat="false" ht="12.75" hidden="false" customHeight="false" outlineLevel="0" collapsed="false">
      <c r="B78" s="0" t="s">
        <v>44</v>
      </c>
    </row>
  </sheetData>
  <sheetProtection sheet="true" objects="true" scenarios="true"/>
  <mergeCells count="14">
    <mergeCell ref="B1:P1"/>
    <mergeCell ref="B3:Q3"/>
    <mergeCell ref="B5:P5"/>
    <mergeCell ref="B6:P6"/>
    <mergeCell ref="A8:R8"/>
    <mergeCell ref="B52:O52"/>
    <mergeCell ref="B60:P60"/>
    <mergeCell ref="B61:N61"/>
    <mergeCell ref="B63:N63"/>
    <mergeCell ref="B65:R65"/>
    <mergeCell ref="B66:L66"/>
    <mergeCell ref="B68:N68"/>
    <mergeCell ref="B73:N73"/>
    <mergeCell ref="C74:N74"/>
  </mergeCells>
  <printOptions headings="false" gridLines="false" gridLinesSet="true" horizontalCentered="true" verticalCentered="true"/>
  <pageMargins left="0" right="0" top="0" bottom="0" header="0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late Uniformity Assessment</oddHeader>
    <oddFooter>&amp;LDiscovery Statistics
&amp;D &amp;T&amp;RPlate Uniformity Template (blank) 96-well Ver3.2, 30-MAR-2006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52" activeCellId="0" sqref="B52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7.42"/>
    <col collapsed="false" customWidth="true" hidden="false" outlineLevel="0" max="3" min="3" style="20" width="7.7"/>
    <col collapsed="false" customWidth="true" hidden="false" outlineLevel="0" max="4" min="4" style="20" width="7.42"/>
    <col collapsed="false" customWidth="true" hidden="false" outlineLevel="0" max="5" min="5" style="20" width="7.99"/>
    <col collapsed="false" customWidth="true" hidden="false" outlineLevel="0" max="7" min="6" style="20" width="7.42"/>
    <col collapsed="false" customWidth="true" hidden="false" outlineLevel="0" max="8" min="8" style="20" width="7.85"/>
    <col collapsed="false" customWidth="true" hidden="false" outlineLevel="0" max="11" min="9" style="20" width="7.42"/>
    <col collapsed="false" customWidth="true" hidden="false" outlineLevel="0" max="12" min="12" style="20" width="7.28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2.56"/>
    <col collapsed="false" customWidth="true" hidden="false" outlineLevel="0" max="16" min="16" style="20" width="7.14"/>
    <col collapsed="false" customWidth="true" hidden="false" outlineLevel="0" max="17" min="17" style="21" width="8.56"/>
    <col collapsed="false" customWidth="true" hidden="false" outlineLevel="0" max="18" min="18" style="20" width="7.42"/>
    <col collapsed="false" customWidth="true" hidden="false" outlineLevel="0" max="19" min="19" style="20" width="3.42"/>
    <col collapsed="false" customWidth="false" hidden="false" outlineLevel="0" max="25" min="20" style="20" width="9.14"/>
    <col collapsed="false" customWidth="true" hidden="false" outlineLevel="0" max="26" min="26" style="20" width="2.99"/>
    <col collapsed="false" customWidth="false" hidden="false" outlineLevel="0" max="32" min="27" style="20" width="9.14"/>
    <col collapsed="false" customWidth="true" hidden="false" outlineLevel="0" max="33" min="33" style="20" width="3.42"/>
    <col collapsed="false" customWidth="true" hidden="false" outlineLevel="0" max="34" min="34" style="22" width="10.85"/>
    <col collapsed="false" customWidth="true" hidden="false" outlineLevel="0" max="38" min="35" style="20" width="7.28"/>
    <col collapsed="false" customWidth="true" hidden="false" outlineLevel="0" max="39" min="39" style="20" width="8.14"/>
    <col collapsed="false" customWidth="true" hidden="false" outlineLevel="0" max="43" min="40" style="20" width="7.56"/>
    <col collapsed="false" customWidth="true" hidden="false" outlineLevel="0" max="44" min="44" style="20" width="7.85"/>
    <col collapsed="false" customWidth="true" hidden="false" outlineLevel="0" max="45" min="45" style="20" width="4.28"/>
    <col collapsed="false" customWidth="true" hidden="false" outlineLevel="0" max="46" min="46" style="20" width="6.41"/>
    <col collapsed="false" customWidth="true" hidden="false" outlineLevel="0" max="47" min="47" style="20" width="5.71"/>
    <col collapsed="false" customWidth="true" hidden="false" outlineLevel="0" max="48" min="48" style="20" width="6.85"/>
    <col collapsed="false" customWidth="true" hidden="false" outlineLevel="0" max="49" min="49" style="20" width="5.28"/>
    <col collapsed="false" customWidth="true" hidden="false" outlineLevel="0" max="50" min="50" style="20" width="4.28"/>
    <col collapsed="false" customWidth="true" hidden="false" outlineLevel="0" max="51" min="51" style="20" width="6.41"/>
    <col collapsed="false" customWidth="true" hidden="false" outlineLevel="0" max="52" min="52" style="20" width="5.71"/>
    <col collapsed="false" customWidth="true" hidden="false" outlineLevel="0" max="53" min="53" style="20" width="6.85"/>
    <col collapsed="false" customWidth="true" hidden="false" outlineLevel="0" max="54" min="54" style="20" width="5.28"/>
    <col collapsed="false" customWidth="true" hidden="false" outlineLevel="0" max="55" min="55" style="20" width="4.28"/>
    <col collapsed="false" customWidth="true" hidden="false" outlineLevel="0" max="56" min="56" style="20" width="6.41"/>
    <col collapsed="false" customWidth="true" hidden="false" outlineLevel="0" max="57" min="57" style="20" width="5.71"/>
    <col collapsed="false" customWidth="true" hidden="false" outlineLevel="0" max="58" min="58" style="20" width="6.85"/>
    <col collapsed="false" customWidth="true" hidden="false" outlineLevel="0" max="59" min="59" style="20" width="5.28"/>
    <col collapsed="false" customWidth="true" hidden="false" outlineLevel="0" max="60" min="60" style="20" width="3.56"/>
    <col collapsed="false" customWidth="true" hidden="false" outlineLevel="0" max="63" min="61" style="20" width="7.56"/>
    <col collapsed="false" customWidth="true" hidden="false" outlineLevel="0" max="64" min="64" style="20" width="4.7"/>
    <col collapsed="false" customWidth="true" hidden="false" outlineLevel="0" max="65" min="65" style="20" width="2.84"/>
    <col collapsed="false" customWidth="true" hidden="false" outlineLevel="0" max="68" min="66" style="20" width="7.56"/>
    <col collapsed="false" customWidth="true" hidden="false" outlineLevel="0" max="69" min="69" style="20" width="5.41"/>
    <col collapsed="false" customWidth="true" hidden="false" outlineLevel="0" max="70" min="70" style="20" width="2.99"/>
    <col collapsed="false" customWidth="true" hidden="false" outlineLevel="0" max="73" min="71" style="20" width="7.56"/>
    <col collapsed="false" customWidth="true" hidden="false" outlineLevel="0" max="74" min="74" style="20" width="6.41"/>
    <col collapsed="false" customWidth="true" hidden="false" outlineLevel="0" max="75" min="75" style="20" width="7.85"/>
    <col collapsed="false" customWidth="true" hidden="false" outlineLevel="0" max="76" min="76" style="20" width="7.56"/>
    <col collapsed="false" customWidth="true" hidden="false" outlineLevel="0" max="77" min="77" style="20" width="3.99"/>
    <col collapsed="false" customWidth="true" hidden="false" outlineLevel="0" max="89" min="78" style="20" width="3.42"/>
    <col collapsed="false" customWidth="true" hidden="false" outlineLevel="0" max="90" min="90" style="20" width="6.7"/>
    <col collapsed="false" customWidth="true" hidden="false" outlineLevel="0" max="92" min="91" style="20" width="3.7"/>
    <col collapsed="false" customWidth="true" hidden="false" outlineLevel="0" max="93" min="93" style="20" width="3.42"/>
    <col collapsed="false" customWidth="true" hidden="false" outlineLevel="0" max="94" min="94" style="20" width="3.7"/>
    <col collapsed="false" customWidth="true" hidden="false" outlineLevel="0" max="96" min="95" style="20" width="3.42"/>
    <col collapsed="false" customWidth="true" hidden="false" outlineLevel="0" max="97" min="97" style="20" width="3.99"/>
    <col collapsed="false" customWidth="true" hidden="false" outlineLevel="0" max="98" min="98" style="20" width="3.85"/>
    <col collapsed="false" customWidth="true" hidden="false" outlineLevel="0" max="101" min="99" style="20" width="3.7"/>
    <col collapsed="false" customWidth="true" hidden="false" outlineLevel="0" max="105" min="102" style="20" width="3.42"/>
    <col collapsed="false" customWidth="true" hidden="false" outlineLevel="0" max="106" min="106" style="20" width="3.7"/>
    <col collapsed="false" customWidth="true" hidden="false" outlineLevel="0" max="110" min="107" style="20" width="3.42"/>
    <col collapsed="false" customWidth="true" hidden="false" outlineLevel="0" max="111" min="111" style="20" width="4.7"/>
    <col collapsed="false" customWidth="true" hidden="false" outlineLevel="0" max="123" min="112" style="20" width="2.99"/>
    <col collapsed="false" customWidth="false" hidden="false" outlineLevel="0" max="257" min="124" style="20" width="9.14"/>
  </cols>
  <sheetData>
    <row r="1" customFormat="false" ht="32.25" hidden="false" customHeight="true" outlineLevel="0" collapsed="false">
      <c r="AJ1" s="23" t="s">
        <v>45</v>
      </c>
      <c r="AK1" s="23"/>
      <c r="AL1" s="23"/>
      <c r="AS1" s="24" t="s">
        <v>46</v>
      </c>
      <c r="AT1" s="24"/>
      <c r="AU1" s="24"/>
      <c r="AV1" s="24"/>
      <c r="AW1" s="24"/>
      <c r="AX1" s="24" t="s">
        <v>47</v>
      </c>
      <c r="AY1" s="24"/>
      <c r="AZ1" s="24"/>
      <c r="BA1" s="24"/>
      <c r="BB1" s="24"/>
      <c r="BC1" s="24" t="s">
        <v>48</v>
      </c>
      <c r="BD1" s="24"/>
      <c r="BE1" s="24"/>
      <c r="BF1" s="24"/>
      <c r="BG1" s="24"/>
      <c r="BH1" s="24" t="s">
        <v>49</v>
      </c>
      <c r="BI1" s="24"/>
      <c r="BJ1" s="24"/>
      <c r="BK1" s="24"/>
      <c r="BL1" s="24"/>
      <c r="BM1" s="24" t="s">
        <v>50</v>
      </c>
      <c r="BN1" s="24"/>
      <c r="BO1" s="24"/>
      <c r="BP1" s="24"/>
      <c r="BQ1" s="24"/>
      <c r="BR1" s="24" t="s">
        <v>51</v>
      </c>
      <c r="BS1" s="24"/>
      <c r="BT1" s="24"/>
      <c r="BU1" s="24"/>
      <c r="BV1" s="24"/>
      <c r="BY1" s="20" t="s">
        <v>52</v>
      </c>
    </row>
    <row r="2" customFormat="false" ht="18.75" hidden="false" customHeight="false" outlineLevel="0" collapsed="false">
      <c r="B2" s="25" t="s">
        <v>53</v>
      </c>
      <c r="O2" s="26"/>
      <c r="P2" s="27" t="s">
        <v>54</v>
      </c>
      <c r="U2" s="28"/>
      <c r="W2" s="29"/>
      <c r="AH2" s="30" t="s">
        <v>55</v>
      </c>
      <c r="AI2" s="30" t="s">
        <v>56</v>
      </c>
      <c r="AJ2" s="30" t="s">
        <v>57</v>
      </c>
      <c r="AK2" s="30" t="s">
        <v>58</v>
      </c>
      <c r="AL2" s="30" t="s">
        <v>59</v>
      </c>
      <c r="AM2" s="31" t="s">
        <v>57</v>
      </c>
      <c r="AN2" s="31" t="s">
        <v>58</v>
      </c>
      <c r="AO2" s="31" t="s">
        <v>59</v>
      </c>
      <c r="AP2" s="31" t="s">
        <v>60</v>
      </c>
      <c r="AQ2" s="31" t="s">
        <v>61</v>
      </c>
      <c r="AS2" s="31"/>
      <c r="AT2" s="30" t="s">
        <v>57</v>
      </c>
      <c r="AU2" s="30" t="s">
        <v>58</v>
      </c>
      <c r="AV2" s="30" t="s">
        <v>59</v>
      </c>
      <c r="AX2" s="31"/>
      <c r="AY2" s="30" t="s">
        <v>57</v>
      </c>
      <c r="AZ2" s="30" t="s">
        <v>58</v>
      </c>
      <c r="BA2" s="30" t="s">
        <v>59</v>
      </c>
      <c r="BC2" s="31"/>
      <c r="BD2" s="30" t="s">
        <v>57</v>
      </c>
      <c r="BE2" s="30" t="s">
        <v>58</v>
      </c>
      <c r="BF2" s="30" t="s">
        <v>59</v>
      </c>
      <c r="BI2" s="30" t="s">
        <v>57</v>
      </c>
      <c r="BJ2" s="30" t="s">
        <v>58</v>
      </c>
      <c r="BK2" s="30" t="s">
        <v>59</v>
      </c>
      <c r="BN2" s="30" t="s">
        <v>57</v>
      </c>
      <c r="BO2" s="30" t="s">
        <v>58</v>
      </c>
      <c r="BP2" s="30" t="s">
        <v>59</v>
      </c>
      <c r="BS2" s="30" t="s">
        <v>57</v>
      </c>
      <c r="BT2" s="30" t="s">
        <v>58</v>
      </c>
      <c r="BU2" s="30" t="s">
        <v>59</v>
      </c>
      <c r="BY2" s="32" t="s">
        <v>62</v>
      </c>
      <c r="BZ2" s="33" t="n">
        <v>1</v>
      </c>
      <c r="CA2" s="32" t="n">
        <v>2</v>
      </c>
      <c r="CB2" s="32" t="n">
        <v>3</v>
      </c>
      <c r="CC2" s="32" t="n">
        <v>4</v>
      </c>
      <c r="CD2" s="32" t="n">
        <v>5</v>
      </c>
      <c r="CE2" s="32" t="n">
        <v>6</v>
      </c>
      <c r="CF2" s="32" t="n">
        <v>7</v>
      </c>
      <c r="CG2" s="32" t="n">
        <v>8</v>
      </c>
      <c r="CH2" s="32" t="n">
        <v>9</v>
      </c>
      <c r="CI2" s="32" t="n">
        <v>10</v>
      </c>
      <c r="CJ2" s="32" t="n">
        <v>11</v>
      </c>
      <c r="CK2" s="32" t="n">
        <v>12</v>
      </c>
    </row>
    <row r="3" customFormat="false" ht="15.75" hidden="false" customHeight="false" outlineLevel="0" collapsed="false">
      <c r="B3" s="25" t="s">
        <v>63</v>
      </c>
      <c r="P3" s="27" t="n">
        <v>2</v>
      </c>
      <c r="AH3" s="22" t="s">
        <v>64</v>
      </c>
      <c r="AI3" s="20" t="n">
        <v>1</v>
      </c>
      <c r="AJ3" s="34" t="s">
        <v>13</v>
      </c>
      <c r="AK3" s="22" t="s">
        <v>65</v>
      </c>
      <c r="AL3" s="22" t="s">
        <v>66</v>
      </c>
      <c r="AM3" s="20" t="e">
        <f aca="true">IF(ISNUMBER(INDIRECT(AJ3)),INDIRECT(AJ3),NA())</f>
        <v>#N/A</v>
      </c>
      <c r="AN3" s="20" t="e">
        <f aca="true">IF(ISNUMBER(INDIRECT(AK3)),INDIRECT(AK3),NA())</f>
        <v>#N/A</v>
      </c>
      <c r="AO3" s="20" t="e">
        <f aca="true">IF(ISNUMBER(INDIRECT(AL3)),INDIRECT(AL3),NA())</f>
        <v>#N/A</v>
      </c>
      <c r="AP3" s="21" t="e">
        <f aca="false">IF($P$2="inh",100*(AN3-Q$7)/(Q$11-Q$7),IF($P$2="act",100*(AN3-Q$11)/(Q$7-Q$11),"Check M2"))</f>
        <v>#N/A</v>
      </c>
      <c r="AQ3" s="21" t="str">
        <f aca="false">IF(ISNUMBER(AP3),AP3,".")</f>
        <v>.</v>
      </c>
      <c r="AR3" s="35"/>
      <c r="AS3" s="36"/>
      <c r="AT3" s="37" t="n">
        <v>1</v>
      </c>
      <c r="AU3" s="37" t="n">
        <v>2</v>
      </c>
      <c r="AV3" s="37" t="n">
        <v>3</v>
      </c>
      <c r="AW3" s="21"/>
      <c r="AX3" s="36"/>
      <c r="AY3" s="37" t="n">
        <f aca="false">AU3</f>
        <v>2</v>
      </c>
      <c r="AZ3" s="37" t="n">
        <f aca="false">AV3</f>
        <v>3</v>
      </c>
      <c r="BA3" s="37" t="n">
        <f aca="false">AT3</f>
        <v>1</v>
      </c>
      <c r="BB3" s="21"/>
      <c r="BC3" s="36"/>
      <c r="BD3" s="37" t="n">
        <f aca="false">AV3</f>
        <v>3</v>
      </c>
      <c r="BE3" s="37" t="n">
        <f aca="false">AT3</f>
        <v>1</v>
      </c>
      <c r="BF3" s="37" t="n">
        <f aca="false">AU3</f>
        <v>2</v>
      </c>
      <c r="BG3" s="21"/>
      <c r="BH3" s="21"/>
      <c r="BI3" s="37" t="n">
        <v>1</v>
      </c>
      <c r="BJ3" s="37" t="n">
        <f aca="false">BI3+8</f>
        <v>9</v>
      </c>
      <c r="BK3" s="37" t="n">
        <f aca="false">BJ3+8</f>
        <v>17</v>
      </c>
      <c r="BL3" s="21"/>
      <c r="BM3" s="21"/>
      <c r="BN3" s="37" t="n">
        <f aca="false">BJ3</f>
        <v>9</v>
      </c>
      <c r="BO3" s="37" t="n">
        <f aca="false">BK3</f>
        <v>17</v>
      </c>
      <c r="BP3" s="37" t="n">
        <f aca="false">BI3</f>
        <v>1</v>
      </c>
      <c r="BQ3" s="21"/>
      <c r="BR3" s="21"/>
      <c r="BS3" s="37" t="n">
        <f aca="false">BK3</f>
        <v>17</v>
      </c>
      <c r="BT3" s="37" t="n">
        <f aca="false">BI3</f>
        <v>1</v>
      </c>
      <c r="BU3" s="37" t="n">
        <f aca="false">BJ3</f>
        <v>9</v>
      </c>
      <c r="BV3" s="21"/>
      <c r="BW3" s="35"/>
      <c r="BX3" s="21"/>
      <c r="BY3" s="20" t="s">
        <v>67</v>
      </c>
      <c r="BZ3" s="38" t="n">
        <v>1</v>
      </c>
      <c r="CA3" s="20" t="n">
        <v>2</v>
      </c>
      <c r="CB3" s="20" t="n">
        <v>3</v>
      </c>
      <c r="CC3" s="20" t="n">
        <v>4</v>
      </c>
      <c r="CD3" s="20" t="n">
        <v>5</v>
      </c>
      <c r="CE3" s="20" t="n">
        <v>6</v>
      </c>
      <c r="CF3" s="20" t="n">
        <v>7</v>
      </c>
      <c r="CG3" s="20" t="n">
        <v>8</v>
      </c>
      <c r="CH3" s="20" t="n">
        <v>9</v>
      </c>
      <c r="CI3" s="20" t="n">
        <v>10</v>
      </c>
      <c r="CJ3" s="20" t="n">
        <v>11</v>
      </c>
      <c r="CK3" s="20" t="n">
        <v>12</v>
      </c>
    </row>
    <row r="4" customFormat="false" ht="12.75" hidden="false" customHeight="false" outlineLevel="0" collapsed="false">
      <c r="AH4" s="22" t="s">
        <v>64</v>
      </c>
      <c r="AI4" s="20" t="n">
        <f aca="false">AI3+1</f>
        <v>2</v>
      </c>
      <c r="AJ4" s="22" t="s">
        <v>14</v>
      </c>
      <c r="AK4" s="22" t="s">
        <v>68</v>
      </c>
      <c r="AL4" s="22" t="s">
        <v>69</v>
      </c>
      <c r="AM4" s="20" t="e">
        <f aca="true">IF(ISNUMBER(INDIRECT(AJ4)),INDIRECT(AJ4),NA())</f>
        <v>#N/A</v>
      </c>
      <c r="AN4" s="20" t="e">
        <f aca="true">IF(ISNUMBER(INDIRECT(AK4)),INDIRECT(AK4),NA())</f>
        <v>#N/A</v>
      </c>
      <c r="AO4" s="20" t="e">
        <f aca="true">IF(ISNUMBER(INDIRECT(AL4)),INDIRECT(AL4),NA())</f>
        <v>#N/A</v>
      </c>
      <c r="AP4" s="21" t="e">
        <f aca="false">IF($P$2="inh",100*(AN4-Q$7)/(Q$11-Q$7),IF($P$2="act",100*(AN4-Q$11)/(Q$7-Q$11),"Check M2"))</f>
        <v>#N/A</v>
      </c>
      <c r="AQ4" s="21" t="str">
        <f aca="false">IF(ISNUMBER(AP4),AP4,".")</f>
        <v>.</v>
      </c>
      <c r="AR4" s="35"/>
      <c r="AS4" s="36"/>
      <c r="AT4" s="37" t="n">
        <f aca="false">AT3+12</f>
        <v>13</v>
      </c>
      <c r="AU4" s="37" t="n">
        <f aca="false">AU3+12</f>
        <v>14</v>
      </c>
      <c r="AV4" s="37" t="n">
        <f aca="false">AV3+12</f>
        <v>15</v>
      </c>
      <c r="AX4" s="36"/>
      <c r="AY4" s="37" t="n">
        <f aca="false">AU4</f>
        <v>14</v>
      </c>
      <c r="AZ4" s="37" t="n">
        <f aca="false">AV4</f>
        <v>15</v>
      </c>
      <c r="BA4" s="37" t="n">
        <f aca="false">AT4</f>
        <v>13</v>
      </c>
      <c r="BC4" s="36"/>
      <c r="BD4" s="37" t="n">
        <f aca="false">AV4</f>
        <v>15</v>
      </c>
      <c r="BE4" s="37" t="n">
        <f aca="false">AT4</f>
        <v>13</v>
      </c>
      <c r="BF4" s="37" t="n">
        <f aca="false">AU4</f>
        <v>14</v>
      </c>
      <c r="BI4" s="37" t="n">
        <v>2</v>
      </c>
      <c r="BJ4" s="37" t="n">
        <f aca="false">BI4+8</f>
        <v>10</v>
      </c>
      <c r="BK4" s="37" t="n">
        <f aca="false">BJ4+8</f>
        <v>18</v>
      </c>
      <c r="BN4" s="37" t="n">
        <f aca="false">BJ4</f>
        <v>10</v>
      </c>
      <c r="BO4" s="37" t="n">
        <f aca="false">BK4</f>
        <v>18</v>
      </c>
      <c r="BP4" s="37" t="n">
        <f aca="false">BI4</f>
        <v>2</v>
      </c>
      <c r="BS4" s="37" t="n">
        <f aca="false">BK4</f>
        <v>18</v>
      </c>
      <c r="BT4" s="37" t="n">
        <f aca="false">BI4</f>
        <v>2</v>
      </c>
      <c r="BU4" s="37" t="n">
        <f aca="false">BJ4</f>
        <v>10</v>
      </c>
      <c r="BW4" s="35"/>
      <c r="BY4" s="20" t="s">
        <v>70</v>
      </c>
      <c r="BZ4" s="38" t="n">
        <v>13</v>
      </c>
      <c r="CA4" s="20" t="n">
        <v>14</v>
      </c>
      <c r="CB4" s="20" t="n">
        <v>15</v>
      </c>
      <c r="CC4" s="20" t="n">
        <v>16</v>
      </c>
      <c r="CD4" s="20" t="n">
        <v>17</v>
      </c>
      <c r="CE4" s="20" t="n">
        <v>18</v>
      </c>
      <c r="CF4" s="20" t="n">
        <v>19</v>
      </c>
      <c r="CG4" s="20" t="n">
        <v>20</v>
      </c>
      <c r="CH4" s="20" t="n">
        <v>21</v>
      </c>
      <c r="CI4" s="20" t="n">
        <v>22</v>
      </c>
      <c r="CJ4" s="20" t="n">
        <v>23</v>
      </c>
      <c r="CK4" s="20" t="n">
        <v>24</v>
      </c>
    </row>
    <row r="5" customFormat="false" ht="12.75" hidden="false" customHeight="false" outlineLevel="0" collapsed="false">
      <c r="B5" s="39" t="s">
        <v>71</v>
      </c>
      <c r="AH5" s="22" t="s">
        <v>64</v>
      </c>
      <c r="AI5" s="20" t="n">
        <f aca="false">AI4+1</f>
        <v>3</v>
      </c>
      <c r="AJ5" s="22" t="s">
        <v>15</v>
      </c>
      <c r="AK5" s="22" t="s">
        <v>72</v>
      </c>
      <c r="AL5" s="22" t="s">
        <v>73</v>
      </c>
      <c r="AM5" s="20" t="e">
        <f aca="true">IF(ISNUMBER(INDIRECT(AJ5)),INDIRECT(AJ5),NA())</f>
        <v>#N/A</v>
      </c>
      <c r="AN5" s="20" t="e">
        <f aca="true">IF(ISNUMBER(INDIRECT(AK5)),INDIRECT(AK5),NA())</f>
        <v>#N/A</v>
      </c>
      <c r="AO5" s="20" t="e">
        <f aca="true">IF(ISNUMBER(INDIRECT(AL5)),INDIRECT(AL5),NA())</f>
        <v>#N/A</v>
      </c>
      <c r="AP5" s="21" t="e">
        <f aca="false">IF($P$2="inh",100*(AN5-Q$7)/(Q$11-Q$7),IF($P$2="act",100*(AN5-Q$11)/(Q$7-Q$11),"Check M2"))</f>
        <v>#N/A</v>
      </c>
      <c r="AQ5" s="21" t="str">
        <f aca="false">IF(ISNUMBER(AP5),AP5,".")</f>
        <v>.</v>
      </c>
      <c r="AR5" s="35"/>
      <c r="AS5" s="36"/>
      <c r="AT5" s="37" t="n">
        <f aca="false">AT4+12</f>
        <v>25</v>
      </c>
      <c r="AU5" s="37" t="n">
        <f aca="false">AU4+12</f>
        <v>26</v>
      </c>
      <c r="AV5" s="37" t="n">
        <f aca="false">AV4+12</f>
        <v>27</v>
      </c>
      <c r="AX5" s="36"/>
      <c r="AY5" s="37" t="n">
        <f aca="false">AU5</f>
        <v>26</v>
      </c>
      <c r="AZ5" s="37" t="n">
        <f aca="false">AV5</f>
        <v>27</v>
      </c>
      <c r="BA5" s="37" t="n">
        <f aca="false">AT5</f>
        <v>25</v>
      </c>
      <c r="BC5" s="36"/>
      <c r="BD5" s="37" t="n">
        <f aca="false">AV5</f>
        <v>27</v>
      </c>
      <c r="BE5" s="37" t="n">
        <f aca="false">AT5</f>
        <v>25</v>
      </c>
      <c r="BF5" s="37" t="n">
        <f aca="false">AU5</f>
        <v>26</v>
      </c>
      <c r="BI5" s="37" t="n">
        <v>3</v>
      </c>
      <c r="BJ5" s="37" t="n">
        <f aca="false">BI5+8</f>
        <v>11</v>
      </c>
      <c r="BK5" s="37" t="n">
        <f aca="false">BJ5+8</f>
        <v>19</v>
      </c>
      <c r="BN5" s="37" t="n">
        <f aca="false">BJ5</f>
        <v>11</v>
      </c>
      <c r="BO5" s="37" t="n">
        <f aca="false">BK5</f>
        <v>19</v>
      </c>
      <c r="BP5" s="37" t="n">
        <f aca="false">BI5</f>
        <v>3</v>
      </c>
      <c r="BS5" s="37" t="n">
        <f aca="false">BK5</f>
        <v>19</v>
      </c>
      <c r="BT5" s="37" t="n">
        <f aca="false">BI5</f>
        <v>3</v>
      </c>
      <c r="BU5" s="37" t="n">
        <f aca="false">BJ5</f>
        <v>11</v>
      </c>
      <c r="BW5" s="35"/>
      <c r="BY5" s="20" t="s">
        <v>74</v>
      </c>
      <c r="BZ5" s="38" t="n">
        <v>25</v>
      </c>
      <c r="CA5" s="20" t="n">
        <v>26</v>
      </c>
      <c r="CB5" s="20" t="n">
        <v>27</v>
      </c>
      <c r="CC5" s="20" t="n">
        <v>28</v>
      </c>
      <c r="CD5" s="20" t="n">
        <v>29</v>
      </c>
      <c r="CE5" s="20" t="n">
        <v>30</v>
      </c>
      <c r="CF5" s="20" t="n">
        <v>31</v>
      </c>
      <c r="CG5" s="20" t="n">
        <v>32</v>
      </c>
      <c r="CH5" s="20" t="n">
        <v>33</v>
      </c>
      <c r="CI5" s="20" t="n">
        <v>34</v>
      </c>
      <c r="CJ5" s="20" t="n">
        <v>35</v>
      </c>
      <c r="CK5" s="20" t="n">
        <v>36</v>
      </c>
    </row>
    <row r="6" customFormat="false" ht="13.5" hidden="false" customHeight="false" outlineLevel="0" collapsed="false">
      <c r="B6" s="20" t="s">
        <v>62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37"/>
      <c r="P6" s="41" t="s">
        <v>75</v>
      </c>
      <c r="Q6" s="42" t="s">
        <v>76</v>
      </c>
      <c r="R6" s="43" t="s">
        <v>77</v>
      </c>
      <c r="S6" s="43"/>
      <c r="AH6" s="22" t="s">
        <v>64</v>
      </c>
      <c r="AI6" s="20" t="n">
        <f aca="false">AI5+1</f>
        <v>4</v>
      </c>
      <c r="AJ6" s="22" t="s">
        <v>16</v>
      </c>
      <c r="AK6" s="22" t="s">
        <v>78</v>
      </c>
      <c r="AL6" s="22" t="s">
        <v>79</v>
      </c>
      <c r="AM6" s="20" t="e">
        <f aca="true">IF(ISNUMBER(INDIRECT(AJ6)),INDIRECT(AJ6),NA())</f>
        <v>#N/A</v>
      </c>
      <c r="AN6" s="20" t="e">
        <f aca="true">IF(ISNUMBER(INDIRECT(AK6)),INDIRECT(AK6),NA())</f>
        <v>#N/A</v>
      </c>
      <c r="AO6" s="20" t="e">
        <f aca="true">IF(ISNUMBER(INDIRECT(AL6)),INDIRECT(AL6),NA())</f>
        <v>#N/A</v>
      </c>
      <c r="AP6" s="21" t="e">
        <f aca="false">IF($P$2="inh",100*(AN6-Q$7)/(Q$11-Q$7),IF($P$2="act",100*(AN6-Q$11)/(Q$7-Q$11),"Check M2"))</f>
        <v>#N/A</v>
      </c>
      <c r="AQ6" s="21" t="str">
        <f aca="false">IF(ISNUMBER(AP6),AP6,".")</f>
        <v>.</v>
      </c>
      <c r="AR6" s="35"/>
      <c r="AS6" s="36"/>
      <c r="AT6" s="37" t="n">
        <f aca="false">AT5+12</f>
        <v>37</v>
      </c>
      <c r="AU6" s="37" t="n">
        <f aca="false">AU5+12</f>
        <v>38</v>
      </c>
      <c r="AV6" s="37" t="n">
        <f aca="false">AV5+12</f>
        <v>39</v>
      </c>
      <c r="AX6" s="36"/>
      <c r="AY6" s="37" t="n">
        <f aca="false">AU6</f>
        <v>38</v>
      </c>
      <c r="AZ6" s="37" t="n">
        <f aca="false">AV6</f>
        <v>39</v>
      </c>
      <c r="BA6" s="37" t="n">
        <f aca="false">AT6</f>
        <v>37</v>
      </c>
      <c r="BC6" s="36"/>
      <c r="BD6" s="37" t="n">
        <f aca="false">AV6</f>
        <v>39</v>
      </c>
      <c r="BE6" s="37" t="n">
        <f aca="false">AT6</f>
        <v>37</v>
      </c>
      <c r="BF6" s="37" t="n">
        <f aca="false">AU6</f>
        <v>38</v>
      </c>
      <c r="BI6" s="37" t="n">
        <v>4</v>
      </c>
      <c r="BJ6" s="37" t="n">
        <f aca="false">BI6+8</f>
        <v>12</v>
      </c>
      <c r="BK6" s="37" t="n">
        <f aca="false">BJ6+8</f>
        <v>20</v>
      </c>
      <c r="BN6" s="37" t="n">
        <f aca="false">BJ6</f>
        <v>12</v>
      </c>
      <c r="BO6" s="37" t="n">
        <f aca="false">BK6</f>
        <v>20</v>
      </c>
      <c r="BP6" s="37" t="n">
        <f aca="false">BI6</f>
        <v>4</v>
      </c>
      <c r="BS6" s="37" t="n">
        <f aca="false">BK6</f>
        <v>20</v>
      </c>
      <c r="BT6" s="37" t="n">
        <f aca="false">BI6</f>
        <v>4</v>
      </c>
      <c r="BU6" s="37" t="n">
        <f aca="false">BJ6</f>
        <v>12</v>
      </c>
      <c r="BW6" s="35"/>
      <c r="BY6" s="20" t="s">
        <v>80</v>
      </c>
      <c r="BZ6" s="38" t="n">
        <v>37</v>
      </c>
      <c r="CA6" s="20" t="n">
        <v>38</v>
      </c>
      <c r="CB6" s="20" t="n">
        <v>39</v>
      </c>
      <c r="CC6" s="20" t="n">
        <v>40</v>
      </c>
      <c r="CD6" s="20" t="n">
        <v>41</v>
      </c>
      <c r="CE6" s="20" t="n">
        <v>42</v>
      </c>
      <c r="CF6" s="20" t="n">
        <v>43</v>
      </c>
      <c r="CG6" s="20" t="n">
        <v>44</v>
      </c>
      <c r="CH6" s="20" t="n">
        <v>45</v>
      </c>
      <c r="CI6" s="20" t="n">
        <v>46</v>
      </c>
      <c r="CJ6" s="20" t="n">
        <v>47</v>
      </c>
      <c r="CK6" s="20" t="n">
        <v>48</v>
      </c>
    </row>
    <row r="7" customFormat="false" ht="12.75" hidden="false" customHeight="false" outlineLevel="0" collapsed="false">
      <c r="B7" s="37" t="s">
        <v>67</v>
      </c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6"/>
      <c r="P7" s="47" t="s">
        <v>57</v>
      </c>
      <c r="Q7" s="48" t="e">
        <f aca="false">AVERAGE(C7:C14,F7:F14,I7:I14,L7:L14)</f>
        <v>#DIV/0!</v>
      </c>
      <c r="R7" s="49" t="e">
        <f aca="false">100*(Q8/SQRT($P$3))/Q7</f>
        <v>#DIV/0!</v>
      </c>
      <c r="AH7" s="22" t="s">
        <v>64</v>
      </c>
      <c r="AI7" s="20" t="n">
        <f aca="false">AI6+1</f>
        <v>5</v>
      </c>
      <c r="AJ7" s="22" t="s">
        <v>17</v>
      </c>
      <c r="AK7" s="22" t="s">
        <v>81</v>
      </c>
      <c r="AL7" s="22" t="s">
        <v>82</v>
      </c>
      <c r="AM7" s="20" t="e">
        <f aca="true">IF(ISNUMBER(INDIRECT(AJ7)),INDIRECT(AJ7),NA())</f>
        <v>#N/A</v>
      </c>
      <c r="AN7" s="20" t="e">
        <f aca="true">IF(ISNUMBER(INDIRECT(AK7)),INDIRECT(AK7),NA())</f>
        <v>#N/A</v>
      </c>
      <c r="AO7" s="20" t="e">
        <f aca="true">IF(ISNUMBER(INDIRECT(AL7)),INDIRECT(AL7),NA())</f>
        <v>#N/A</v>
      </c>
      <c r="AP7" s="21" t="e">
        <f aca="false">IF($P$2="inh",100*(AN7-Q$7)/(Q$11-Q$7),IF($P$2="act",100*(AN7-Q$11)/(Q$7-Q$11),"Check M2"))</f>
        <v>#N/A</v>
      </c>
      <c r="AQ7" s="21" t="str">
        <f aca="false">IF(ISNUMBER(AP7),AP7,".")</f>
        <v>.</v>
      </c>
      <c r="AR7" s="35"/>
      <c r="AS7" s="36"/>
      <c r="AT7" s="37" t="n">
        <f aca="false">AT6+12</f>
        <v>49</v>
      </c>
      <c r="AU7" s="37" t="n">
        <f aca="false">AU6+12</f>
        <v>50</v>
      </c>
      <c r="AV7" s="37" t="n">
        <f aca="false">AV6+12</f>
        <v>51</v>
      </c>
      <c r="AX7" s="36"/>
      <c r="AY7" s="37" t="n">
        <f aca="false">AU7</f>
        <v>50</v>
      </c>
      <c r="AZ7" s="37" t="n">
        <f aca="false">AV7</f>
        <v>51</v>
      </c>
      <c r="BA7" s="37" t="n">
        <f aca="false">AT7</f>
        <v>49</v>
      </c>
      <c r="BC7" s="36"/>
      <c r="BD7" s="37" t="n">
        <f aca="false">AV7</f>
        <v>51</v>
      </c>
      <c r="BE7" s="37" t="n">
        <f aca="false">AT7</f>
        <v>49</v>
      </c>
      <c r="BF7" s="37" t="n">
        <f aca="false">AU7</f>
        <v>50</v>
      </c>
      <c r="BI7" s="37" t="n">
        <v>5</v>
      </c>
      <c r="BJ7" s="37" t="n">
        <f aca="false">BI7+8</f>
        <v>13</v>
      </c>
      <c r="BK7" s="37" t="n">
        <f aca="false">BJ7+8</f>
        <v>21</v>
      </c>
      <c r="BN7" s="37" t="n">
        <f aca="false">BJ7</f>
        <v>13</v>
      </c>
      <c r="BO7" s="37" t="n">
        <f aca="false">BK7</f>
        <v>21</v>
      </c>
      <c r="BP7" s="37" t="n">
        <f aca="false">BI7</f>
        <v>5</v>
      </c>
      <c r="BS7" s="37" t="n">
        <f aca="false">BK7</f>
        <v>21</v>
      </c>
      <c r="BT7" s="37" t="n">
        <f aca="false">BI7</f>
        <v>5</v>
      </c>
      <c r="BU7" s="37" t="n">
        <f aca="false">BJ7</f>
        <v>13</v>
      </c>
      <c r="BW7" s="35"/>
      <c r="BY7" s="20" t="s">
        <v>83</v>
      </c>
      <c r="BZ7" s="38" t="n">
        <v>49</v>
      </c>
      <c r="CA7" s="20" t="n">
        <v>50</v>
      </c>
      <c r="CB7" s="20" t="n">
        <v>51</v>
      </c>
      <c r="CC7" s="20" t="n">
        <v>52</v>
      </c>
      <c r="CD7" s="20" t="n">
        <v>53</v>
      </c>
      <c r="CE7" s="20" t="n">
        <v>54</v>
      </c>
      <c r="CF7" s="20" t="n">
        <v>55</v>
      </c>
      <c r="CG7" s="20" t="n">
        <v>56</v>
      </c>
      <c r="CH7" s="20" t="n">
        <v>57</v>
      </c>
      <c r="CI7" s="20" t="n">
        <v>58</v>
      </c>
      <c r="CJ7" s="20" t="n">
        <v>59</v>
      </c>
      <c r="CK7" s="20" t="n">
        <v>60</v>
      </c>
    </row>
    <row r="8" customFormat="false" ht="12.75" hidden="false" customHeight="false" outlineLevel="0" collapsed="false">
      <c r="B8" s="37" t="s">
        <v>70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47"/>
      <c r="Q8" s="48" t="e">
        <f aca="false">STDEV(C7:C14,F7:F14,I7:I14,L7:L14)</f>
        <v>#DIV/0!</v>
      </c>
      <c r="R8" s="49"/>
      <c r="AH8" s="22" t="s">
        <v>64</v>
      </c>
      <c r="AI8" s="20" t="n">
        <f aca="false">AI7+1</f>
        <v>6</v>
      </c>
      <c r="AJ8" s="22" t="s">
        <v>18</v>
      </c>
      <c r="AK8" s="22" t="s">
        <v>84</v>
      </c>
      <c r="AL8" s="22" t="s">
        <v>85</v>
      </c>
      <c r="AM8" s="20" t="e">
        <f aca="true">IF(ISNUMBER(INDIRECT(AJ8)),INDIRECT(AJ8),NA())</f>
        <v>#N/A</v>
      </c>
      <c r="AN8" s="20" t="e">
        <f aca="true">IF(ISNUMBER(INDIRECT(AK8)),INDIRECT(AK8),NA())</f>
        <v>#N/A</v>
      </c>
      <c r="AO8" s="20" t="e">
        <f aca="true">IF(ISNUMBER(INDIRECT(AL8)),INDIRECT(AL8),NA())</f>
        <v>#N/A</v>
      </c>
      <c r="AP8" s="21" t="e">
        <f aca="false">IF($P$2="inh",100*(AN8-Q$7)/(Q$11-Q$7),IF($P$2="act",100*(AN8-Q$11)/(Q$7-Q$11),"Check M2"))</f>
        <v>#N/A</v>
      </c>
      <c r="AQ8" s="21" t="str">
        <f aca="false">IF(ISNUMBER(AP8),AP8,".")</f>
        <v>.</v>
      </c>
      <c r="AR8" s="35"/>
      <c r="AS8" s="36"/>
      <c r="AT8" s="37" t="n">
        <f aca="false">AT7+12</f>
        <v>61</v>
      </c>
      <c r="AU8" s="37" t="n">
        <f aca="false">AU7+12</f>
        <v>62</v>
      </c>
      <c r="AV8" s="37" t="n">
        <f aca="false">AV7+12</f>
        <v>63</v>
      </c>
      <c r="AX8" s="36"/>
      <c r="AY8" s="37" t="n">
        <f aca="false">AU8</f>
        <v>62</v>
      </c>
      <c r="AZ8" s="37" t="n">
        <f aca="false">AV8</f>
        <v>63</v>
      </c>
      <c r="BA8" s="37" t="n">
        <f aca="false">AT8</f>
        <v>61</v>
      </c>
      <c r="BC8" s="36"/>
      <c r="BD8" s="37" t="n">
        <f aca="false">AV8</f>
        <v>63</v>
      </c>
      <c r="BE8" s="37" t="n">
        <f aca="false">AT8</f>
        <v>61</v>
      </c>
      <c r="BF8" s="37" t="n">
        <f aca="false">AU8</f>
        <v>62</v>
      </c>
      <c r="BI8" s="37" t="n">
        <v>6</v>
      </c>
      <c r="BJ8" s="37" t="n">
        <f aca="false">BI8+8</f>
        <v>14</v>
      </c>
      <c r="BK8" s="37" t="n">
        <f aca="false">BJ8+8</f>
        <v>22</v>
      </c>
      <c r="BN8" s="37" t="n">
        <f aca="false">BJ8</f>
        <v>14</v>
      </c>
      <c r="BO8" s="37" t="n">
        <f aca="false">BK8</f>
        <v>22</v>
      </c>
      <c r="BP8" s="37" t="n">
        <f aca="false">BI8</f>
        <v>6</v>
      </c>
      <c r="BS8" s="37" t="n">
        <f aca="false">BK8</f>
        <v>22</v>
      </c>
      <c r="BT8" s="37" t="n">
        <f aca="false">BI8</f>
        <v>6</v>
      </c>
      <c r="BU8" s="37" t="n">
        <f aca="false">BJ8</f>
        <v>14</v>
      </c>
      <c r="BW8" s="35"/>
      <c r="BY8" s="20" t="s">
        <v>86</v>
      </c>
      <c r="BZ8" s="38" t="n">
        <v>61</v>
      </c>
      <c r="CA8" s="20" t="n">
        <v>62</v>
      </c>
      <c r="CB8" s="20" t="n">
        <v>63</v>
      </c>
      <c r="CC8" s="20" t="n">
        <v>64</v>
      </c>
      <c r="CD8" s="20" t="n">
        <v>65</v>
      </c>
      <c r="CE8" s="20" t="n">
        <v>66</v>
      </c>
      <c r="CF8" s="20" t="n">
        <v>67</v>
      </c>
      <c r="CG8" s="20" t="n">
        <v>68</v>
      </c>
      <c r="CH8" s="20" t="n">
        <v>69</v>
      </c>
      <c r="CI8" s="20" t="n">
        <v>70</v>
      </c>
      <c r="CJ8" s="20" t="n">
        <v>71</v>
      </c>
      <c r="CK8" s="20" t="n">
        <v>72</v>
      </c>
    </row>
    <row r="9" customFormat="false" ht="12.75" hidden="false" customHeight="false" outlineLevel="0" collapsed="false">
      <c r="B9" s="37" t="s">
        <v>74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7" t="s">
        <v>58</v>
      </c>
      <c r="Q9" s="48" t="e">
        <f aca="false">AVERAGE(D7:D14,G7:G14,J7:J14,M7:M14)</f>
        <v>#DIV/0!</v>
      </c>
      <c r="R9" s="49" t="e">
        <f aca="false">100*(Q10/SQRT($P$3))/Q9</f>
        <v>#DIV/0!</v>
      </c>
      <c r="AH9" s="22" t="s">
        <v>64</v>
      </c>
      <c r="AI9" s="20" t="n">
        <f aca="false">AI8+1</f>
        <v>7</v>
      </c>
      <c r="AJ9" s="22" t="s">
        <v>87</v>
      </c>
      <c r="AK9" s="22" t="s">
        <v>88</v>
      </c>
      <c r="AL9" s="22" t="s">
        <v>89</v>
      </c>
      <c r="AM9" s="20" t="e">
        <f aca="true">IF(ISNUMBER(INDIRECT(AJ9)),INDIRECT(AJ9),NA())</f>
        <v>#N/A</v>
      </c>
      <c r="AN9" s="20" t="e">
        <f aca="true">IF(ISNUMBER(INDIRECT(AK9)),INDIRECT(AK9),NA())</f>
        <v>#N/A</v>
      </c>
      <c r="AO9" s="20" t="e">
        <f aca="true">IF(ISNUMBER(INDIRECT(AL9)),INDIRECT(AL9),NA())</f>
        <v>#N/A</v>
      </c>
      <c r="AP9" s="21" t="e">
        <f aca="false">IF($P$2="inh",100*(AN9-Q$7)/(Q$11-Q$7),IF($P$2="act",100*(AN9-Q$11)/(Q$7-Q$11),"Check M2"))</f>
        <v>#N/A</v>
      </c>
      <c r="AQ9" s="21" t="str">
        <f aca="false">IF(ISNUMBER(AP9),AP9,".")</f>
        <v>.</v>
      </c>
      <c r="AR9" s="35"/>
      <c r="AS9" s="36"/>
      <c r="AT9" s="37" t="n">
        <f aca="false">AT8+12</f>
        <v>73</v>
      </c>
      <c r="AU9" s="37" t="n">
        <f aca="false">AU8+12</f>
        <v>74</v>
      </c>
      <c r="AV9" s="37" t="n">
        <f aca="false">AV8+12</f>
        <v>75</v>
      </c>
      <c r="AX9" s="36"/>
      <c r="AY9" s="37" t="n">
        <f aca="false">AU9</f>
        <v>74</v>
      </c>
      <c r="AZ9" s="37" t="n">
        <f aca="false">AV9</f>
        <v>75</v>
      </c>
      <c r="BA9" s="37" t="n">
        <f aca="false">AT9</f>
        <v>73</v>
      </c>
      <c r="BC9" s="36"/>
      <c r="BD9" s="37" t="n">
        <f aca="false">AV9</f>
        <v>75</v>
      </c>
      <c r="BE9" s="37" t="n">
        <f aca="false">AT9</f>
        <v>73</v>
      </c>
      <c r="BF9" s="37" t="n">
        <f aca="false">AU9</f>
        <v>74</v>
      </c>
      <c r="BI9" s="37" t="n">
        <v>7</v>
      </c>
      <c r="BJ9" s="37" t="n">
        <f aca="false">BI9+8</f>
        <v>15</v>
      </c>
      <c r="BK9" s="37" t="n">
        <f aca="false">BJ9+8</f>
        <v>23</v>
      </c>
      <c r="BN9" s="37" t="n">
        <f aca="false">BJ9</f>
        <v>15</v>
      </c>
      <c r="BO9" s="37" t="n">
        <f aca="false">BK9</f>
        <v>23</v>
      </c>
      <c r="BP9" s="37" t="n">
        <f aca="false">BI9</f>
        <v>7</v>
      </c>
      <c r="BS9" s="37" t="n">
        <f aca="false">BK9</f>
        <v>23</v>
      </c>
      <c r="BT9" s="37" t="n">
        <f aca="false">BI9</f>
        <v>7</v>
      </c>
      <c r="BU9" s="37" t="n">
        <f aca="false">BJ9</f>
        <v>15</v>
      </c>
      <c r="BW9" s="35"/>
      <c r="BY9" s="20" t="s">
        <v>90</v>
      </c>
      <c r="BZ9" s="38" t="n">
        <v>73</v>
      </c>
      <c r="CA9" s="20" t="n">
        <v>74</v>
      </c>
      <c r="CB9" s="20" t="n">
        <v>75</v>
      </c>
      <c r="CC9" s="20" t="n">
        <v>76</v>
      </c>
      <c r="CD9" s="20" t="n">
        <v>77</v>
      </c>
      <c r="CE9" s="20" t="n">
        <v>78</v>
      </c>
      <c r="CF9" s="20" t="n">
        <v>79</v>
      </c>
      <c r="CG9" s="20" t="n">
        <v>80</v>
      </c>
      <c r="CH9" s="20" t="n">
        <v>81</v>
      </c>
      <c r="CI9" s="20" t="n">
        <v>82</v>
      </c>
      <c r="CJ9" s="20" t="n">
        <v>83</v>
      </c>
      <c r="CK9" s="20" t="n">
        <v>84</v>
      </c>
    </row>
    <row r="10" customFormat="false" ht="13.5" hidden="false" customHeight="false" outlineLevel="0" collapsed="false">
      <c r="B10" s="37" t="s">
        <v>80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7" t="s">
        <v>91</v>
      </c>
      <c r="Q10" s="48" t="e">
        <f aca="false">STDEV(D7:D14,G7:G14,J7:J14,M7:M14)</f>
        <v>#DIV/0!</v>
      </c>
      <c r="R10" s="49"/>
      <c r="AH10" s="22" t="s">
        <v>64</v>
      </c>
      <c r="AI10" s="50" t="n">
        <f aca="false">AI9+1</f>
        <v>8</v>
      </c>
      <c r="AJ10" s="51" t="s">
        <v>92</v>
      </c>
      <c r="AK10" s="51" t="s">
        <v>93</v>
      </c>
      <c r="AL10" s="51" t="s">
        <v>94</v>
      </c>
      <c r="AM10" s="50" t="e">
        <f aca="true">IF(ISNUMBER(INDIRECT(AJ10)),INDIRECT(AJ10),NA())</f>
        <v>#N/A</v>
      </c>
      <c r="AN10" s="50" t="e">
        <f aca="true">IF(ISNUMBER(INDIRECT(AK10)),INDIRECT(AK10),NA())</f>
        <v>#N/A</v>
      </c>
      <c r="AO10" s="50" t="e">
        <f aca="true">IF(ISNUMBER(INDIRECT(AL10)),INDIRECT(AL10),NA())</f>
        <v>#N/A</v>
      </c>
      <c r="AP10" s="50" t="e">
        <f aca="false">IF($P$2="inh",100*(AN10-Q$7)/(Q$11-Q$7),IF($P$2="act",100*(AN10-Q$11)/(Q$7-Q$11),"Check M2"))</f>
        <v>#N/A</v>
      </c>
      <c r="AQ10" s="50" t="str">
        <f aca="false">IF(ISNUMBER(AP10),AP10,".")</f>
        <v>.</v>
      </c>
      <c r="AR10" s="35"/>
      <c r="AS10" s="37"/>
      <c r="AT10" s="37" t="n">
        <f aca="false">AT9+12</f>
        <v>85</v>
      </c>
      <c r="AU10" s="37" t="n">
        <f aca="false">AU9+12</f>
        <v>86</v>
      </c>
      <c r="AV10" s="37" t="n">
        <f aca="false">AV9+12</f>
        <v>87</v>
      </c>
      <c r="AX10" s="37"/>
      <c r="AY10" s="37" t="n">
        <f aca="false">AU10</f>
        <v>86</v>
      </c>
      <c r="AZ10" s="37" t="n">
        <f aca="false">AV10</f>
        <v>87</v>
      </c>
      <c r="BA10" s="37" t="n">
        <f aca="false">AT10</f>
        <v>85</v>
      </c>
      <c r="BC10" s="37"/>
      <c r="BD10" s="37" t="n">
        <f aca="false">AV10</f>
        <v>87</v>
      </c>
      <c r="BE10" s="37" t="n">
        <f aca="false">AT10</f>
        <v>85</v>
      </c>
      <c r="BF10" s="37" t="n">
        <f aca="false">AU10</f>
        <v>86</v>
      </c>
      <c r="BI10" s="37" t="n">
        <v>8</v>
      </c>
      <c r="BJ10" s="37" t="n">
        <f aca="false">BI10+8</f>
        <v>16</v>
      </c>
      <c r="BK10" s="37" t="n">
        <f aca="false">BJ10+8</f>
        <v>24</v>
      </c>
      <c r="BN10" s="37" t="n">
        <f aca="false">BJ10</f>
        <v>16</v>
      </c>
      <c r="BO10" s="37" t="n">
        <f aca="false">BK10</f>
        <v>24</v>
      </c>
      <c r="BP10" s="37" t="n">
        <f aca="false">BI10</f>
        <v>8</v>
      </c>
      <c r="BS10" s="37" t="n">
        <f aca="false">BK10</f>
        <v>24</v>
      </c>
      <c r="BT10" s="37" t="n">
        <f aca="false">BI10</f>
        <v>8</v>
      </c>
      <c r="BU10" s="37" t="n">
        <f aca="false">BJ10</f>
        <v>16</v>
      </c>
      <c r="BW10" s="35"/>
      <c r="BY10" s="20" t="s">
        <v>19</v>
      </c>
      <c r="BZ10" s="38" t="n">
        <v>85</v>
      </c>
      <c r="CA10" s="20" t="n">
        <v>86</v>
      </c>
      <c r="CB10" s="20" t="n">
        <v>87</v>
      </c>
      <c r="CC10" s="20" t="n">
        <v>88</v>
      </c>
      <c r="CD10" s="20" t="n">
        <v>89</v>
      </c>
      <c r="CE10" s="20" t="n">
        <v>90</v>
      </c>
      <c r="CF10" s="20" t="n">
        <v>91</v>
      </c>
      <c r="CG10" s="20" t="n">
        <v>92</v>
      </c>
      <c r="CH10" s="20" t="n">
        <v>93</v>
      </c>
      <c r="CI10" s="20" t="n">
        <v>94</v>
      </c>
      <c r="CJ10" s="20" t="n">
        <v>95</v>
      </c>
      <c r="CK10" s="20" t="n">
        <v>96</v>
      </c>
    </row>
    <row r="11" customFormat="false" ht="12.75" hidden="false" customHeight="false" outlineLevel="0" collapsed="false">
      <c r="B11" s="37" t="s">
        <v>8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7" t="s">
        <v>59</v>
      </c>
      <c r="Q11" s="48" t="e">
        <f aca="false">AVERAGE(E7:E14,H7:H14,K7:K14,N7:N14)</f>
        <v>#DIV/0!</v>
      </c>
      <c r="R11" s="49" t="e">
        <f aca="false">100*(Q12/SQRT($P$3))/Q11</f>
        <v>#DIV/0!</v>
      </c>
      <c r="AH11" s="22" t="s">
        <v>64</v>
      </c>
      <c r="AI11" s="20" t="n">
        <f aca="false">AI10+1</f>
        <v>9</v>
      </c>
      <c r="AJ11" s="22" t="s">
        <v>95</v>
      </c>
      <c r="AK11" s="22" t="s">
        <v>96</v>
      </c>
      <c r="AL11" s="22" t="s">
        <v>97</v>
      </c>
      <c r="AM11" s="20" t="e">
        <f aca="true">IF(ISNUMBER(INDIRECT(AJ11)),INDIRECT(AJ11),NA())</f>
        <v>#N/A</v>
      </c>
      <c r="AN11" s="20" t="e">
        <f aca="true">IF(ISNUMBER(INDIRECT(AK11)),INDIRECT(AK11),NA())</f>
        <v>#N/A</v>
      </c>
      <c r="AO11" s="20" t="e">
        <f aca="true">IF(ISNUMBER(INDIRECT(AL11)),INDIRECT(AL11),NA())</f>
        <v>#N/A</v>
      </c>
      <c r="AP11" s="21" t="e">
        <f aca="false">IF($P$2="inh",100*(AN11-Q$7)/(Q$11-Q$7),IF($P$2="act",100*(AN11-Q$11)/(Q$7-Q$11),"Check M2"))</f>
        <v>#N/A</v>
      </c>
      <c r="AQ11" s="21" t="str">
        <f aca="false">IF(ISNUMBER(AP11),AP11,".")</f>
        <v>.</v>
      </c>
      <c r="AR11" s="35"/>
      <c r="AS11" s="36"/>
      <c r="AT11" s="37" t="n">
        <v>4</v>
      </c>
      <c r="AU11" s="37" t="n">
        <v>5</v>
      </c>
      <c r="AV11" s="37" t="n">
        <v>6</v>
      </c>
      <c r="AX11" s="36"/>
      <c r="AY11" s="37" t="n">
        <f aca="false">AU11</f>
        <v>5</v>
      </c>
      <c r="AZ11" s="37" t="n">
        <f aca="false">AV11</f>
        <v>6</v>
      </c>
      <c r="BA11" s="37" t="n">
        <f aca="false">AT11</f>
        <v>4</v>
      </c>
      <c r="BC11" s="36"/>
      <c r="BD11" s="37" t="n">
        <f aca="false">AV11</f>
        <v>6</v>
      </c>
      <c r="BE11" s="37" t="n">
        <f aca="false">AT11</f>
        <v>4</v>
      </c>
      <c r="BF11" s="37" t="n">
        <f aca="false">AU11</f>
        <v>5</v>
      </c>
      <c r="BI11" s="37" t="n">
        <f aca="false">BI3+24</f>
        <v>25</v>
      </c>
      <c r="BJ11" s="37" t="n">
        <f aca="false">BJ3+24</f>
        <v>33</v>
      </c>
      <c r="BK11" s="37" t="n">
        <f aca="false">BK3+24</f>
        <v>41</v>
      </c>
      <c r="BN11" s="37" t="n">
        <f aca="false">BJ11</f>
        <v>33</v>
      </c>
      <c r="BO11" s="37" t="n">
        <f aca="false">BK11</f>
        <v>41</v>
      </c>
      <c r="BP11" s="37" t="n">
        <f aca="false">BI11</f>
        <v>25</v>
      </c>
      <c r="BS11" s="37" t="n">
        <f aca="false">BK11</f>
        <v>41</v>
      </c>
      <c r="BT11" s="37" t="n">
        <f aca="false">BI11</f>
        <v>25</v>
      </c>
      <c r="BU11" s="37" t="n">
        <f aca="false">BJ11</f>
        <v>33</v>
      </c>
      <c r="BW11" s="35"/>
    </row>
    <row r="12" customFormat="false" ht="12.75" hidden="false" customHeight="false" outlineLevel="0" collapsed="false">
      <c r="B12" s="37" t="s">
        <v>86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7"/>
      <c r="Q12" s="48" t="e">
        <f aca="false">STDEV(E7:E14,H7:H14,K7:K14,N7:N14)</f>
        <v>#DIV/0!</v>
      </c>
      <c r="R12" s="49"/>
      <c r="AH12" s="22" t="s">
        <v>64</v>
      </c>
      <c r="AI12" s="20" t="n">
        <f aca="false">AI11+1</f>
        <v>10</v>
      </c>
      <c r="AJ12" s="22" t="s">
        <v>98</v>
      </c>
      <c r="AK12" s="22" t="s">
        <v>99</v>
      </c>
      <c r="AL12" s="22" t="s">
        <v>100</v>
      </c>
      <c r="AM12" s="20" t="e">
        <f aca="true">IF(ISNUMBER(INDIRECT(AJ12)),INDIRECT(AJ12),NA())</f>
        <v>#N/A</v>
      </c>
      <c r="AN12" s="20" t="e">
        <f aca="true">IF(ISNUMBER(INDIRECT(AK12)),INDIRECT(AK12),NA())</f>
        <v>#N/A</v>
      </c>
      <c r="AO12" s="20" t="e">
        <f aca="true">IF(ISNUMBER(INDIRECT(AL12)),INDIRECT(AL12),NA())</f>
        <v>#N/A</v>
      </c>
      <c r="AP12" s="21" t="e">
        <f aca="false">IF($P$2="inh",100*(AN12-Q$7)/(Q$11-Q$7),IF($P$2="act",100*(AN12-Q$11)/(Q$7-Q$11),"Check M2"))</f>
        <v>#N/A</v>
      </c>
      <c r="AQ12" s="21" t="str">
        <f aca="false">IF(ISNUMBER(AP12),AP12,".")</f>
        <v>.</v>
      </c>
      <c r="AR12" s="35"/>
      <c r="AS12" s="36"/>
      <c r="AT12" s="37" t="n">
        <f aca="false">AT11+12</f>
        <v>16</v>
      </c>
      <c r="AU12" s="37" t="n">
        <f aca="false">AU11+12</f>
        <v>17</v>
      </c>
      <c r="AV12" s="37" t="n">
        <f aca="false">AV11+12</f>
        <v>18</v>
      </c>
      <c r="AX12" s="36"/>
      <c r="AY12" s="37" t="n">
        <f aca="false">AU12</f>
        <v>17</v>
      </c>
      <c r="AZ12" s="37" t="n">
        <f aca="false">AV12</f>
        <v>18</v>
      </c>
      <c r="BA12" s="37" t="n">
        <f aca="false">AT12</f>
        <v>16</v>
      </c>
      <c r="BC12" s="36"/>
      <c r="BD12" s="37" t="n">
        <f aca="false">AV12</f>
        <v>18</v>
      </c>
      <c r="BE12" s="37" t="n">
        <f aca="false">AT12</f>
        <v>16</v>
      </c>
      <c r="BF12" s="37" t="n">
        <f aca="false">AU12</f>
        <v>17</v>
      </c>
      <c r="BI12" s="37" t="n">
        <f aca="false">BI4+24</f>
        <v>26</v>
      </c>
      <c r="BJ12" s="37" t="n">
        <f aca="false">BJ4+24</f>
        <v>34</v>
      </c>
      <c r="BK12" s="37" t="n">
        <f aca="false">BK4+24</f>
        <v>42</v>
      </c>
      <c r="BN12" s="37" t="n">
        <f aca="false">BJ12</f>
        <v>34</v>
      </c>
      <c r="BO12" s="37" t="n">
        <f aca="false">BK12</f>
        <v>42</v>
      </c>
      <c r="BP12" s="37" t="n">
        <f aca="false">BI12</f>
        <v>26</v>
      </c>
      <c r="BS12" s="37" t="n">
        <f aca="false">BK12</f>
        <v>42</v>
      </c>
      <c r="BT12" s="37" t="n">
        <f aca="false">BI12</f>
        <v>26</v>
      </c>
      <c r="BU12" s="37" t="n">
        <f aca="false">BJ12</f>
        <v>34</v>
      </c>
      <c r="BW12" s="35"/>
      <c r="BY12" s="20" t="s">
        <v>101</v>
      </c>
    </row>
    <row r="13" customFormat="false" ht="13.5" hidden="false" customHeight="false" outlineLevel="0" collapsed="false">
      <c r="B13" s="37" t="s">
        <v>9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7" t="s">
        <v>61</v>
      </c>
      <c r="Q13" s="48" t="e">
        <f aca="false">AVERAGE(AQ3:AQ34)</f>
        <v>#DIV/0!</v>
      </c>
      <c r="R13" s="49" t="e">
        <f aca="false">100*(Q14/SQRT($P$3))/Q13</f>
        <v>#DIV/0!</v>
      </c>
      <c r="AH13" s="22" t="s">
        <v>64</v>
      </c>
      <c r="AI13" s="20" t="n">
        <f aca="false">AI12+1</f>
        <v>11</v>
      </c>
      <c r="AJ13" s="22" t="s">
        <v>102</v>
      </c>
      <c r="AK13" s="22" t="s">
        <v>103</v>
      </c>
      <c r="AL13" s="22" t="s">
        <v>104</v>
      </c>
      <c r="AM13" s="20" t="e">
        <f aca="true">IF(ISNUMBER(INDIRECT(AJ13)),INDIRECT(AJ13),NA())</f>
        <v>#N/A</v>
      </c>
      <c r="AN13" s="20" t="e">
        <f aca="true">IF(ISNUMBER(INDIRECT(AK13)),INDIRECT(AK13),NA())</f>
        <v>#N/A</v>
      </c>
      <c r="AO13" s="20" t="e">
        <f aca="true">IF(ISNUMBER(INDIRECT(AL13)),INDIRECT(AL13),NA())</f>
        <v>#N/A</v>
      </c>
      <c r="AP13" s="21" t="e">
        <f aca="false">IF($P$2="inh",100*(AN13-Q$7)/(Q$11-Q$7),IF($P$2="act",100*(AN13-Q$11)/(Q$7-Q$11),"Check M2"))</f>
        <v>#N/A</v>
      </c>
      <c r="AQ13" s="21" t="str">
        <f aca="false">IF(ISNUMBER(AP13),AP13,".")</f>
        <v>.</v>
      </c>
      <c r="AR13" s="35"/>
      <c r="AS13" s="36"/>
      <c r="AT13" s="37" t="n">
        <f aca="false">AT12+12</f>
        <v>28</v>
      </c>
      <c r="AU13" s="37" t="n">
        <f aca="false">AU12+12</f>
        <v>29</v>
      </c>
      <c r="AV13" s="37" t="n">
        <f aca="false">AV12+12</f>
        <v>30</v>
      </c>
      <c r="AX13" s="36"/>
      <c r="AY13" s="37" t="n">
        <f aca="false">AU13</f>
        <v>29</v>
      </c>
      <c r="AZ13" s="37" t="n">
        <f aca="false">AV13</f>
        <v>30</v>
      </c>
      <c r="BA13" s="37" t="n">
        <f aca="false">AT13</f>
        <v>28</v>
      </c>
      <c r="BC13" s="36"/>
      <c r="BD13" s="37" t="n">
        <f aca="false">AV13</f>
        <v>30</v>
      </c>
      <c r="BE13" s="37" t="n">
        <f aca="false">AT13</f>
        <v>28</v>
      </c>
      <c r="BF13" s="37" t="n">
        <f aca="false">AU13</f>
        <v>29</v>
      </c>
      <c r="BI13" s="37" t="n">
        <f aca="false">BI5+24</f>
        <v>27</v>
      </c>
      <c r="BJ13" s="37" t="n">
        <f aca="false">BJ5+24</f>
        <v>35</v>
      </c>
      <c r="BK13" s="37" t="n">
        <f aca="false">BK5+24</f>
        <v>43</v>
      </c>
      <c r="BN13" s="37" t="n">
        <f aca="false">BJ13</f>
        <v>35</v>
      </c>
      <c r="BO13" s="37" t="n">
        <f aca="false">BK13</f>
        <v>43</v>
      </c>
      <c r="BP13" s="37" t="n">
        <f aca="false">BI13</f>
        <v>27</v>
      </c>
      <c r="BS13" s="37" t="n">
        <f aca="false">BK13</f>
        <v>43</v>
      </c>
      <c r="BT13" s="37" t="n">
        <f aca="false">BI13</f>
        <v>27</v>
      </c>
      <c r="BU13" s="37" t="n">
        <f aca="false">BJ13</f>
        <v>35</v>
      </c>
      <c r="BW13" s="35"/>
      <c r="BY13" s="32" t="s">
        <v>62</v>
      </c>
      <c r="BZ13" s="33" t="n">
        <v>1</v>
      </c>
      <c r="CA13" s="32" t="n">
        <v>2</v>
      </c>
      <c r="CB13" s="32" t="n">
        <v>3</v>
      </c>
      <c r="CC13" s="32" t="n">
        <v>4</v>
      </c>
      <c r="CD13" s="32" t="n">
        <v>5</v>
      </c>
      <c r="CE13" s="32" t="n">
        <v>6</v>
      </c>
      <c r="CF13" s="32" t="n">
        <v>7</v>
      </c>
      <c r="CG13" s="32" t="n">
        <v>8</v>
      </c>
      <c r="CH13" s="32" t="n">
        <v>9</v>
      </c>
      <c r="CI13" s="32" t="n">
        <v>10</v>
      </c>
      <c r="CJ13" s="32" t="n">
        <v>11</v>
      </c>
      <c r="CK13" s="32" t="n">
        <v>12</v>
      </c>
    </row>
    <row r="14" customFormat="false" ht="13.5" hidden="false" customHeight="false" outlineLevel="0" collapsed="false">
      <c r="B14" s="37" t="s">
        <v>19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52"/>
      <c r="Q14" s="48" t="e">
        <f aca="false">STDEV(AQ3:AQ34)</f>
        <v>#DIV/0!</v>
      </c>
      <c r="R14" s="53"/>
      <c r="AH14" s="22" t="s">
        <v>64</v>
      </c>
      <c r="AI14" s="20" t="n">
        <f aca="false">AI13+1</f>
        <v>12</v>
      </c>
      <c r="AJ14" s="22" t="s">
        <v>105</v>
      </c>
      <c r="AK14" s="22" t="s">
        <v>106</v>
      </c>
      <c r="AL14" s="22" t="s">
        <v>107</v>
      </c>
      <c r="AM14" s="20" t="e">
        <f aca="true">IF(ISNUMBER(INDIRECT(AJ14)),INDIRECT(AJ14),NA())</f>
        <v>#N/A</v>
      </c>
      <c r="AN14" s="20" t="e">
        <f aca="true">IF(ISNUMBER(INDIRECT(AK14)),INDIRECT(AK14),NA())</f>
        <v>#N/A</v>
      </c>
      <c r="AO14" s="20" t="e">
        <f aca="true">IF(ISNUMBER(INDIRECT(AL14)),INDIRECT(AL14),NA())</f>
        <v>#N/A</v>
      </c>
      <c r="AP14" s="21" t="e">
        <f aca="false">IF($P$2="inh",100*(AN14-Q$7)/(Q$11-Q$7),IF($P$2="act",100*(AN14-Q$11)/(Q$7-Q$11),"Check M2"))</f>
        <v>#N/A</v>
      </c>
      <c r="AQ14" s="21" t="str">
        <f aca="false">IF(ISNUMBER(AP14),AP14,".")</f>
        <v>.</v>
      </c>
      <c r="AR14" s="35"/>
      <c r="AS14" s="36"/>
      <c r="AT14" s="37" t="n">
        <f aca="false">AT13+12</f>
        <v>40</v>
      </c>
      <c r="AU14" s="37" t="n">
        <f aca="false">AU13+12</f>
        <v>41</v>
      </c>
      <c r="AV14" s="37" t="n">
        <f aca="false">AV13+12</f>
        <v>42</v>
      </c>
      <c r="AX14" s="36"/>
      <c r="AY14" s="37" t="n">
        <f aca="false">AU14</f>
        <v>41</v>
      </c>
      <c r="AZ14" s="37" t="n">
        <f aca="false">AV14</f>
        <v>42</v>
      </c>
      <c r="BA14" s="37" t="n">
        <f aca="false">AT14</f>
        <v>40</v>
      </c>
      <c r="BC14" s="36"/>
      <c r="BD14" s="37" t="n">
        <f aca="false">AV14</f>
        <v>42</v>
      </c>
      <c r="BE14" s="37" t="n">
        <f aca="false">AT14</f>
        <v>40</v>
      </c>
      <c r="BF14" s="37" t="n">
        <f aca="false">AU14</f>
        <v>41</v>
      </c>
      <c r="BI14" s="37" t="n">
        <f aca="false">BI6+24</f>
        <v>28</v>
      </c>
      <c r="BJ14" s="37" t="n">
        <f aca="false">BJ6+24</f>
        <v>36</v>
      </c>
      <c r="BK14" s="37" t="n">
        <f aca="false">BK6+24</f>
        <v>44</v>
      </c>
      <c r="BN14" s="37" t="n">
        <f aca="false">BJ14</f>
        <v>36</v>
      </c>
      <c r="BO14" s="37" t="n">
        <f aca="false">BK14</f>
        <v>44</v>
      </c>
      <c r="BP14" s="37" t="n">
        <f aca="false">BI14</f>
        <v>28</v>
      </c>
      <c r="BS14" s="37" t="n">
        <f aca="false">BK14</f>
        <v>44</v>
      </c>
      <c r="BT14" s="37" t="n">
        <f aca="false">BI14</f>
        <v>28</v>
      </c>
      <c r="BU14" s="37" t="n">
        <f aca="false">BJ14</f>
        <v>36</v>
      </c>
      <c r="BW14" s="35"/>
      <c r="BY14" s="20" t="s">
        <v>67</v>
      </c>
      <c r="BZ14" s="38" t="n">
        <v>1</v>
      </c>
      <c r="CA14" s="20" t="n">
        <v>9</v>
      </c>
      <c r="CB14" s="20" t="n">
        <v>17</v>
      </c>
      <c r="CC14" s="20" t="n">
        <v>25</v>
      </c>
      <c r="CD14" s="20" t="n">
        <v>33</v>
      </c>
      <c r="CE14" s="20" t="n">
        <v>41</v>
      </c>
      <c r="CF14" s="20" t="n">
        <v>49</v>
      </c>
      <c r="CG14" s="20" t="n">
        <v>57</v>
      </c>
      <c r="CH14" s="20" t="n">
        <v>65</v>
      </c>
      <c r="CI14" s="20" t="n">
        <v>73</v>
      </c>
      <c r="CJ14" s="20" t="n">
        <v>81</v>
      </c>
      <c r="CK14" s="20" t="n">
        <v>89</v>
      </c>
    </row>
    <row r="15" customFormat="false" ht="12.75" hidden="false" customHeight="false" outlineLevel="0" collapsed="false">
      <c r="B15" s="37"/>
      <c r="C15" s="54" t="s">
        <v>19</v>
      </c>
      <c r="D15" s="54" t="s">
        <v>20</v>
      </c>
      <c r="E15" s="54" t="s">
        <v>21</v>
      </c>
      <c r="F15" s="54" t="s">
        <v>19</v>
      </c>
      <c r="G15" s="54" t="s">
        <v>20</v>
      </c>
      <c r="H15" s="54" t="s">
        <v>21</v>
      </c>
      <c r="I15" s="54" t="s">
        <v>19</v>
      </c>
      <c r="J15" s="54" t="s">
        <v>20</v>
      </c>
      <c r="K15" s="54" t="s">
        <v>21</v>
      </c>
      <c r="L15" s="54" t="s">
        <v>19</v>
      </c>
      <c r="M15" s="54" t="s">
        <v>20</v>
      </c>
      <c r="N15" s="54" t="s">
        <v>21</v>
      </c>
      <c r="O15" s="55"/>
      <c r="Q15" s="20"/>
      <c r="AH15" s="22" t="s">
        <v>64</v>
      </c>
      <c r="AI15" s="20" t="n">
        <f aca="false">AI14+1</f>
        <v>13</v>
      </c>
      <c r="AJ15" s="22" t="s">
        <v>108</v>
      </c>
      <c r="AK15" s="22" t="s">
        <v>109</v>
      </c>
      <c r="AL15" s="22" t="s">
        <v>110</v>
      </c>
      <c r="AM15" s="20" t="e">
        <f aca="true">IF(ISNUMBER(INDIRECT(AJ15)),INDIRECT(AJ15),NA())</f>
        <v>#N/A</v>
      </c>
      <c r="AN15" s="20" t="e">
        <f aca="true">IF(ISNUMBER(INDIRECT(AK15)),INDIRECT(AK15),NA())</f>
        <v>#N/A</v>
      </c>
      <c r="AO15" s="20" t="e">
        <f aca="true">IF(ISNUMBER(INDIRECT(AL15)),INDIRECT(AL15),NA())</f>
        <v>#N/A</v>
      </c>
      <c r="AP15" s="21" t="e">
        <f aca="false">IF($P$2="inh",100*(AN15-Q$7)/(Q$11-Q$7),IF($P$2="act",100*(AN15-Q$11)/(Q$7-Q$11),"Check M2"))</f>
        <v>#N/A</v>
      </c>
      <c r="AQ15" s="21" t="str">
        <f aca="false">IF(ISNUMBER(AP15),AP15,".")</f>
        <v>.</v>
      </c>
      <c r="AR15" s="35"/>
      <c r="AS15" s="36"/>
      <c r="AT15" s="37" t="n">
        <f aca="false">AT14+12</f>
        <v>52</v>
      </c>
      <c r="AU15" s="37" t="n">
        <f aca="false">AU14+12</f>
        <v>53</v>
      </c>
      <c r="AV15" s="37" t="n">
        <f aca="false">AV14+12</f>
        <v>54</v>
      </c>
      <c r="AX15" s="36"/>
      <c r="AY15" s="37" t="n">
        <f aca="false">AU15</f>
        <v>53</v>
      </c>
      <c r="AZ15" s="37" t="n">
        <f aca="false">AV15</f>
        <v>54</v>
      </c>
      <c r="BA15" s="37" t="n">
        <f aca="false">AT15</f>
        <v>52</v>
      </c>
      <c r="BC15" s="36"/>
      <c r="BD15" s="37" t="n">
        <f aca="false">AV15</f>
        <v>54</v>
      </c>
      <c r="BE15" s="37" t="n">
        <f aca="false">AT15</f>
        <v>52</v>
      </c>
      <c r="BF15" s="37" t="n">
        <f aca="false">AU15</f>
        <v>53</v>
      </c>
      <c r="BI15" s="37" t="n">
        <f aca="false">BI7+24</f>
        <v>29</v>
      </c>
      <c r="BJ15" s="37" t="n">
        <f aca="false">BJ7+24</f>
        <v>37</v>
      </c>
      <c r="BK15" s="37" t="n">
        <f aca="false">BK7+24</f>
        <v>45</v>
      </c>
      <c r="BN15" s="37" t="n">
        <f aca="false">BJ15</f>
        <v>37</v>
      </c>
      <c r="BO15" s="37" t="n">
        <f aca="false">BK15</f>
        <v>45</v>
      </c>
      <c r="BP15" s="37" t="n">
        <f aca="false">BI15</f>
        <v>29</v>
      </c>
      <c r="BS15" s="37" t="n">
        <f aca="false">BK15</f>
        <v>45</v>
      </c>
      <c r="BT15" s="37" t="n">
        <f aca="false">BI15</f>
        <v>29</v>
      </c>
      <c r="BU15" s="37" t="n">
        <f aca="false">BJ15</f>
        <v>37</v>
      </c>
      <c r="BW15" s="35"/>
      <c r="BY15" s="20" t="s">
        <v>70</v>
      </c>
      <c r="BZ15" s="38" t="n">
        <v>2</v>
      </c>
      <c r="CA15" s="20" t="n">
        <v>10</v>
      </c>
      <c r="CB15" s="20" t="n">
        <v>18</v>
      </c>
      <c r="CC15" s="20" t="n">
        <v>26</v>
      </c>
      <c r="CD15" s="20" t="n">
        <v>34</v>
      </c>
      <c r="CE15" s="20" t="n">
        <v>42</v>
      </c>
      <c r="CF15" s="20" t="n">
        <v>50</v>
      </c>
      <c r="CG15" s="20" t="n">
        <v>58</v>
      </c>
      <c r="CH15" s="20" t="n">
        <v>66</v>
      </c>
      <c r="CI15" s="20" t="n">
        <v>74</v>
      </c>
      <c r="CJ15" s="20" t="n">
        <v>82</v>
      </c>
      <c r="CK15" s="20" t="n">
        <v>90</v>
      </c>
    </row>
    <row r="16" customFormat="false" ht="12.75" hidden="false" customHeight="false" outlineLevel="0" collapsed="false">
      <c r="B16" s="37"/>
      <c r="C16" s="55"/>
      <c r="D16" s="55"/>
      <c r="E16" s="55"/>
      <c r="F16" s="55"/>
      <c r="G16" s="55"/>
      <c r="H16" s="55"/>
      <c r="I16" s="55"/>
      <c r="J16" s="56" t="s">
        <v>111</v>
      </c>
      <c r="K16" s="56" t="s">
        <v>112</v>
      </c>
      <c r="L16" s="56" t="s">
        <v>113</v>
      </c>
      <c r="M16" s="56" t="s">
        <v>114</v>
      </c>
      <c r="N16" s="56"/>
      <c r="O16" s="55"/>
      <c r="Q16" s="20"/>
      <c r="AH16" s="22" t="s">
        <v>64</v>
      </c>
      <c r="AI16" s="20" t="n">
        <f aca="false">AI15+1</f>
        <v>14</v>
      </c>
      <c r="AJ16" s="22" t="s">
        <v>115</v>
      </c>
      <c r="AK16" s="22" t="s">
        <v>116</v>
      </c>
      <c r="AL16" s="22" t="s">
        <v>117</v>
      </c>
      <c r="AM16" s="20" t="e">
        <f aca="true">IF(ISNUMBER(INDIRECT(AJ16)),INDIRECT(AJ16),NA())</f>
        <v>#N/A</v>
      </c>
      <c r="AN16" s="20" t="e">
        <f aca="true">IF(ISNUMBER(INDIRECT(AK16)),INDIRECT(AK16),NA())</f>
        <v>#N/A</v>
      </c>
      <c r="AO16" s="20" t="e">
        <f aca="true">IF(ISNUMBER(INDIRECT(AL16)),INDIRECT(AL16),NA())</f>
        <v>#N/A</v>
      </c>
      <c r="AP16" s="21" t="e">
        <f aca="false">IF($P$2="inh",100*(AN16-Q$7)/(Q$11-Q$7),IF($P$2="act",100*(AN16-Q$11)/(Q$7-Q$11),"Check M2"))</f>
        <v>#N/A</v>
      </c>
      <c r="AQ16" s="21" t="str">
        <f aca="false">IF(ISNUMBER(AP16),AP16,".")</f>
        <v>.</v>
      </c>
      <c r="AR16" s="35"/>
      <c r="AS16" s="36"/>
      <c r="AT16" s="37" t="n">
        <f aca="false">AT15+12</f>
        <v>64</v>
      </c>
      <c r="AU16" s="37" t="n">
        <f aca="false">AU15+12</f>
        <v>65</v>
      </c>
      <c r="AV16" s="37" t="n">
        <f aca="false">AV15+12</f>
        <v>66</v>
      </c>
      <c r="AX16" s="36"/>
      <c r="AY16" s="37" t="n">
        <f aca="false">AU16</f>
        <v>65</v>
      </c>
      <c r="AZ16" s="37" t="n">
        <f aca="false">AV16</f>
        <v>66</v>
      </c>
      <c r="BA16" s="37" t="n">
        <f aca="false">AT16</f>
        <v>64</v>
      </c>
      <c r="BC16" s="36"/>
      <c r="BD16" s="37" t="n">
        <f aca="false">AV16</f>
        <v>66</v>
      </c>
      <c r="BE16" s="37" t="n">
        <f aca="false">AT16</f>
        <v>64</v>
      </c>
      <c r="BF16" s="37" t="n">
        <f aca="false">AU16</f>
        <v>65</v>
      </c>
      <c r="BI16" s="37" t="n">
        <f aca="false">BI8+24</f>
        <v>30</v>
      </c>
      <c r="BJ16" s="37" t="n">
        <f aca="false">BJ8+24</f>
        <v>38</v>
      </c>
      <c r="BK16" s="37" t="n">
        <f aca="false">BK8+24</f>
        <v>46</v>
      </c>
      <c r="BN16" s="37" t="n">
        <f aca="false">BJ16</f>
        <v>38</v>
      </c>
      <c r="BO16" s="37" t="n">
        <f aca="false">BK16</f>
        <v>46</v>
      </c>
      <c r="BP16" s="37" t="n">
        <f aca="false">BI16</f>
        <v>30</v>
      </c>
      <c r="BS16" s="37" t="n">
        <f aca="false">BK16</f>
        <v>46</v>
      </c>
      <c r="BT16" s="37" t="n">
        <f aca="false">BI16</f>
        <v>30</v>
      </c>
      <c r="BU16" s="37" t="n">
        <f aca="false">BJ16</f>
        <v>38</v>
      </c>
      <c r="BW16" s="35"/>
      <c r="BY16" s="20" t="s">
        <v>74</v>
      </c>
      <c r="BZ16" s="38" t="n">
        <v>3</v>
      </c>
      <c r="CA16" s="20" t="n">
        <v>11</v>
      </c>
      <c r="CB16" s="20" t="n">
        <v>19</v>
      </c>
      <c r="CC16" s="20" t="n">
        <v>27</v>
      </c>
      <c r="CD16" s="20" t="n">
        <v>35</v>
      </c>
      <c r="CE16" s="20" t="n">
        <v>43</v>
      </c>
      <c r="CF16" s="20" t="n">
        <v>51</v>
      </c>
      <c r="CG16" s="20" t="n">
        <v>59</v>
      </c>
      <c r="CH16" s="20" t="n">
        <v>67</v>
      </c>
      <c r="CI16" s="20" t="n">
        <v>75</v>
      </c>
      <c r="CJ16" s="20" t="n">
        <v>83</v>
      </c>
      <c r="CK16" s="20" t="n">
        <v>91</v>
      </c>
    </row>
    <row r="17" customFormat="false" ht="12.75" hidden="false" customHeight="false" outlineLevel="0" collapsed="false">
      <c r="B17" s="37"/>
      <c r="C17" s="55"/>
      <c r="D17" s="55"/>
      <c r="E17" s="55"/>
      <c r="F17" s="55"/>
      <c r="G17" s="55"/>
      <c r="H17" s="55"/>
      <c r="I17" s="55"/>
      <c r="J17" s="57" t="e">
        <f aca="false">(Q7-Q11-3*(Q8+Q12)/SQRT($P$3))/(Q8/SQRT($P$3))</f>
        <v>#DIV/0!</v>
      </c>
      <c r="K17" s="57" t="e">
        <f aca="false">(Q7-Q11-3*(Q8+Q12)/SQRT($P$3))/(Q7-Q11)</f>
        <v>#DIV/0!</v>
      </c>
      <c r="L17" s="58" t="e">
        <f aca="false">100*(Q7-Q11)/Q7</f>
        <v>#DIV/0!</v>
      </c>
      <c r="M17" s="59" t="e">
        <f aca="false">Q7/Q11</f>
        <v>#DIV/0!</v>
      </c>
      <c r="N17" s="59"/>
      <c r="O17" s="55"/>
      <c r="Q17" s="28"/>
      <c r="AH17" s="22" t="s">
        <v>64</v>
      </c>
      <c r="AI17" s="20" t="n">
        <f aca="false">AI16+1</f>
        <v>15</v>
      </c>
      <c r="AJ17" s="22" t="s">
        <v>118</v>
      </c>
      <c r="AK17" s="22" t="s">
        <v>119</v>
      </c>
      <c r="AL17" s="22" t="s">
        <v>120</v>
      </c>
      <c r="AM17" s="20" t="e">
        <f aca="true">IF(ISNUMBER(INDIRECT(AJ17)),INDIRECT(AJ17),NA())</f>
        <v>#N/A</v>
      </c>
      <c r="AN17" s="20" t="e">
        <f aca="true">IF(ISNUMBER(INDIRECT(AK17)),INDIRECT(AK17),NA())</f>
        <v>#N/A</v>
      </c>
      <c r="AO17" s="20" t="e">
        <f aca="true">IF(ISNUMBER(INDIRECT(AL17)),INDIRECT(AL17),NA())</f>
        <v>#N/A</v>
      </c>
      <c r="AP17" s="21" t="e">
        <f aca="false">IF($P$2="inh",100*(AN17-Q$7)/(Q$11-Q$7),IF($P$2="act",100*(AN17-Q$11)/(Q$7-Q$11),"Check M2"))</f>
        <v>#N/A</v>
      </c>
      <c r="AQ17" s="21" t="str">
        <f aca="false">IF(ISNUMBER(AP17),AP17,".")</f>
        <v>.</v>
      </c>
      <c r="AR17" s="35"/>
      <c r="AS17" s="36"/>
      <c r="AT17" s="37" t="n">
        <f aca="false">AT16+12</f>
        <v>76</v>
      </c>
      <c r="AU17" s="37" t="n">
        <f aca="false">AU16+12</f>
        <v>77</v>
      </c>
      <c r="AV17" s="37" t="n">
        <f aca="false">AV16+12</f>
        <v>78</v>
      </c>
      <c r="AX17" s="36"/>
      <c r="AY17" s="37" t="n">
        <f aca="false">AU17</f>
        <v>77</v>
      </c>
      <c r="AZ17" s="37" t="n">
        <f aca="false">AV17</f>
        <v>78</v>
      </c>
      <c r="BA17" s="37" t="n">
        <f aca="false">AT17</f>
        <v>76</v>
      </c>
      <c r="BC17" s="36"/>
      <c r="BD17" s="37" t="n">
        <f aca="false">AV17</f>
        <v>78</v>
      </c>
      <c r="BE17" s="37" t="n">
        <f aca="false">AT17</f>
        <v>76</v>
      </c>
      <c r="BF17" s="37" t="n">
        <f aca="false">AU17</f>
        <v>77</v>
      </c>
      <c r="BI17" s="37" t="n">
        <f aca="false">BI9+24</f>
        <v>31</v>
      </c>
      <c r="BJ17" s="37" t="n">
        <f aca="false">BJ9+24</f>
        <v>39</v>
      </c>
      <c r="BK17" s="37" t="n">
        <f aca="false">BK9+24</f>
        <v>47</v>
      </c>
      <c r="BN17" s="37" t="n">
        <f aca="false">BJ17</f>
        <v>39</v>
      </c>
      <c r="BO17" s="37" t="n">
        <f aca="false">BK17</f>
        <v>47</v>
      </c>
      <c r="BP17" s="37" t="n">
        <f aca="false">BI17</f>
        <v>31</v>
      </c>
      <c r="BS17" s="37" t="n">
        <f aca="false">BK17</f>
        <v>47</v>
      </c>
      <c r="BT17" s="37" t="n">
        <f aca="false">BI17</f>
        <v>31</v>
      </c>
      <c r="BU17" s="37" t="n">
        <f aca="false">BJ17</f>
        <v>39</v>
      </c>
      <c r="BW17" s="35"/>
      <c r="BY17" s="20" t="s">
        <v>80</v>
      </c>
      <c r="BZ17" s="38" t="n">
        <v>4</v>
      </c>
      <c r="CA17" s="20" t="n">
        <v>12</v>
      </c>
      <c r="CB17" s="20" t="n">
        <v>20</v>
      </c>
      <c r="CC17" s="20" t="n">
        <v>28</v>
      </c>
      <c r="CD17" s="20" t="n">
        <v>36</v>
      </c>
      <c r="CE17" s="20" t="n">
        <v>44</v>
      </c>
      <c r="CF17" s="20" t="n">
        <v>52</v>
      </c>
      <c r="CG17" s="20" t="n">
        <v>60</v>
      </c>
      <c r="CH17" s="20" t="n">
        <v>68</v>
      </c>
      <c r="CI17" s="20" t="n">
        <v>76</v>
      </c>
      <c r="CJ17" s="20" t="n">
        <v>84</v>
      </c>
      <c r="CK17" s="20" t="n">
        <v>92</v>
      </c>
    </row>
    <row r="18" customFormat="false" ht="13.5" hidden="false" customHeight="false" outlineLevel="0" collapsed="false">
      <c r="B18" s="3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8"/>
      <c r="AH18" s="22" t="s">
        <v>64</v>
      </c>
      <c r="AI18" s="50" t="n">
        <f aca="false">AI17+1</f>
        <v>16</v>
      </c>
      <c r="AJ18" s="51" t="s">
        <v>121</v>
      </c>
      <c r="AK18" s="51" t="s">
        <v>122</v>
      </c>
      <c r="AL18" s="51" t="s">
        <v>123</v>
      </c>
      <c r="AM18" s="50" t="e">
        <f aca="true">IF(ISNUMBER(INDIRECT(AJ18)),INDIRECT(AJ18),NA())</f>
        <v>#N/A</v>
      </c>
      <c r="AN18" s="50" t="e">
        <f aca="true">IF(ISNUMBER(INDIRECT(AK18)),INDIRECT(AK18),NA())</f>
        <v>#N/A</v>
      </c>
      <c r="AO18" s="50" t="e">
        <f aca="true">IF(ISNUMBER(INDIRECT(AL18)),INDIRECT(AL18),NA())</f>
        <v>#N/A</v>
      </c>
      <c r="AP18" s="50" t="e">
        <f aca="false">IF($P$2="inh",100*(AN18-Q$7)/(Q$11-Q$7),IF($P$2="act",100*(AN18-Q$11)/(Q$7-Q$11),"Check M2"))</f>
        <v>#N/A</v>
      </c>
      <c r="AQ18" s="50" t="str">
        <f aca="false">IF(ISNUMBER(AP18),AP18,".")</f>
        <v>.</v>
      </c>
      <c r="AR18" s="35"/>
      <c r="AS18" s="37"/>
      <c r="AT18" s="37" t="n">
        <f aca="false">AT17+12</f>
        <v>88</v>
      </c>
      <c r="AU18" s="37" t="n">
        <f aca="false">AU17+12</f>
        <v>89</v>
      </c>
      <c r="AV18" s="37" t="n">
        <f aca="false">AV17+12</f>
        <v>90</v>
      </c>
      <c r="AX18" s="37"/>
      <c r="AY18" s="37" t="n">
        <f aca="false">AU18</f>
        <v>89</v>
      </c>
      <c r="AZ18" s="37" t="n">
        <f aca="false">AV18</f>
        <v>90</v>
      </c>
      <c r="BA18" s="37" t="n">
        <f aca="false">AT18</f>
        <v>88</v>
      </c>
      <c r="BC18" s="37"/>
      <c r="BD18" s="37" t="n">
        <f aca="false">AV18</f>
        <v>90</v>
      </c>
      <c r="BE18" s="37" t="n">
        <f aca="false">AT18</f>
        <v>88</v>
      </c>
      <c r="BF18" s="37" t="n">
        <f aca="false">AU18</f>
        <v>89</v>
      </c>
      <c r="BI18" s="37" t="n">
        <f aca="false">BI10+24</f>
        <v>32</v>
      </c>
      <c r="BJ18" s="37" t="n">
        <f aca="false">BJ10+24</f>
        <v>40</v>
      </c>
      <c r="BK18" s="37" t="n">
        <f aca="false">BK10+24</f>
        <v>48</v>
      </c>
      <c r="BN18" s="37" t="n">
        <f aca="false">BJ18</f>
        <v>40</v>
      </c>
      <c r="BO18" s="37" t="n">
        <f aca="false">BK18</f>
        <v>48</v>
      </c>
      <c r="BP18" s="37" t="n">
        <f aca="false">BI18</f>
        <v>32</v>
      </c>
      <c r="BS18" s="37" t="n">
        <f aca="false">BK18</f>
        <v>48</v>
      </c>
      <c r="BT18" s="37" t="n">
        <f aca="false">BI18</f>
        <v>32</v>
      </c>
      <c r="BU18" s="37" t="n">
        <f aca="false">BJ18</f>
        <v>40</v>
      </c>
      <c r="BW18" s="35"/>
      <c r="BY18" s="20" t="s">
        <v>83</v>
      </c>
      <c r="BZ18" s="38" t="n">
        <v>5</v>
      </c>
      <c r="CA18" s="20" t="n">
        <v>13</v>
      </c>
      <c r="CB18" s="20" t="n">
        <v>21</v>
      </c>
      <c r="CC18" s="20" t="n">
        <v>29</v>
      </c>
      <c r="CD18" s="20" t="n">
        <v>37</v>
      </c>
      <c r="CE18" s="20" t="n">
        <v>45</v>
      </c>
      <c r="CF18" s="20" t="n">
        <v>53</v>
      </c>
      <c r="CG18" s="20" t="n">
        <v>61</v>
      </c>
      <c r="CH18" s="20" t="n">
        <v>69</v>
      </c>
      <c r="CI18" s="20" t="n">
        <v>77</v>
      </c>
      <c r="CJ18" s="20" t="n">
        <v>85</v>
      </c>
      <c r="CK18" s="20" t="n">
        <v>93</v>
      </c>
    </row>
    <row r="19" customFormat="false" ht="12.75" hidden="false" customHeight="false" outlineLevel="0" collapsed="false">
      <c r="B19" s="3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48"/>
      <c r="R19" s="21"/>
      <c r="AH19" s="22" t="s">
        <v>64</v>
      </c>
      <c r="AI19" s="20" t="n">
        <f aca="false">AI18+1</f>
        <v>17</v>
      </c>
      <c r="AJ19" s="22" t="s">
        <v>124</v>
      </c>
      <c r="AK19" s="22" t="s">
        <v>125</v>
      </c>
      <c r="AL19" s="22" t="s">
        <v>126</v>
      </c>
      <c r="AM19" s="20" t="e">
        <f aca="true">IF(ISNUMBER(INDIRECT(AJ19)),INDIRECT(AJ19),NA())</f>
        <v>#N/A</v>
      </c>
      <c r="AN19" s="20" t="e">
        <f aca="true">IF(ISNUMBER(INDIRECT(AK19)),INDIRECT(AK19),NA())</f>
        <v>#N/A</v>
      </c>
      <c r="AO19" s="20" t="e">
        <f aca="true">IF(ISNUMBER(INDIRECT(AL19)),INDIRECT(AL19),NA())</f>
        <v>#N/A</v>
      </c>
      <c r="AP19" s="21" t="e">
        <f aca="false">IF($P$2="inh",100*(AN19-Q$7)/(Q$11-Q$7),IF($P$2="act",100*(AN19-Q$11)/(Q$7-Q$11),"Check M2"))</f>
        <v>#N/A</v>
      </c>
      <c r="AQ19" s="21" t="str">
        <f aca="false">IF(ISNUMBER(AP19),AP19,".")</f>
        <v>.</v>
      </c>
      <c r="AR19" s="35"/>
      <c r="AS19" s="36"/>
      <c r="AT19" s="37" t="n">
        <v>7</v>
      </c>
      <c r="AU19" s="37" t="n">
        <v>8</v>
      </c>
      <c r="AV19" s="37" t="n">
        <v>9</v>
      </c>
      <c r="AX19" s="36"/>
      <c r="AY19" s="37" t="n">
        <f aca="false">AU19</f>
        <v>8</v>
      </c>
      <c r="AZ19" s="37" t="n">
        <f aca="false">AV19</f>
        <v>9</v>
      </c>
      <c r="BA19" s="37" t="n">
        <f aca="false">AT19</f>
        <v>7</v>
      </c>
      <c r="BC19" s="36"/>
      <c r="BD19" s="37" t="n">
        <f aca="false">AV19</f>
        <v>9</v>
      </c>
      <c r="BE19" s="37" t="n">
        <f aca="false">AT19</f>
        <v>7</v>
      </c>
      <c r="BF19" s="37" t="n">
        <f aca="false">AU19</f>
        <v>8</v>
      </c>
      <c r="BI19" s="37" t="n">
        <f aca="false">BI11+24</f>
        <v>49</v>
      </c>
      <c r="BJ19" s="37" t="n">
        <f aca="false">BJ11+24</f>
        <v>57</v>
      </c>
      <c r="BK19" s="37" t="n">
        <f aca="false">BK11+24</f>
        <v>65</v>
      </c>
      <c r="BN19" s="37" t="n">
        <f aca="false">BJ19</f>
        <v>57</v>
      </c>
      <c r="BO19" s="37" t="n">
        <f aca="false">BK19</f>
        <v>65</v>
      </c>
      <c r="BP19" s="37" t="n">
        <f aca="false">BI19</f>
        <v>49</v>
      </c>
      <c r="BS19" s="37" t="n">
        <f aca="false">BK19</f>
        <v>65</v>
      </c>
      <c r="BT19" s="37" t="n">
        <f aca="false">BI19</f>
        <v>49</v>
      </c>
      <c r="BU19" s="37" t="n">
        <f aca="false">BJ19</f>
        <v>57</v>
      </c>
      <c r="BW19" s="35"/>
      <c r="BY19" s="20" t="s">
        <v>86</v>
      </c>
      <c r="BZ19" s="38" t="n">
        <v>6</v>
      </c>
      <c r="CA19" s="20" t="n">
        <v>14</v>
      </c>
      <c r="CB19" s="20" t="n">
        <v>22</v>
      </c>
      <c r="CC19" s="20" t="n">
        <v>30</v>
      </c>
      <c r="CD19" s="20" t="n">
        <v>38</v>
      </c>
      <c r="CE19" s="20" t="n">
        <v>46</v>
      </c>
      <c r="CF19" s="20" t="n">
        <v>54</v>
      </c>
      <c r="CG19" s="20" t="n">
        <v>62</v>
      </c>
      <c r="CH19" s="20" t="n">
        <v>70</v>
      </c>
      <c r="CI19" s="20" t="n">
        <v>78</v>
      </c>
      <c r="CJ19" s="20" t="n">
        <v>86</v>
      </c>
      <c r="CK19" s="20" t="n">
        <v>94</v>
      </c>
    </row>
    <row r="20" customFormat="false" ht="12.75" hidden="false" customHeight="false" outlineLevel="0" collapsed="false">
      <c r="B20" s="39" t="s">
        <v>12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0"/>
      <c r="AH20" s="22" t="s">
        <v>64</v>
      </c>
      <c r="AI20" s="20" t="n">
        <f aca="false">AI19+1</f>
        <v>18</v>
      </c>
      <c r="AJ20" s="22" t="s">
        <v>128</v>
      </c>
      <c r="AK20" s="22" t="s">
        <v>129</v>
      </c>
      <c r="AL20" s="22" t="s">
        <v>130</v>
      </c>
      <c r="AM20" s="20" t="e">
        <f aca="true">IF(ISNUMBER(INDIRECT(AJ20)),INDIRECT(AJ20),NA())</f>
        <v>#N/A</v>
      </c>
      <c r="AN20" s="20" t="e">
        <f aca="true">IF(ISNUMBER(INDIRECT(AK20)),INDIRECT(AK20),NA())</f>
        <v>#N/A</v>
      </c>
      <c r="AO20" s="20" t="e">
        <f aca="true">IF(ISNUMBER(INDIRECT(AL20)),INDIRECT(AL20),NA())</f>
        <v>#N/A</v>
      </c>
      <c r="AP20" s="21" t="e">
        <f aca="false">IF($P$2="inh",100*(AN20-Q$7)/(Q$11-Q$7),IF($P$2="act",100*(AN20-Q$11)/(Q$7-Q$11),"Check M2"))</f>
        <v>#N/A</v>
      </c>
      <c r="AQ20" s="21" t="str">
        <f aca="false">IF(ISNUMBER(AP20),AP20,".")</f>
        <v>.</v>
      </c>
      <c r="AR20" s="35"/>
      <c r="AS20" s="36"/>
      <c r="AT20" s="37" t="n">
        <f aca="false">AT19+12</f>
        <v>19</v>
      </c>
      <c r="AU20" s="37" t="n">
        <f aca="false">AU19+12</f>
        <v>20</v>
      </c>
      <c r="AV20" s="37" t="n">
        <f aca="false">AV19+12</f>
        <v>21</v>
      </c>
      <c r="AX20" s="36"/>
      <c r="AY20" s="37" t="n">
        <f aca="false">AU20</f>
        <v>20</v>
      </c>
      <c r="AZ20" s="37" t="n">
        <f aca="false">AV20</f>
        <v>21</v>
      </c>
      <c r="BA20" s="37" t="n">
        <f aca="false">AT20</f>
        <v>19</v>
      </c>
      <c r="BC20" s="36"/>
      <c r="BD20" s="37" t="n">
        <f aca="false">AV20</f>
        <v>21</v>
      </c>
      <c r="BE20" s="37" t="n">
        <f aca="false">AT20</f>
        <v>19</v>
      </c>
      <c r="BF20" s="37" t="n">
        <f aca="false">AU20</f>
        <v>20</v>
      </c>
      <c r="BI20" s="37" t="n">
        <f aca="false">BI12+24</f>
        <v>50</v>
      </c>
      <c r="BJ20" s="37" t="n">
        <f aca="false">BJ12+24</f>
        <v>58</v>
      </c>
      <c r="BK20" s="37" t="n">
        <f aca="false">BK12+24</f>
        <v>66</v>
      </c>
      <c r="BN20" s="37" t="n">
        <f aca="false">BJ20</f>
        <v>58</v>
      </c>
      <c r="BO20" s="37" t="n">
        <f aca="false">BK20</f>
        <v>66</v>
      </c>
      <c r="BP20" s="37" t="n">
        <f aca="false">BI20</f>
        <v>50</v>
      </c>
      <c r="BS20" s="37" t="n">
        <f aca="false">BK20</f>
        <v>66</v>
      </c>
      <c r="BT20" s="37" t="n">
        <f aca="false">BI20</f>
        <v>50</v>
      </c>
      <c r="BU20" s="37" t="n">
        <f aca="false">BJ20</f>
        <v>58</v>
      </c>
      <c r="BW20" s="35"/>
      <c r="BY20" s="20" t="s">
        <v>90</v>
      </c>
      <c r="BZ20" s="38" t="n">
        <v>7</v>
      </c>
      <c r="CA20" s="20" t="n">
        <v>15</v>
      </c>
      <c r="CB20" s="20" t="n">
        <v>23</v>
      </c>
      <c r="CC20" s="20" t="n">
        <v>31</v>
      </c>
      <c r="CD20" s="20" t="n">
        <v>39</v>
      </c>
      <c r="CE20" s="20" t="n">
        <v>47</v>
      </c>
      <c r="CF20" s="20" t="n">
        <v>55</v>
      </c>
      <c r="CG20" s="20" t="n">
        <v>63</v>
      </c>
      <c r="CH20" s="20" t="n">
        <v>71</v>
      </c>
      <c r="CI20" s="20" t="n">
        <v>79</v>
      </c>
      <c r="CJ20" s="20" t="n">
        <v>87</v>
      </c>
      <c r="CK20" s="20" t="n">
        <v>95</v>
      </c>
    </row>
    <row r="21" customFormat="false" ht="13.5" hidden="false" customHeight="false" outlineLevel="0" collapsed="false">
      <c r="B21" s="20" t="s">
        <v>62</v>
      </c>
      <c r="C21" s="61" t="n">
        <v>1</v>
      </c>
      <c r="D21" s="61" t="n">
        <v>2</v>
      </c>
      <c r="E21" s="61" t="n">
        <v>3</v>
      </c>
      <c r="F21" s="61" t="n">
        <v>4</v>
      </c>
      <c r="G21" s="61" t="n">
        <v>5</v>
      </c>
      <c r="H21" s="61" t="n">
        <v>6</v>
      </c>
      <c r="I21" s="61" t="n">
        <v>7</v>
      </c>
      <c r="J21" s="61" t="n">
        <v>8</v>
      </c>
      <c r="K21" s="61" t="n">
        <v>9</v>
      </c>
      <c r="L21" s="61" t="n">
        <v>10</v>
      </c>
      <c r="M21" s="61" t="n">
        <v>11</v>
      </c>
      <c r="N21" s="61" t="n">
        <v>12</v>
      </c>
      <c r="O21" s="55"/>
      <c r="P21" s="41" t="s">
        <v>75</v>
      </c>
      <c r="Q21" s="42" t="s">
        <v>76</v>
      </c>
      <c r="R21" s="43" t="s">
        <v>77</v>
      </c>
      <c r="S21" s="43"/>
      <c r="AH21" s="22" t="s">
        <v>64</v>
      </c>
      <c r="AI21" s="20" t="n">
        <f aca="false">AI20+1</f>
        <v>19</v>
      </c>
      <c r="AJ21" s="22" t="s">
        <v>131</v>
      </c>
      <c r="AK21" s="22" t="s">
        <v>132</v>
      </c>
      <c r="AL21" s="22" t="s">
        <v>133</v>
      </c>
      <c r="AM21" s="20" t="e">
        <f aca="true">IF(ISNUMBER(INDIRECT(AJ21)),INDIRECT(AJ21),NA())</f>
        <v>#N/A</v>
      </c>
      <c r="AN21" s="20" t="e">
        <f aca="true">IF(ISNUMBER(INDIRECT(AK21)),INDIRECT(AK21),NA())</f>
        <v>#N/A</v>
      </c>
      <c r="AO21" s="20" t="e">
        <f aca="true">IF(ISNUMBER(INDIRECT(AL21)),INDIRECT(AL21),NA())</f>
        <v>#N/A</v>
      </c>
      <c r="AP21" s="21" t="e">
        <f aca="false">IF($P$2="inh",100*(AN21-Q$7)/(Q$11-Q$7),IF($P$2="act",100*(AN21-Q$11)/(Q$7-Q$11),"Check M2"))</f>
        <v>#N/A</v>
      </c>
      <c r="AQ21" s="21" t="str">
        <f aca="false">IF(ISNUMBER(AP21),AP21,".")</f>
        <v>.</v>
      </c>
      <c r="AR21" s="35"/>
      <c r="AS21" s="36"/>
      <c r="AT21" s="37" t="n">
        <f aca="false">AT20+12</f>
        <v>31</v>
      </c>
      <c r="AU21" s="37" t="n">
        <f aca="false">AU20+12</f>
        <v>32</v>
      </c>
      <c r="AV21" s="37" t="n">
        <f aca="false">AV20+12</f>
        <v>33</v>
      </c>
      <c r="AX21" s="36"/>
      <c r="AY21" s="37" t="n">
        <f aca="false">AU21</f>
        <v>32</v>
      </c>
      <c r="AZ21" s="37" t="n">
        <f aca="false">AV21</f>
        <v>33</v>
      </c>
      <c r="BA21" s="37" t="n">
        <f aca="false">AT21</f>
        <v>31</v>
      </c>
      <c r="BC21" s="36"/>
      <c r="BD21" s="37" t="n">
        <f aca="false">AV21</f>
        <v>33</v>
      </c>
      <c r="BE21" s="37" t="n">
        <f aca="false">AT21</f>
        <v>31</v>
      </c>
      <c r="BF21" s="37" t="n">
        <f aca="false">AU21</f>
        <v>32</v>
      </c>
      <c r="BI21" s="37" t="n">
        <f aca="false">BI13+24</f>
        <v>51</v>
      </c>
      <c r="BJ21" s="37" t="n">
        <f aca="false">BJ13+24</f>
        <v>59</v>
      </c>
      <c r="BK21" s="37" t="n">
        <f aca="false">BK13+24</f>
        <v>67</v>
      </c>
      <c r="BN21" s="37" t="n">
        <f aca="false">BJ21</f>
        <v>59</v>
      </c>
      <c r="BO21" s="37" t="n">
        <f aca="false">BK21</f>
        <v>67</v>
      </c>
      <c r="BP21" s="37" t="n">
        <f aca="false">BI21</f>
        <v>51</v>
      </c>
      <c r="BS21" s="37" t="n">
        <f aca="false">BK21</f>
        <v>67</v>
      </c>
      <c r="BT21" s="37" t="n">
        <f aca="false">BI21</f>
        <v>51</v>
      </c>
      <c r="BU21" s="37" t="n">
        <f aca="false">BJ21</f>
        <v>59</v>
      </c>
      <c r="BW21" s="35"/>
      <c r="BY21" s="20" t="s">
        <v>19</v>
      </c>
      <c r="BZ21" s="38" t="n">
        <v>8</v>
      </c>
      <c r="CA21" s="20" t="n">
        <v>16</v>
      </c>
      <c r="CB21" s="20" t="n">
        <v>24</v>
      </c>
      <c r="CC21" s="20" t="n">
        <v>32</v>
      </c>
      <c r="CD21" s="20" t="n">
        <v>40</v>
      </c>
      <c r="CE21" s="20" t="n">
        <v>48</v>
      </c>
      <c r="CF21" s="20" t="n">
        <v>56</v>
      </c>
      <c r="CG21" s="20" t="n">
        <v>64</v>
      </c>
      <c r="CH21" s="20" t="n">
        <v>72</v>
      </c>
      <c r="CI21" s="20" t="n">
        <v>80</v>
      </c>
      <c r="CJ21" s="20" t="n">
        <v>88</v>
      </c>
      <c r="CK21" s="20" t="n">
        <v>96</v>
      </c>
    </row>
    <row r="22" customFormat="false" ht="12.75" hidden="false" customHeight="false" outlineLevel="0" collapsed="false">
      <c r="B22" s="37" t="s">
        <v>67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62"/>
      <c r="P22" s="47" t="s">
        <v>57</v>
      </c>
      <c r="Q22" s="48" t="e">
        <f aca="false">AVERAGE(D22:D29,G22:G29,J22:J29,M22:M29)</f>
        <v>#DIV/0!</v>
      </c>
      <c r="R22" s="49" t="e">
        <f aca="false">100*(Q23/SQRT($P$3))/Q22</f>
        <v>#DIV/0!</v>
      </c>
      <c r="AH22" s="22" t="s">
        <v>64</v>
      </c>
      <c r="AI22" s="20" t="n">
        <f aca="false">AI21+1</f>
        <v>20</v>
      </c>
      <c r="AJ22" s="22" t="s">
        <v>134</v>
      </c>
      <c r="AK22" s="22" t="s">
        <v>135</v>
      </c>
      <c r="AL22" s="22" t="s">
        <v>136</v>
      </c>
      <c r="AM22" s="20" t="e">
        <f aca="true">IF(ISNUMBER(INDIRECT(AJ22)),INDIRECT(AJ22),NA())</f>
        <v>#N/A</v>
      </c>
      <c r="AN22" s="20" t="e">
        <f aca="true">IF(ISNUMBER(INDIRECT(AK22)),INDIRECT(AK22),NA())</f>
        <v>#N/A</v>
      </c>
      <c r="AO22" s="20" t="e">
        <f aca="true">IF(ISNUMBER(INDIRECT(AL22)),INDIRECT(AL22),NA())</f>
        <v>#N/A</v>
      </c>
      <c r="AP22" s="21" t="e">
        <f aca="false">IF($P$2="inh",100*(AN22-Q$7)/(Q$11-Q$7),IF($P$2="act",100*(AN22-Q$11)/(Q$7-Q$11),"Check M2"))</f>
        <v>#N/A</v>
      </c>
      <c r="AQ22" s="21" t="str">
        <f aca="false">IF(ISNUMBER(AP22),AP22,".")</f>
        <v>.</v>
      </c>
      <c r="AR22" s="35"/>
      <c r="AS22" s="36"/>
      <c r="AT22" s="37" t="n">
        <f aca="false">AT21+12</f>
        <v>43</v>
      </c>
      <c r="AU22" s="37" t="n">
        <f aca="false">AU21+12</f>
        <v>44</v>
      </c>
      <c r="AV22" s="37" t="n">
        <f aca="false">AV21+12</f>
        <v>45</v>
      </c>
      <c r="AX22" s="36"/>
      <c r="AY22" s="37" t="n">
        <f aca="false">AU22</f>
        <v>44</v>
      </c>
      <c r="AZ22" s="37" t="n">
        <f aca="false">AV22</f>
        <v>45</v>
      </c>
      <c r="BA22" s="37" t="n">
        <f aca="false">AT22</f>
        <v>43</v>
      </c>
      <c r="BC22" s="36"/>
      <c r="BD22" s="37" t="n">
        <f aca="false">AV22</f>
        <v>45</v>
      </c>
      <c r="BE22" s="37" t="n">
        <f aca="false">AT22</f>
        <v>43</v>
      </c>
      <c r="BF22" s="37" t="n">
        <f aca="false">AU22</f>
        <v>44</v>
      </c>
      <c r="BI22" s="37" t="n">
        <f aca="false">BI14+24</f>
        <v>52</v>
      </c>
      <c r="BJ22" s="37" t="n">
        <f aca="false">BJ14+24</f>
        <v>60</v>
      </c>
      <c r="BK22" s="37" t="n">
        <f aca="false">BK14+24</f>
        <v>68</v>
      </c>
      <c r="BN22" s="37" t="n">
        <f aca="false">BJ22</f>
        <v>60</v>
      </c>
      <c r="BO22" s="37" t="n">
        <f aca="false">BK22</f>
        <v>68</v>
      </c>
      <c r="BP22" s="37" t="n">
        <f aca="false">BI22</f>
        <v>52</v>
      </c>
      <c r="BS22" s="37" t="n">
        <f aca="false">BK22</f>
        <v>68</v>
      </c>
      <c r="BT22" s="37" t="n">
        <f aca="false">BI22</f>
        <v>52</v>
      </c>
      <c r="BU22" s="37" t="n">
        <f aca="false">BJ22</f>
        <v>60</v>
      </c>
      <c r="BW22" s="35"/>
    </row>
    <row r="23" customFormat="false" ht="12.75" hidden="false" customHeight="false" outlineLevel="0" collapsed="false">
      <c r="B23" s="37" t="s">
        <v>7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62"/>
      <c r="P23" s="47"/>
      <c r="Q23" s="48" t="e">
        <f aca="false">STDEV(D22:D29,G22:G29,J22:J29,M22:M29)</f>
        <v>#DIV/0!</v>
      </c>
      <c r="R23" s="60"/>
      <c r="AH23" s="22" t="s">
        <v>64</v>
      </c>
      <c r="AI23" s="20" t="n">
        <f aca="false">AI22+1</f>
        <v>21</v>
      </c>
      <c r="AJ23" s="22" t="s">
        <v>137</v>
      </c>
      <c r="AK23" s="22" t="s">
        <v>138</v>
      </c>
      <c r="AL23" s="22" t="s">
        <v>139</v>
      </c>
      <c r="AM23" s="20" t="e">
        <f aca="true">IF(ISNUMBER(INDIRECT(AJ23)),INDIRECT(AJ23),NA())</f>
        <v>#N/A</v>
      </c>
      <c r="AN23" s="20" t="e">
        <f aca="true">IF(ISNUMBER(INDIRECT(AK23)),INDIRECT(AK23),NA())</f>
        <v>#N/A</v>
      </c>
      <c r="AO23" s="20" t="e">
        <f aca="true">IF(ISNUMBER(INDIRECT(AL23)),INDIRECT(AL23),NA())</f>
        <v>#N/A</v>
      </c>
      <c r="AP23" s="21" t="e">
        <f aca="false">IF($P$2="inh",100*(AN23-Q$7)/(Q$11-Q$7),IF($P$2="act",100*(AN23-Q$11)/(Q$7-Q$11),"Check M2"))</f>
        <v>#N/A</v>
      </c>
      <c r="AQ23" s="21" t="str">
        <f aca="false">IF(ISNUMBER(AP23),AP23,".")</f>
        <v>.</v>
      </c>
      <c r="AR23" s="35"/>
      <c r="AS23" s="36"/>
      <c r="AT23" s="37" t="n">
        <f aca="false">AT22+12</f>
        <v>55</v>
      </c>
      <c r="AU23" s="37" t="n">
        <f aca="false">AU22+12</f>
        <v>56</v>
      </c>
      <c r="AV23" s="37" t="n">
        <f aca="false">AV22+12</f>
        <v>57</v>
      </c>
      <c r="AX23" s="36"/>
      <c r="AY23" s="37" t="n">
        <f aca="false">AU23</f>
        <v>56</v>
      </c>
      <c r="AZ23" s="37" t="n">
        <f aca="false">AV23</f>
        <v>57</v>
      </c>
      <c r="BA23" s="37" t="n">
        <f aca="false">AT23</f>
        <v>55</v>
      </c>
      <c r="BC23" s="36"/>
      <c r="BD23" s="37" t="n">
        <f aca="false">AV23</f>
        <v>57</v>
      </c>
      <c r="BE23" s="37" t="n">
        <f aca="false">AT23</f>
        <v>55</v>
      </c>
      <c r="BF23" s="37" t="n">
        <f aca="false">AU23</f>
        <v>56</v>
      </c>
      <c r="BI23" s="37" t="n">
        <f aca="false">BI15+24</f>
        <v>53</v>
      </c>
      <c r="BJ23" s="37" t="n">
        <f aca="false">BJ15+24</f>
        <v>61</v>
      </c>
      <c r="BK23" s="37" t="n">
        <f aca="false">BK15+24</f>
        <v>69</v>
      </c>
      <c r="BN23" s="37" t="n">
        <f aca="false">BJ23</f>
        <v>61</v>
      </c>
      <c r="BO23" s="37" t="n">
        <f aca="false">BK23</f>
        <v>69</v>
      </c>
      <c r="BP23" s="37" t="n">
        <f aca="false">BI23</f>
        <v>53</v>
      </c>
      <c r="BS23" s="37" t="n">
        <f aca="false">BK23</f>
        <v>69</v>
      </c>
      <c r="BT23" s="37" t="n">
        <f aca="false">BI23</f>
        <v>53</v>
      </c>
      <c r="BU23" s="37" t="n">
        <f aca="false">BJ23</f>
        <v>61</v>
      </c>
      <c r="BW23" s="35"/>
    </row>
    <row r="24" customFormat="false" ht="12.75" hidden="false" customHeight="false" outlineLevel="0" collapsed="false">
      <c r="B24" s="37" t="s">
        <v>74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2"/>
      <c r="P24" s="47" t="s">
        <v>58</v>
      </c>
      <c r="Q24" s="48" t="e">
        <f aca="false">AVERAGE(E22:E29,H22:H29,K22:K29,N22:N29)</f>
        <v>#DIV/0!</v>
      </c>
      <c r="R24" s="49" t="e">
        <f aca="false">100*(Q25/SQRT($P$3))/Q24</f>
        <v>#DIV/0!</v>
      </c>
      <c r="AH24" s="22" t="s">
        <v>64</v>
      </c>
      <c r="AI24" s="20" t="n">
        <f aca="false">AI23+1</f>
        <v>22</v>
      </c>
      <c r="AJ24" s="22" t="s">
        <v>140</v>
      </c>
      <c r="AK24" s="22" t="s">
        <v>141</v>
      </c>
      <c r="AL24" s="22" t="s">
        <v>142</v>
      </c>
      <c r="AM24" s="20" t="e">
        <f aca="true">IF(ISNUMBER(INDIRECT(AJ24)),INDIRECT(AJ24),NA())</f>
        <v>#N/A</v>
      </c>
      <c r="AN24" s="20" t="e">
        <f aca="true">IF(ISNUMBER(INDIRECT(AK24)),INDIRECT(AK24),NA())</f>
        <v>#N/A</v>
      </c>
      <c r="AO24" s="20" t="e">
        <f aca="true">IF(ISNUMBER(INDIRECT(AL24)),INDIRECT(AL24),NA())</f>
        <v>#N/A</v>
      </c>
      <c r="AP24" s="21" t="e">
        <f aca="false">IF($P$2="inh",100*(AN24-Q$7)/(Q$11-Q$7),IF($P$2="act",100*(AN24-Q$11)/(Q$7-Q$11),"Check M2"))</f>
        <v>#N/A</v>
      </c>
      <c r="AQ24" s="21" t="str">
        <f aca="false">IF(ISNUMBER(AP24),AP24,".")</f>
        <v>.</v>
      </c>
      <c r="AR24" s="35"/>
      <c r="AS24" s="36"/>
      <c r="AT24" s="37" t="n">
        <f aca="false">AT23+12</f>
        <v>67</v>
      </c>
      <c r="AU24" s="37" t="n">
        <f aca="false">AU23+12</f>
        <v>68</v>
      </c>
      <c r="AV24" s="37" t="n">
        <f aca="false">AV23+12</f>
        <v>69</v>
      </c>
      <c r="AX24" s="36"/>
      <c r="AY24" s="37" t="n">
        <f aca="false">AU24</f>
        <v>68</v>
      </c>
      <c r="AZ24" s="37" t="n">
        <f aca="false">AV24</f>
        <v>69</v>
      </c>
      <c r="BA24" s="37" t="n">
        <f aca="false">AT24</f>
        <v>67</v>
      </c>
      <c r="BC24" s="36"/>
      <c r="BD24" s="37" t="n">
        <f aca="false">AV24</f>
        <v>69</v>
      </c>
      <c r="BE24" s="37" t="n">
        <f aca="false">AT24</f>
        <v>67</v>
      </c>
      <c r="BF24" s="37" t="n">
        <f aca="false">AU24</f>
        <v>68</v>
      </c>
      <c r="BI24" s="37" t="n">
        <f aca="false">BI16+24</f>
        <v>54</v>
      </c>
      <c r="BJ24" s="37" t="n">
        <f aca="false">BJ16+24</f>
        <v>62</v>
      </c>
      <c r="BK24" s="37" t="n">
        <f aca="false">BK16+24</f>
        <v>70</v>
      </c>
      <c r="BN24" s="37" t="n">
        <f aca="false">BJ24</f>
        <v>62</v>
      </c>
      <c r="BO24" s="37" t="n">
        <f aca="false">BK24</f>
        <v>70</v>
      </c>
      <c r="BP24" s="37" t="n">
        <f aca="false">BI24</f>
        <v>54</v>
      </c>
      <c r="BS24" s="37" t="n">
        <f aca="false">BK24</f>
        <v>70</v>
      </c>
      <c r="BT24" s="37" t="n">
        <f aca="false">BI24</f>
        <v>54</v>
      </c>
      <c r="BU24" s="37" t="n">
        <f aca="false">BJ24</f>
        <v>62</v>
      </c>
      <c r="BW24" s="35"/>
    </row>
    <row r="25" customFormat="false" ht="12.75" hidden="false" customHeight="false" outlineLevel="0" collapsed="false">
      <c r="B25" s="37" t="s">
        <v>8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62"/>
      <c r="P25" s="47" t="s">
        <v>91</v>
      </c>
      <c r="Q25" s="48" t="e">
        <f aca="false">STDEV(E22:E29,H22:H29,K22:K29,N22:N29)</f>
        <v>#DIV/0!</v>
      </c>
      <c r="R25" s="49"/>
      <c r="AH25" s="22" t="s">
        <v>64</v>
      </c>
      <c r="AI25" s="20" t="n">
        <f aca="false">AI24+1</f>
        <v>23</v>
      </c>
      <c r="AJ25" s="22" t="s">
        <v>143</v>
      </c>
      <c r="AK25" s="22" t="s">
        <v>144</v>
      </c>
      <c r="AL25" s="22" t="s">
        <v>145</v>
      </c>
      <c r="AM25" s="20" t="e">
        <f aca="true">IF(ISNUMBER(INDIRECT(AJ25)),INDIRECT(AJ25),NA())</f>
        <v>#N/A</v>
      </c>
      <c r="AN25" s="20" t="e">
        <f aca="true">IF(ISNUMBER(INDIRECT(AK25)),INDIRECT(AK25),NA())</f>
        <v>#N/A</v>
      </c>
      <c r="AO25" s="20" t="e">
        <f aca="true">IF(ISNUMBER(INDIRECT(AL25)),INDIRECT(AL25),NA())</f>
        <v>#N/A</v>
      </c>
      <c r="AP25" s="21" t="e">
        <f aca="false">IF($P$2="inh",100*(AN25-Q$7)/(Q$11-Q$7),IF($P$2="act",100*(AN25-Q$11)/(Q$7-Q$11),"Check M2"))</f>
        <v>#N/A</v>
      </c>
      <c r="AQ25" s="21" t="str">
        <f aca="false">IF(ISNUMBER(AP25),AP25,".")</f>
        <v>.</v>
      </c>
      <c r="AR25" s="35"/>
      <c r="AS25" s="36"/>
      <c r="AT25" s="37" t="n">
        <f aca="false">AT24+12</f>
        <v>79</v>
      </c>
      <c r="AU25" s="37" t="n">
        <f aca="false">AU24+12</f>
        <v>80</v>
      </c>
      <c r="AV25" s="37" t="n">
        <f aca="false">AV24+12</f>
        <v>81</v>
      </c>
      <c r="AX25" s="36"/>
      <c r="AY25" s="37" t="n">
        <f aca="false">AU25</f>
        <v>80</v>
      </c>
      <c r="AZ25" s="37" t="n">
        <f aca="false">AV25</f>
        <v>81</v>
      </c>
      <c r="BA25" s="37" t="n">
        <f aca="false">AT25</f>
        <v>79</v>
      </c>
      <c r="BC25" s="36"/>
      <c r="BD25" s="37" t="n">
        <f aca="false">AV25</f>
        <v>81</v>
      </c>
      <c r="BE25" s="37" t="n">
        <f aca="false">AT25</f>
        <v>79</v>
      </c>
      <c r="BF25" s="37" t="n">
        <f aca="false">AU25</f>
        <v>80</v>
      </c>
      <c r="BI25" s="37" t="n">
        <f aca="false">BI17+24</f>
        <v>55</v>
      </c>
      <c r="BJ25" s="37" t="n">
        <f aca="false">BJ17+24</f>
        <v>63</v>
      </c>
      <c r="BK25" s="37" t="n">
        <f aca="false">BK17+24</f>
        <v>71</v>
      </c>
      <c r="BN25" s="37" t="n">
        <f aca="false">BJ25</f>
        <v>63</v>
      </c>
      <c r="BO25" s="37" t="n">
        <f aca="false">BK25</f>
        <v>71</v>
      </c>
      <c r="BP25" s="37" t="n">
        <f aca="false">BI25</f>
        <v>55</v>
      </c>
      <c r="BS25" s="37" t="n">
        <f aca="false">BK25</f>
        <v>71</v>
      </c>
      <c r="BT25" s="37" t="n">
        <f aca="false">BI25</f>
        <v>55</v>
      </c>
      <c r="BU25" s="37" t="n">
        <f aca="false">BJ25</f>
        <v>63</v>
      </c>
      <c r="BW25" s="35"/>
    </row>
    <row r="26" customFormat="false" ht="13.5" hidden="false" customHeight="false" outlineLevel="0" collapsed="false">
      <c r="B26" s="37" t="s">
        <v>8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62"/>
      <c r="P26" s="47" t="s">
        <v>59</v>
      </c>
      <c r="Q26" s="48" t="e">
        <f aca="false">AVERAGE(C22:C29,F22:F29,I22:I29,L22:L29)</f>
        <v>#DIV/0!</v>
      </c>
      <c r="R26" s="49" t="e">
        <f aca="false">100*(Q27/SQRT($P$3))/Q26</f>
        <v>#DIV/0!</v>
      </c>
      <c r="AH26" s="22" t="s">
        <v>64</v>
      </c>
      <c r="AI26" s="50" t="n">
        <f aca="false">AI25+1</f>
        <v>24</v>
      </c>
      <c r="AJ26" s="51" t="s">
        <v>146</v>
      </c>
      <c r="AK26" s="51" t="s">
        <v>147</v>
      </c>
      <c r="AL26" s="51" t="s">
        <v>148</v>
      </c>
      <c r="AM26" s="50" t="e">
        <f aca="true">IF(ISNUMBER(INDIRECT(AJ26)),INDIRECT(AJ26),NA())</f>
        <v>#N/A</v>
      </c>
      <c r="AN26" s="50" t="e">
        <f aca="true">IF(ISNUMBER(INDIRECT(AK26)),INDIRECT(AK26),NA())</f>
        <v>#N/A</v>
      </c>
      <c r="AO26" s="50" t="e">
        <f aca="true">IF(ISNUMBER(INDIRECT(AL26)),INDIRECT(AL26),NA())</f>
        <v>#N/A</v>
      </c>
      <c r="AP26" s="50" t="e">
        <f aca="false">IF($P$2="inh",100*(AN26-Q$7)/(Q$11-Q$7),IF($P$2="act",100*(AN26-Q$11)/(Q$7-Q$11),"Check M2"))</f>
        <v>#N/A</v>
      </c>
      <c r="AQ26" s="50" t="str">
        <f aca="false">IF(ISNUMBER(AP26),AP26,".")</f>
        <v>.</v>
      </c>
      <c r="AR26" s="35"/>
      <c r="AS26" s="37"/>
      <c r="AT26" s="37" t="n">
        <f aca="false">AT25+12</f>
        <v>91</v>
      </c>
      <c r="AU26" s="37" t="n">
        <f aca="false">AU25+12</f>
        <v>92</v>
      </c>
      <c r="AV26" s="37" t="n">
        <f aca="false">AV25+12</f>
        <v>93</v>
      </c>
      <c r="AX26" s="37"/>
      <c r="AY26" s="37" t="n">
        <f aca="false">AU26</f>
        <v>92</v>
      </c>
      <c r="AZ26" s="37" t="n">
        <f aca="false">AV26</f>
        <v>93</v>
      </c>
      <c r="BA26" s="37" t="n">
        <f aca="false">AT26</f>
        <v>91</v>
      </c>
      <c r="BC26" s="37"/>
      <c r="BD26" s="37" t="n">
        <f aca="false">AV26</f>
        <v>93</v>
      </c>
      <c r="BE26" s="37" t="n">
        <f aca="false">AT26</f>
        <v>91</v>
      </c>
      <c r="BF26" s="37" t="n">
        <f aca="false">AU26</f>
        <v>92</v>
      </c>
      <c r="BI26" s="37" t="n">
        <f aca="false">BI18+24</f>
        <v>56</v>
      </c>
      <c r="BJ26" s="37" t="n">
        <f aca="false">BJ18+24</f>
        <v>64</v>
      </c>
      <c r="BK26" s="37" t="n">
        <f aca="false">BK18+24</f>
        <v>72</v>
      </c>
      <c r="BN26" s="37" t="n">
        <f aca="false">BJ26</f>
        <v>64</v>
      </c>
      <c r="BO26" s="37" t="n">
        <f aca="false">BK26</f>
        <v>72</v>
      </c>
      <c r="BP26" s="37" t="n">
        <f aca="false">BI26</f>
        <v>56</v>
      </c>
      <c r="BS26" s="37" t="n">
        <f aca="false">BK26</f>
        <v>72</v>
      </c>
      <c r="BT26" s="37" t="n">
        <f aca="false">BI26</f>
        <v>56</v>
      </c>
      <c r="BU26" s="37" t="n">
        <f aca="false">BJ26</f>
        <v>64</v>
      </c>
      <c r="BW26" s="35"/>
    </row>
    <row r="27" customFormat="false" ht="12.75" hidden="false" customHeight="false" outlineLevel="0" collapsed="false">
      <c r="B27" s="37" t="s">
        <v>86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62"/>
      <c r="P27" s="47"/>
      <c r="Q27" s="48" t="e">
        <f aca="false">STDEV(C22:C29,F22:F29,I22:I29,L22:L29)</f>
        <v>#DIV/0!</v>
      </c>
      <c r="R27" s="60"/>
      <c r="AH27" s="22" t="s">
        <v>64</v>
      </c>
      <c r="AI27" s="20" t="n">
        <f aca="false">AI26+1</f>
        <v>25</v>
      </c>
      <c r="AJ27" s="22" t="s">
        <v>149</v>
      </c>
      <c r="AK27" s="22" t="s">
        <v>150</v>
      </c>
      <c r="AL27" s="22" t="s">
        <v>151</v>
      </c>
      <c r="AM27" s="20" t="e">
        <f aca="true">IF(ISNUMBER(INDIRECT(AJ27)),INDIRECT(AJ27),NA())</f>
        <v>#N/A</v>
      </c>
      <c r="AN27" s="20" t="e">
        <f aca="true">IF(ISNUMBER(INDIRECT(AK27)),INDIRECT(AK27),NA())</f>
        <v>#N/A</v>
      </c>
      <c r="AO27" s="20" t="e">
        <f aca="true">IF(ISNUMBER(INDIRECT(AL27)),INDIRECT(AL27),NA())</f>
        <v>#N/A</v>
      </c>
      <c r="AP27" s="21" t="e">
        <f aca="false">IF($P$2="inh",100*(AN27-Q$7)/(Q$11-Q$7),IF($P$2="act",100*(AN27-Q$11)/(Q$7-Q$11),"Check M2"))</f>
        <v>#N/A</v>
      </c>
      <c r="AQ27" s="21" t="str">
        <f aca="false">IF(ISNUMBER(AP27),AP27,".")</f>
        <v>.</v>
      </c>
      <c r="AR27" s="35"/>
      <c r="AS27" s="36"/>
      <c r="AT27" s="37" t="n">
        <v>10</v>
      </c>
      <c r="AU27" s="37" t="n">
        <v>11</v>
      </c>
      <c r="AV27" s="37" t="n">
        <v>12</v>
      </c>
      <c r="AX27" s="36"/>
      <c r="AY27" s="37" t="n">
        <f aca="false">AU27</f>
        <v>11</v>
      </c>
      <c r="AZ27" s="37" t="n">
        <f aca="false">AV27</f>
        <v>12</v>
      </c>
      <c r="BA27" s="37" t="n">
        <f aca="false">AT27</f>
        <v>10</v>
      </c>
      <c r="BC27" s="36"/>
      <c r="BD27" s="37" t="n">
        <f aca="false">AV27</f>
        <v>12</v>
      </c>
      <c r="BE27" s="37" t="n">
        <f aca="false">AT27</f>
        <v>10</v>
      </c>
      <c r="BF27" s="37" t="n">
        <f aca="false">AU27</f>
        <v>11</v>
      </c>
      <c r="BI27" s="37" t="n">
        <f aca="false">BI19+24</f>
        <v>73</v>
      </c>
      <c r="BJ27" s="37" t="n">
        <f aca="false">BJ19+24</f>
        <v>81</v>
      </c>
      <c r="BK27" s="37" t="n">
        <f aca="false">BK19+24</f>
        <v>89</v>
      </c>
      <c r="BN27" s="37" t="n">
        <f aca="false">BJ27</f>
        <v>81</v>
      </c>
      <c r="BO27" s="37" t="n">
        <f aca="false">BK27</f>
        <v>89</v>
      </c>
      <c r="BP27" s="37" t="n">
        <f aca="false">BI27</f>
        <v>73</v>
      </c>
      <c r="BS27" s="37" t="n">
        <f aca="false">BK27</f>
        <v>89</v>
      </c>
      <c r="BT27" s="37" t="n">
        <f aca="false">BI27</f>
        <v>73</v>
      </c>
      <c r="BU27" s="37" t="n">
        <f aca="false">BJ27</f>
        <v>81</v>
      </c>
      <c r="BW27" s="35"/>
    </row>
    <row r="28" customFormat="false" ht="12.75" hidden="false" customHeight="false" outlineLevel="0" collapsed="false">
      <c r="B28" s="37" t="s">
        <v>9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62"/>
      <c r="P28" s="47" t="s">
        <v>61</v>
      </c>
      <c r="Q28" s="48" t="e">
        <f aca="false">AVERAGE(AQ35:AQ66)</f>
        <v>#DIV/0!</v>
      </c>
      <c r="R28" s="49" t="e">
        <f aca="false">100*(Q29/SQRT($P$3))/Q28</f>
        <v>#DIV/0!</v>
      </c>
      <c r="AH28" s="22" t="s">
        <v>64</v>
      </c>
      <c r="AI28" s="20" t="n">
        <f aca="false">AI27+1</f>
        <v>26</v>
      </c>
      <c r="AJ28" s="22" t="s">
        <v>152</v>
      </c>
      <c r="AK28" s="22" t="s">
        <v>153</v>
      </c>
      <c r="AL28" s="22" t="s">
        <v>154</v>
      </c>
      <c r="AM28" s="20" t="e">
        <f aca="true">IF(ISNUMBER(INDIRECT(AJ28)),INDIRECT(AJ28),NA())</f>
        <v>#N/A</v>
      </c>
      <c r="AN28" s="20" t="e">
        <f aca="true">IF(ISNUMBER(INDIRECT(AK28)),INDIRECT(AK28),NA())</f>
        <v>#N/A</v>
      </c>
      <c r="AO28" s="20" t="e">
        <f aca="true">IF(ISNUMBER(INDIRECT(AL28)),INDIRECT(AL28),NA())</f>
        <v>#N/A</v>
      </c>
      <c r="AP28" s="21" t="e">
        <f aca="false">IF($P$2="inh",100*(AN28-Q$7)/(Q$11-Q$7),IF($P$2="act",100*(AN28-Q$11)/(Q$7-Q$11),"Check M2"))</f>
        <v>#N/A</v>
      </c>
      <c r="AQ28" s="21" t="str">
        <f aca="false">IF(ISNUMBER(AP28),AP28,".")</f>
        <v>.</v>
      </c>
      <c r="AR28" s="35"/>
      <c r="AS28" s="36"/>
      <c r="AT28" s="37" t="n">
        <f aca="false">AT27+12</f>
        <v>22</v>
      </c>
      <c r="AU28" s="37" t="n">
        <f aca="false">AU27+12</f>
        <v>23</v>
      </c>
      <c r="AV28" s="37" t="n">
        <f aca="false">AV27+12</f>
        <v>24</v>
      </c>
      <c r="AX28" s="36"/>
      <c r="AY28" s="37" t="n">
        <f aca="false">AU28</f>
        <v>23</v>
      </c>
      <c r="AZ28" s="37" t="n">
        <f aca="false">AV28</f>
        <v>24</v>
      </c>
      <c r="BA28" s="37" t="n">
        <f aca="false">AT28</f>
        <v>22</v>
      </c>
      <c r="BC28" s="36"/>
      <c r="BD28" s="37" t="n">
        <f aca="false">AV28</f>
        <v>24</v>
      </c>
      <c r="BE28" s="37" t="n">
        <f aca="false">AT28</f>
        <v>22</v>
      </c>
      <c r="BF28" s="37" t="n">
        <f aca="false">AU28</f>
        <v>23</v>
      </c>
      <c r="BI28" s="37" t="n">
        <f aca="false">BI20+24</f>
        <v>74</v>
      </c>
      <c r="BJ28" s="37" t="n">
        <f aca="false">BJ20+24</f>
        <v>82</v>
      </c>
      <c r="BK28" s="37" t="n">
        <f aca="false">BK20+24</f>
        <v>90</v>
      </c>
      <c r="BN28" s="37" t="n">
        <f aca="false">BJ28</f>
        <v>82</v>
      </c>
      <c r="BO28" s="37" t="n">
        <f aca="false">BK28</f>
        <v>90</v>
      </c>
      <c r="BP28" s="37" t="n">
        <f aca="false">BI28</f>
        <v>74</v>
      </c>
      <c r="BS28" s="37" t="n">
        <f aca="false">BK28</f>
        <v>90</v>
      </c>
      <c r="BT28" s="37" t="n">
        <f aca="false">BI28</f>
        <v>74</v>
      </c>
      <c r="BU28" s="37" t="n">
        <f aca="false">BJ28</f>
        <v>82</v>
      </c>
      <c r="BW28" s="35"/>
    </row>
    <row r="29" customFormat="false" ht="13.5" hidden="false" customHeight="false" outlineLevel="0" collapsed="false">
      <c r="B29" s="37" t="s">
        <v>19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62"/>
      <c r="P29" s="52"/>
      <c r="Q29" s="48" t="e">
        <f aca="false">STDEV(AQ35:AQ66)</f>
        <v>#DIV/0!</v>
      </c>
      <c r="R29" s="22"/>
      <c r="AH29" s="22" t="s">
        <v>64</v>
      </c>
      <c r="AI29" s="20" t="n">
        <f aca="false">AI28+1</f>
        <v>27</v>
      </c>
      <c r="AJ29" s="22" t="s">
        <v>155</v>
      </c>
      <c r="AK29" s="22" t="s">
        <v>156</v>
      </c>
      <c r="AL29" s="22" t="s">
        <v>157</v>
      </c>
      <c r="AM29" s="20" t="e">
        <f aca="true">IF(ISNUMBER(INDIRECT(AJ29)),INDIRECT(AJ29),NA())</f>
        <v>#N/A</v>
      </c>
      <c r="AN29" s="20" t="e">
        <f aca="true">IF(ISNUMBER(INDIRECT(AK29)),INDIRECT(AK29),NA())</f>
        <v>#N/A</v>
      </c>
      <c r="AO29" s="20" t="e">
        <f aca="true">IF(ISNUMBER(INDIRECT(AL29)),INDIRECT(AL29),NA())</f>
        <v>#N/A</v>
      </c>
      <c r="AP29" s="21" t="e">
        <f aca="false">IF($P$2="inh",100*(AN29-Q$7)/(Q$11-Q$7),IF($P$2="act",100*(AN29-Q$11)/(Q$7-Q$11),"Check M2"))</f>
        <v>#N/A</v>
      </c>
      <c r="AQ29" s="21" t="str">
        <f aca="false">IF(ISNUMBER(AP29),AP29,".")</f>
        <v>.</v>
      </c>
      <c r="AR29" s="35"/>
      <c r="AS29" s="36"/>
      <c r="AT29" s="37" t="n">
        <f aca="false">AT28+12</f>
        <v>34</v>
      </c>
      <c r="AU29" s="37" t="n">
        <f aca="false">AU28+12</f>
        <v>35</v>
      </c>
      <c r="AV29" s="37" t="n">
        <f aca="false">AV28+12</f>
        <v>36</v>
      </c>
      <c r="AX29" s="36"/>
      <c r="AY29" s="37" t="n">
        <f aca="false">AU29</f>
        <v>35</v>
      </c>
      <c r="AZ29" s="37" t="n">
        <f aca="false">AV29</f>
        <v>36</v>
      </c>
      <c r="BA29" s="37" t="n">
        <f aca="false">AT29</f>
        <v>34</v>
      </c>
      <c r="BC29" s="36"/>
      <c r="BD29" s="37" t="n">
        <f aca="false">AV29</f>
        <v>36</v>
      </c>
      <c r="BE29" s="37" t="n">
        <f aca="false">AT29</f>
        <v>34</v>
      </c>
      <c r="BF29" s="37" t="n">
        <f aca="false">AU29</f>
        <v>35</v>
      </c>
      <c r="BI29" s="37" t="n">
        <f aca="false">BI21+24</f>
        <v>75</v>
      </c>
      <c r="BJ29" s="37" t="n">
        <f aca="false">BJ21+24</f>
        <v>83</v>
      </c>
      <c r="BK29" s="37" t="n">
        <f aca="false">BK21+24</f>
        <v>91</v>
      </c>
      <c r="BN29" s="37" t="n">
        <f aca="false">BJ29</f>
        <v>83</v>
      </c>
      <c r="BO29" s="37" t="n">
        <f aca="false">BK29</f>
        <v>91</v>
      </c>
      <c r="BP29" s="37" t="n">
        <f aca="false">BI29</f>
        <v>75</v>
      </c>
      <c r="BS29" s="37" t="n">
        <f aca="false">BK29</f>
        <v>91</v>
      </c>
      <c r="BT29" s="37" t="n">
        <f aca="false">BI29</f>
        <v>75</v>
      </c>
      <c r="BU29" s="37" t="n">
        <f aca="false">BJ29</f>
        <v>83</v>
      </c>
      <c r="BW29" s="35"/>
    </row>
    <row r="30" customFormat="false" ht="12.75" hidden="false" customHeight="false" outlineLevel="0" collapsed="false">
      <c r="B30" s="37"/>
      <c r="C30" s="54" t="s">
        <v>21</v>
      </c>
      <c r="D30" s="54" t="s">
        <v>19</v>
      </c>
      <c r="E30" s="54" t="s">
        <v>20</v>
      </c>
      <c r="F30" s="54" t="s">
        <v>21</v>
      </c>
      <c r="G30" s="54" t="s">
        <v>19</v>
      </c>
      <c r="H30" s="54" t="s">
        <v>20</v>
      </c>
      <c r="I30" s="54" t="s">
        <v>21</v>
      </c>
      <c r="J30" s="54" t="s">
        <v>19</v>
      </c>
      <c r="K30" s="54" t="s">
        <v>20</v>
      </c>
      <c r="L30" s="54" t="s">
        <v>21</v>
      </c>
      <c r="M30" s="54" t="s">
        <v>19</v>
      </c>
      <c r="N30" s="54" t="s">
        <v>20</v>
      </c>
      <c r="O30" s="55"/>
      <c r="Q30" s="20"/>
      <c r="AH30" s="22" t="s">
        <v>64</v>
      </c>
      <c r="AI30" s="20" t="n">
        <f aca="false">AI29+1</f>
        <v>28</v>
      </c>
      <c r="AJ30" s="22" t="s">
        <v>158</v>
      </c>
      <c r="AK30" s="22" t="s">
        <v>159</v>
      </c>
      <c r="AL30" s="22" t="s">
        <v>160</v>
      </c>
      <c r="AM30" s="20" t="e">
        <f aca="true">IF(ISNUMBER(INDIRECT(AJ30)),INDIRECT(AJ30),NA())</f>
        <v>#N/A</v>
      </c>
      <c r="AN30" s="20" t="e">
        <f aca="true">IF(ISNUMBER(INDIRECT(AK30)),INDIRECT(AK30),NA())</f>
        <v>#N/A</v>
      </c>
      <c r="AO30" s="20" t="e">
        <f aca="true">IF(ISNUMBER(INDIRECT(AL30)),INDIRECT(AL30),NA())</f>
        <v>#N/A</v>
      </c>
      <c r="AP30" s="21" t="e">
        <f aca="false">IF($P$2="inh",100*(AN30-Q$7)/(Q$11-Q$7),IF($P$2="act",100*(AN30-Q$11)/(Q$7-Q$11),"Check M2"))</f>
        <v>#N/A</v>
      </c>
      <c r="AQ30" s="21" t="str">
        <f aca="false">IF(ISNUMBER(AP30),AP30,".")</f>
        <v>.</v>
      </c>
      <c r="AR30" s="35"/>
      <c r="AS30" s="36"/>
      <c r="AT30" s="37" t="n">
        <f aca="false">AT29+12</f>
        <v>46</v>
      </c>
      <c r="AU30" s="37" t="n">
        <f aca="false">AU29+12</f>
        <v>47</v>
      </c>
      <c r="AV30" s="37" t="n">
        <f aca="false">AV29+12</f>
        <v>48</v>
      </c>
      <c r="AX30" s="36"/>
      <c r="AY30" s="37" t="n">
        <f aca="false">AU30</f>
        <v>47</v>
      </c>
      <c r="AZ30" s="37" t="n">
        <f aca="false">AV30</f>
        <v>48</v>
      </c>
      <c r="BA30" s="37" t="n">
        <f aca="false">AT30</f>
        <v>46</v>
      </c>
      <c r="BC30" s="36"/>
      <c r="BD30" s="37" t="n">
        <f aca="false">AV30</f>
        <v>48</v>
      </c>
      <c r="BE30" s="37" t="n">
        <f aca="false">AT30</f>
        <v>46</v>
      </c>
      <c r="BF30" s="37" t="n">
        <f aca="false">AU30</f>
        <v>47</v>
      </c>
      <c r="BI30" s="37" t="n">
        <f aca="false">BI22+24</f>
        <v>76</v>
      </c>
      <c r="BJ30" s="37" t="n">
        <f aca="false">BJ22+24</f>
        <v>84</v>
      </c>
      <c r="BK30" s="37" t="n">
        <f aca="false">BK22+24</f>
        <v>92</v>
      </c>
      <c r="BN30" s="37" t="n">
        <f aca="false">BJ30</f>
        <v>84</v>
      </c>
      <c r="BO30" s="37" t="n">
        <f aca="false">BK30</f>
        <v>92</v>
      </c>
      <c r="BP30" s="37" t="n">
        <f aca="false">BI30</f>
        <v>76</v>
      </c>
      <c r="BS30" s="37" t="n">
        <f aca="false">BK30</f>
        <v>92</v>
      </c>
      <c r="BT30" s="37" t="n">
        <f aca="false">BI30</f>
        <v>76</v>
      </c>
      <c r="BU30" s="37" t="n">
        <f aca="false">BJ30</f>
        <v>84</v>
      </c>
      <c r="BW30" s="35"/>
    </row>
    <row r="31" customFormat="false" ht="12.75" hidden="false" customHeight="false" outlineLevel="0" collapsed="false">
      <c r="B31" s="37"/>
      <c r="C31" s="55"/>
      <c r="D31" s="55"/>
      <c r="E31" s="55"/>
      <c r="F31" s="55"/>
      <c r="G31" s="55"/>
      <c r="H31" s="55"/>
      <c r="I31" s="55"/>
      <c r="J31" s="56" t="s">
        <v>111</v>
      </c>
      <c r="K31" s="56" t="s">
        <v>112</v>
      </c>
      <c r="L31" s="56" t="s">
        <v>113</v>
      </c>
      <c r="M31" s="56" t="s">
        <v>114</v>
      </c>
      <c r="N31" s="56"/>
      <c r="O31" s="55"/>
      <c r="Q31" s="20"/>
      <c r="AH31" s="22" t="s">
        <v>64</v>
      </c>
      <c r="AI31" s="20" t="n">
        <f aca="false">AI30+1</f>
        <v>29</v>
      </c>
      <c r="AJ31" s="22" t="s">
        <v>161</v>
      </c>
      <c r="AK31" s="22" t="s">
        <v>162</v>
      </c>
      <c r="AL31" s="22" t="s">
        <v>163</v>
      </c>
      <c r="AM31" s="20" t="e">
        <f aca="true">IF(ISNUMBER(INDIRECT(AJ31)),INDIRECT(AJ31),NA())</f>
        <v>#N/A</v>
      </c>
      <c r="AN31" s="20" t="e">
        <f aca="true">IF(ISNUMBER(INDIRECT(AK31)),INDIRECT(AK31),NA())</f>
        <v>#N/A</v>
      </c>
      <c r="AO31" s="20" t="e">
        <f aca="true">IF(ISNUMBER(INDIRECT(AL31)),INDIRECT(AL31),NA())</f>
        <v>#N/A</v>
      </c>
      <c r="AP31" s="21" t="e">
        <f aca="false">IF($P$2="inh",100*(AN31-Q$7)/(Q$11-Q$7),IF($P$2="act",100*(AN31-Q$11)/(Q$7-Q$11),"Check M2"))</f>
        <v>#N/A</v>
      </c>
      <c r="AQ31" s="21" t="str">
        <f aca="false">IF(ISNUMBER(AP31),AP31,".")</f>
        <v>.</v>
      </c>
      <c r="AR31" s="35"/>
      <c r="AS31" s="36"/>
      <c r="AT31" s="37" t="n">
        <f aca="false">AT30+12</f>
        <v>58</v>
      </c>
      <c r="AU31" s="37" t="n">
        <f aca="false">AU30+12</f>
        <v>59</v>
      </c>
      <c r="AV31" s="37" t="n">
        <f aca="false">AV30+12</f>
        <v>60</v>
      </c>
      <c r="AX31" s="36"/>
      <c r="AY31" s="37" t="n">
        <f aca="false">AU31</f>
        <v>59</v>
      </c>
      <c r="AZ31" s="37" t="n">
        <f aca="false">AV31</f>
        <v>60</v>
      </c>
      <c r="BA31" s="37" t="n">
        <f aca="false">AT31</f>
        <v>58</v>
      </c>
      <c r="BC31" s="36"/>
      <c r="BD31" s="37" t="n">
        <f aca="false">AV31</f>
        <v>60</v>
      </c>
      <c r="BE31" s="37" t="n">
        <f aca="false">AT31</f>
        <v>58</v>
      </c>
      <c r="BF31" s="37" t="n">
        <f aca="false">AU31</f>
        <v>59</v>
      </c>
      <c r="BI31" s="37" t="n">
        <f aca="false">BI23+24</f>
        <v>77</v>
      </c>
      <c r="BJ31" s="37" t="n">
        <f aca="false">BJ23+24</f>
        <v>85</v>
      </c>
      <c r="BK31" s="37" t="n">
        <f aca="false">BK23+24</f>
        <v>93</v>
      </c>
      <c r="BN31" s="37" t="n">
        <f aca="false">BJ31</f>
        <v>85</v>
      </c>
      <c r="BO31" s="37" t="n">
        <f aca="false">BK31</f>
        <v>93</v>
      </c>
      <c r="BP31" s="37" t="n">
        <f aca="false">BI31</f>
        <v>77</v>
      </c>
      <c r="BS31" s="37" t="n">
        <f aca="false">BK31</f>
        <v>93</v>
      </c>
      <c r="BT31" s="37" t="n">
        <f aca="false">BI31</f>
        <v>77</v>
      </c>
      <c r="BU31" s="37" t="n">
        <f aca="false">BJ31</f>
        <v>85</v>
      </c>
      <c r="BW31" s="35"/>
    </row>
    <row r="32" customFormat="false" ht="12.75" hidden="false" customHeight="false" outlineLevel="0" collapsed="false">
      <c r="B32" s="37"/>
      <c r="C32" s="55"/>
      <c r="D32" s="55"/>
      <c r="E32" s="55"/>
      <c r="F32" s="55"/>
      <c r="G32" s="55"/>
      <c r="H32" s="55"/>
      <c r="I32" s="55"/>
      <c r="J32" s="57" t="e">
        <f aca="false">(Q22-Q26-3*(Q23+Q27)/SQRT($P$3))/(Q23/SQRT($P$3))</f>
        <v>#DIV/0!</v>
      </c>
      <c r="K32" s="57" t="e">
        <f aca="false">(Q22-Q26-3*(Q23+Q27)/SQRT($P$3))/(Q22-Q26)</f>
        <v>#DIV/0!</v>
      </c>
      <c r="L32" s="58" t="e">
        <f aca="false">100*(Q22-Q26)/Q22</f>
        <v>#DIV/0!</v>
      </c>
      <c r="M32" s="59" t="e">
        <f aca="false">Q22/Q26</f>
        <v>#DIV/0!</v>
      </c>
      <c r="N32" s="59"/>
      <c r="O32" s="55"/>
      <c r="Q32" s="20"/>
      <c r="AH32" s="22" t="s">
        <v>64</v>
      </c>
      <c r="AI32" s="20" t="n">
        <f aca="false">AI31+1</f>
        <v>30</v>
      </c>
      <c r="AJ32" s="22" t="s">
        <v>164</v>
      </c>
      <c r="AK32" s="22" t="s">
        <v>165</v>
      </c>
      <c r="AL32" s="22" t="s">
        <v>166</v>
      </c>
      <c r="AM32" s="20" t="e">
        <f aca="true">IF(ISNUMBER(INDIRECT(AJ32)),INDIRECT(AJ32),NA())</f>
        <v>#N/A</v>
      </c>
      <c r="AN32" s="20" t="e">
        <f aca="true">IF(ISNUMBER(INDIRECT(AK32)),INDIRECT(AK32),NA())</f>
        <v>#N/A</v>
      </c>
      <c r="AO32" s="20" t="e">
        <f aca="true">IF(ISNUMBER(INDIRECT(AL32)),INDIRECT(AL32),NA())</f>
        <v>#N/A</v>
      </c>
      <c r="AP32" s="21" t="e">
        <f aca="false">IF($P$2="inh",100*(AN32-Q$7)/(Q$11-Q$7),IF($P$2="act",100*(AN32-Q$11)/(Q$7-Q$11),"Check M2"))</f>
        <v>#N/A</v>
      </c>
      <c r="AQ32" s="21" t="str">
        <f aca="false">IF(ISNUMBER(AP32),AP32,".")</f>
        <v>.</v>
      </c>
      <c r="AR32" s="35"/>
      <c r="AS32" s="36"/>
      <c r="AT32" s="37" t="n">
        <f aca="false">AT31+12</f>
        <v>70</v>
      </c>
      <c r="AU32" s="37" t="n">
        <f aca="false">AU31+12</f>
        <v>71</v>
      </c>
      <c r="AV32" s="37" t="n">
        <f aca="false">AV31+12</f>
        <v>72</v>
      </c>
      <c r="AX32" s="36"/>
      <c r="AY32" s="37" t="n">
        <f aca="false">AU32</f>
        <v>71</v>
      </c>
      <c r="AZ32" s="37" t="n">
        <f aca="false">AV32</f>
        <v>72</v>
      </c>
      <c r="BA32" s="37" t="n">
        <f aca="false">AT32</f>
        <v>70</v>
      </c>
      <c r="BC32" s="36"/>
      <c r="BD32" s="37" t="n">
        <f aca="false">AV32</f>
        <v>72</v>
      </c>
      <c r="BE32" s="37" t="n">
        <f aca="false">AT32</f>
        <v>70</v>
      </c>
      <c r="BF32" s="37" t="n">
        <f aca="false">AU32</f>
        <v>71</v>
      </c>
      <c r="BI32" s="37" t="n">
        <f aca="false">BI24+24</f>
        <v>78</v>
      </c>
      <c r="BJ32" s="37" t="n">
        <f aca="false">BJ24+24</f>
        <v>86</v>
      </c>
      <c r="BK32" s="37" t="n">
        <f aca="false">BK24+24</f>
        <v>94</v>
      </c>
      <c r="BN32" s="37" t="n">
        <f aca="false">BJ32</f>
        <v>86</v>
      </c>
      <c r="BO32" s="37" t="n">
        <f aca="false">BK32</f>
        <v>94</v>
      </c>
      <c r="BP32" s="37" t="n">
        <f aca="false">BI32</f>
        <v>78</v>
      </c>
      <c r="BS32" s="37" t="n">
        <f aca="false">BK32</f>
        <v>94</v>
      </c>
      <c r="BT32" s="37" t="n">
        <f aca="false">BI32</f>
        <v>78</v>
      </c>
      <c r="BU32" s="37" t="n">
        <f aca="false">BJ32</f>
        <v>86</v>
      </c>
      <c r="BW32" s="35"/>
    </row>
    <row r="33" customFormat="false" ht="12.75" hidden="false" customHeight="false" outlineLevel="0" collapsed="false"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Q33" s="20"/>
      <c r="AH33" s="22" t="s">
        <v>64</v>
      </c>
      <c r="AI33" s="20" t="n">
        <f aca="false">AI32+1</f>
        <v>31</v>
      </c>
      <c r="AJ33" s="22" t="s">
        <v>167</v>
      </c>
      <c r="AK33" s="22" t="s">
        <v>168</v>
      </c>
      <c r="AL33" s="22" t="s">
        <v>169</v>
      </c>
      <c r="AM33" s="20" t="e">
        <f aca="true">IF(ISNUMBER(INDIRECT(AJ33)),INDIRECT(AJ33),NA())</f>
        <v>#N/A</v>
      </c>
      <c r="AN33" s="20" t="e">
        <f aca="true">IF(ISNUMBER(INDIRECT(AK33)),INDIRECT(AK33),NA())</f>
        <v>#N/A</v>
      </c>
      <c r="AO33" s="20" t="e">
        <f aca="true">IF(ISNUMBER(INDIRECT(AL33)),INDIRECT(AL33),NA())</f>
        <v>#N/A</v>
      </c>
      <c r="AP33" s="21" t="e">
        <f aca="false">IF($P$2="inh",100*(AN33-Q$7)/(Q$11-Q$7),IF($P$2="act",100*(AN33-Q$11)/(Q$7-Q$11),"Check M2"))</f>
        <v>#N/A</v>
      </c>
      <c r="AQ33" s="21" t="str">
        <f aca="false">IF(ISNUMBER(AP33),AP33,".")</f>
        <v>.</v>
      </c>
      <c r="AR33" s="35"/>
      <c r="AS33" s="36"/>
      <c r="AT33" s="37" t="n">
        <f aca="false">AT32+12</f>
        <v>82</v>
      </c>
      <c r="AU33" s="37" t="n">
        <f aca="false">AU32+12</f>
        <v>83</v>
      </c>
      <c r="AV33" s="37" t="n">
        <f aca="false">AV32+12</f>
        <v>84</v>
      </c>
      <c r="AX33" s="36"/>
      <c r="AY33" s="37" t="n">
        <f aca="false">AU33</f>
        <v>83</v>
      </c>
      <c r="AZ33" s="37" t="n">
        <f aca="false">AV33</f>
        <v>84</v>
      </c>
      <c r="BA33" s="37" t="n">
        <f aca="false">AT33</f>
        <v>82</v>
      </c>
      <c r="BC33" s="36"/>
      <c r="BD33" s="37" t="n">
        <f aca="false">AV33</f>
        <v>84</v>
      </c>
      <c r="BE33" s="37" t="n">
        <f aca="false">AT33</f>
        <v>82</v>
      </c>
      <c r="BF33" s="37" t="n">
        <f aca="false">AU33</f>
        <v>83</v>
      </c>
      <c r="BI33" s="37" t="n">
        <f aca="false">BI25+24</f>
        <v>79</v>
      </c>
      <c r="BJ33" s="37" t="n">
        <f aca="false">BJ25+24</f>
        <v>87</v>
      </c>
      <c r="BK33" s="37" t="n">
        <f aca="false">BK25+24</f>
        <v>95</v>
      </c>
      <c r="BN33" s="37" t="n">
        <f aca="false">BJ33</f>
        <v>87</v>
      </c>
      <c r="BO33" s="37" t="n">
        <f aca="false">BK33</f>
        <v>95</v>
      </c>
      <c r="BP33" s="37" t="n">
        <f aca="false">BI33</f>
        <v>79</v>
      </c>
      <c r="BS33" s="37" t="n">
        <f aca="false">BK33</f>
        <v>95</v>
      </c>
      <c r="BT33" s="37" t="n">
        <f aca="false">BI33</f>
        <v>79</v>
      </c>
      <c r="BU33" s="37" t="n">
        <f aca="false">BJ33</f>
        <v>87</v>
      </c>
      <c r="BW33" s="35"/>
    </row>
    <row r="34" customFormat="false" ht="13.5" hidden="false" customHeight="false" outlineLevel="0" collapsed="false">
      <c r="B34" s="3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48"/>
      <c r="R34" s="21"/>
      <c r="AH34" s="40" t="s">
        <v>64</v>
      </c>
      <c r="AI34" s="50" t="n">
        <f aca="false">AI33+1</f>
        <v>32</v>
      </c>
      <c r="AJ34" s="51" t="s">
        <v>170</v>
      </c>
      <c r="AK34" s="51" t="s">
        <v>171</v>
      </c>
      <c r="AL34" s="51" t="s">
        <v>172</v>
      </c>
      <c r="AM34" s="50" t="e">
        <f aca="true">IF(ISNUMBER(INDIRECT(AJ34)),INDIRECT(AJ34),NA())</f>
        <v>#N/A</v>
      </c>
      <c r="AN34" s="50" t="e">
        <f aca="true">IF(ISNUMBER(INDIRECT(AK34)),INDIRECT(AK34),NA())</f>
        <v>#N/A</v>
      </c>
      <c r="AO34" s="50" t="e">
        <f aca="true">IF(ISNUMBER(INDIRECT(AL34)),INDIRECT(AL34),NA())</f>
        <v>#N/A</v>
      </c>
      <c r="AP34" s="50" t="e">
        <f aca="false">IF($P$2="inh",100*(AN34-Q$7)/(Q$11-Q$7),IF($P$2="act",100*(AN34-Q$11)/(Q$7-Q$11),"Check M2"))</f>
        <v>#N/A</v>
      </c>
      <c r="AQ34" s="50" t="str">
        <f aca="false">IF(ISNUMBER(AP34),AP34,".")</f>
        <v>.</v>
      </c>
      <c r="AR34" s="35"/>
      <c r="AS34" s="37"/>
      <c r="AT34" s="37" t="n">
        <f aca="false">AT33+12</f>
        <v>94</v>
      </c>
      <c r="AU34" s="37" t="n">
        <f aca="false">AU33+12</f>
        <v>95</v>
      </c>
      <c r="AV34" s="37" t="n">
        <f aca="false">AV33+12</f>
        <v>96</v>
      </c>
      <c r="AX34" s="37"/>
      <c r="AY34" s="37" t="n">
        <f aca="false">AU34</f>
        <v>95</v>
      </c>
      <c r="AZ34" s="37" t="n">
        <f aca="false">AV34</f>
        <v>96</v>
      </c>
      <c r="BA34" s="37" t="n">
        <f aca="false">AT34</f>
        <v>94</v>
      </c>
      <c r="BC34" s="37"/>
      <c r="BD34" s="37" t="n">
        <f aca="false">AV34</f>
        <v>96</v>
      </c>
      <c r="BE34" s="37" t="n">
        <f aca="false">AT34</f>
        <v>94</v>
      </c>
      <c r="BF34" s="37" t="n">
        <f aca="false">AU34</f>
        <v>95</v>
      </c>
      <c r="BI34" s="37" t="n">
        <f aca="false">BI26+24</f>
        <v>80</v>
      </c>
      <c r="BJ34" s="37" t="n">
        <f aca="false">BJ26+24</f>
        <v>88</v>
      </c>
      <c r="BK34" s="37" t="n">
        <f aca="false">BK26+24</f>
        <v>96</v>
      </c>
      <c r="BN34" s="37" t="n">
        <f aca="false">BJ34</f>
        <v>88</v>
      </c>
      <c r="BO34" s="37" t="n">
        <f aca="false">BK34</f>
        <v>96</v>
      </c>
      <c r="BP34" s="37" t="n">
        <f aca="false">BI34</f>
        <v>80</v>
      </c>
      <c r="BS34" s="37" t="n">
        <f aca="false">BK34</f>
        <v>96</v>
      </c>
      <c r="BT34" s="37" t="n">
        <f aca="false">BI34</f>
        <v>80</v>
      </c>
      <c r="BU34" s="37" t="n">
        <f aca="false">BJ34</f>
        <v>88</v>
      </c>
      <c r="BW34" s="35"/>
    </row>
    <row r="35" customFormat="false" ht="12.75" hidden="false" customHeight="false" outlineLevel="0" collapsed="false">
      <c r="B35" s="39" t="s">
        <v>17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60"/>
      <c r="AH35" s="22" t="s">
        <v>174</v>
      </c>
      <c r="AI35" s="20" t="n">
        <f aca="false">AI34+1</f>
        <v>33</v>
      </c>
      <c r="AJ35" s="22" t="s">
        <v>175</v>
      </c>
      <c r="AK35" s="22" t="s">
        <v>176</v>
      </c>
      <c r="AL35" s="22" t="s">
        <v>177</v>
      </c>
      <c r="AM35" s="20" t="e">
        <f aca="true">IF(ISNUMBER(INDIRECT(AJ35)),INDIRECT(AJ35),NA())</f>
        <v>#N/A</v>
      </c>
      <c r="AN35" s="20" t="e">
        <f aca="true">IF(ISNUMBER(INDIRECT(AK35)),INDIRECT(AK35),NA())</f>
        <v>#N/A</v>
      </c>
      <c r="AO35" s="20" t="e">
        <f aca="true">IF(ISNUMBER(INDIRECT(AL35)),INDIRECT(AL35),NA())</f>
        <v>#N/A</v>
      </c>
      <c r="AP35" s="21" t="e">
        <f aca="false">IF($P$2="inh",100*(AN35-Q$22)/(Q$26-Q$22),IF($P$2="act",100*(AN35-Q$26)/(Q$22-Q$26),"Check M2"))</f>
        <v>#N/A</v>
      </c>
      <c r="AQ35" s="21" t="str">
        <f aca="false">IF(ISNUMBER(AP35),AP35,".")</f>
        <v>.</v>
      </c>
      <c r="AR35" s="35"/>
      <c r="AS35" s="36"/>
      <c r="AT35" s="37"/>
      <c r="AU35" s="37"/>
      <c r="AV35" s="37"/>
      <c r="AX35" s="36"/>
      <c r="AY35" s="37"/>
      <c r="AZ35" s="37"/>
      <c r="BA35" s="37"/>
      <c r="BC35" s="36"/>
      <c r="BD35" s="37"/>
      <c r="BE35" s="37"/>
      <c r="BF35" s="37"/>
      <c r="BI35" s="37"/>
      <c r="BJ35" s="37"/>
      <c r="BK35" s="37"/>
      <c r="BN35" s="37"/>
      <c r="BO35" s="37"/>
      <c r="BP35" s="37"/>
      <c r="BS35" s="37"/>
      <c r="BT35" s="37"/>
      <c r="BU35" s="37"/>
      <c r="BW35" s="35"/>
    </row>
    <row r="36" customFormat="false" ht="13.5" hidden="false" customHeight="false" outlineLevel="0" collapsed="false">
      <c r="B36" s="20" t="s">
        <v>62</v>
      </c>
      <c r="C36" s="61" t="n">
        <v>1</v>
      </c>
      <c r="D36" s="61" t="n">
        <v>2</v>
      </c>
      <c r="E36" s="61" t="n">
        <v>3</v>
      </c>
      <c r="F36" s="61" t="n">
        <v>4</v>
      </c>
      <c r="G36" s="61" t="n">
        <v>5</v>
      </c>
      <c r="H36" s="61" t="n">
        <v>6</v>
      </c>
      <c r="I36" s="61" t="n">
        <v>7</v>
      </c>
      <c r="J36" s="61" t="n">
        <v>8</v>
      </c>
      <c r="K36" s="61" t="n">
        <v>9</v>
      </c>
      <c r="L36" s="61" t="n">
        <v>10</v>
      </c>
      <c r="M36" s="61" t="n">
        <v>11</v>
      </c>
      <c r="N36" s="61" t="n">
        <v>12</v>
      </c>
      <c r="O36" s="55"/>
      <c r="P36" s="41" t="s">
        <v>75</v>
      </c>
      <c r="Q36" s="42" t="s">
        <v>76</v>
      </c>
      <c r="R36" s="43" t="s">
        <v>77</v>
      </c>
      <c r="S36" s="43"/>
      <c r="AH36" s="22" t="s">
        <v>174</v>
      </c>
      <c r="AI36" s="20" t="n">
        <f aca="false">AI35+1</f>
        <v>34</v>
      </c>
      <c r="AJ36" s="22" t="s">
        <v>178</v>
      </c>
      <c r="AK36" s="22" t="s">
        <v>179</v>
      </c>
      <c r="AL36" s="22" t="s">
        <v>180</v>
      </c>
      <c r="AM36" s="20" t="e">
        <f aca="true">IF(ISNUMBER(INDIRECT(AJ36)),INDIRECT(AJ36),NA())</f>
        <v>#N/A</v>
      </c>
      <c r="AN36" s="20" t="e">
        <f aca="true">IF(ISNUMBER(INDIRECT(AK36)),INDIRECT(AK36),NA())</f>
        <v>#N/A</v>
      </c>
      <c r="AO36" s="20" t="e">
        <f aca="true">IF(ISNUMBER(INDIRECT(AL36)),INDIRECT(AL36),NA())</f>
        <v>#N/A</v>
      </c>
      <c r="AP36" s="21" t="e">
        <f aca="false">IF($P$2="inh",100*(AN36-Q$22)/(Q$26-Q$22),IF($P$2="act",100*(AN36-Q$26)/(Q$22-Q$26),"Check M2"))</f>
        <v>#N/A</v>
      </c>
      <c r="AQ36" s="21" t="str">
        <f aca="false">IF(ISNUMBER(AP36),AP36,".")</f>
        <v>.</v>
      </c>
      <c r="AR36" s="35"/>
      <c r="AS36" s="36"/>
      <c r="AT36" s="37"/>
      <c r="AU36" s="37"/>
      <c r="AV36" s="37"/>
      <c r="AX36" s="36"/>
      <c r="AY36" s="37"/>
      <c r="AZ36" s="37"/>
      <c r="BA36" s="37"/>
      <c r="BC36" s="36"/>
      <c r="BD36" s="37"/>
      <c r="BE36" s="37"/>
      <c r="BF36" s="37"/>
      <c r="BI36" s="37"/>
      <c r="BJ36" s="37"/>
      <c r="BK36" s="37"/>
      <c r="BN36" s="37"/>
      <c r="BO36" s="37"/>
      <c r="BP36" s="37"/>
      <c r="BS36" s="37"/>
      <c r="BT36" s="37"/>
      <c r="BU36" s="37"/>
      <c r="BW36" s="35"/>
    </row>
    <row r="37" customFormat="false" ht="12.75" hidden="false" customHeight="false" outlineLevel="0" collapsed="false">
      <c r="B37" s="37" t="s">
        <v>67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7" t="s">
        <v>57</v>
      </c>
      <c r="Q37" s="48" t="e">
        <f aca="false">AVERAGE(E37:E44,H37:H44,K37:K44,N37:N44)</f>
        <v>#DIV/0!</v>
      </c>
      <c r="R37" s="49" t="e">
        <f aca="false">100*(Q38/SQRT($P$3))/Q37</f>
        <v>#DIV/0!</v>
      </c>
      <c r="AH37" s="22" t="s">
        <v>174</v>
      </c>
      <c r="AI37" s="20" t="n">
        <f aca="false">AI36+1</f>
        <v>35</v>
      </c>
      <c r="AJ37" s="22" t="s">
        <v>181</v>
      </c>
      <c r="AK37" s="22" t="s">
        <v>182</v>
      </c>
      <c r="AL37" s="22" t="s">
        <v>183</v>
      </c>
      <c r="AM37" s="20" t="e">
        <f aca="true">IF(ISNUMBER(INDIRECT(AJ37)),INDIRECT(AJ37),NA())</f>
        <v>#N/A</v>
      </c>
      <c r="AN37" s="20" t="e">
        <f aca="true">IF(ISNUMBER(INDIRECT(AK37)),INDIRECT(AK37),NA())</f>
        <v>#N/A</v>
      </c>
      <c r="AO37" s="20" t="e">
        <f aca="true">IF(ISNUMBER(INDIRECT(AL37)),INDIRECT(AL37),NA())</f>
        <v>#N/A</v>
      </c>
      <c r="AP37" s="21" t="e">
        <f aca="false">IF($P$2="inh",100*(AN37-Q$22)/(Q$26-Q$22),IF($P$2="act",100*(AN37-Q$26)/(Q$22-Q$26),"Check M2"))</f>
        <v>#N/A</v>
      </c>
      <c r="AQ37" s="21" t="str">
        <f aca="false">IF(ISNUMBER(AP37),AP37,".")</f>
        <v>.</v>
      </c>
      <c r="AR37" s="35"/>
      <c r="AS37" s="36"/>
      <c r="AT37" s="37"/>
      <c r="AU37" s="37"/>
      <c r="AV37" s="37"/>
      <c r="AX37" s="36"/>
      <c r="AY37" s="37"/>
      <c r="AZ37" s="37"/>
      <c r="BA37" s="37"/>
      <c r="BC37" s="36"/>
      <c r="BD37" s="37"/>
      <c r="BE37" s="37"/>
      <c r="BF37" s="37"/>
      <c r="BI37" s="37"/>
      <c r="BJ37" s="37"/>
      <c r="BK37" s="37"/>
      <c r="BN37" s="37"/>
      <c r="BO37" s="37"/>
      <c r="BP37" s="37"/>
      <c r="BS37" s="37"/>
      <c r="BT37" s="37"/>
      <c r="BU37" s="37"/>
      <c r="BW37" s="35"/>
    </row>
    <row r="38" customFormat="false" ht="12.75" hidden="false" customHeight="false" outlineLevel="0" collapsed="false">
      <c r="B38" s="37" t="s">
        <v>7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7"/>
      <c r="Q38" s="48" t="e">
        <f aca="false">STDEV(E37:E44,H37:H44,K37:K44,N37:N44)</f>
        <v>#DIV/0!</v>
      </c>
      <c r="R38" s="60"/>
      <c r="AH38" s="22" t="s">
        <v>174</v>
      </c>
      <c r="AI38" s="20" t="n">
        <f aca="false">AI37+1</f>
        <v>36</v>
      </c>
      <c r="AJ38" s="22" t="s">
        <v>184</v>
      </c>
      <c r="AK38" s="22" t="s">
        <v>185</v>
      </c>
      <c r="AL38" s="22" t="s">
        <v>186</v>
      </c>
      <c r="AM38" s="20" t="e">
        <f aca="true">IF(ISNUMBER(INDIRECT(AJ38)),INDIRECT(AJ38),NA())</f>
        <v>#N/A</v>
      </c>
      <c r="AN38" s="20" t="e">
        <f aca="true">IF(ISNUMBER(INDIRECT(AK38)),INDIRECT(AK38),NA())</f>
        <v>#N/A</v>
      </c>
      <c r="AO38" s="20" t="e">
        <f aca="true">IF(ISNUMBER(INDIRECT(AL38)),INDIRECT(AL38),NA())</f>
        <v>#N/A</v>
      </c>
      <c r="AP38" s="21" t="e">
        <f aca="false">IF($P$2="inh",100*(AN38-Q$22)/(Q$26-Q$22),IF($P$2="act",100*(AN38-Q$26)/(Q$22-Q$26),"Check M2"))</f>
        <v>#N/A</v>
      </c>
      <c r="AQ38" s="21" t="str">
        <f aca="false">IF(ISNUMBER(AP38),AP38,".")</f>
        <v>.</v>
      </c>
      <c r="AR38" s="35"/>
      <c r="AS38" s="36"/>
      <c r="AT38" s="37"/>
      <c r="AU38" s="37"/>
      <c r="AV38" s="37"/>
      <c r="AX38" s="36"/>
      <c r="AY38" s="37"/>
      <c r="AZ38" s="37"/>
      <c r="BA38" s="37"/>
      <c r="BC38" s="36"/>
      <c r="BD38" s="37"/>
      <c r="BE38" s="37"/>
      <c r="BF38" s="37"/>
      <c r="BI38" s="37"/>
      <c r="BJ38" s="37"/>
      <c r="BK38" s="37"/>
      <c r="BN38" s="37"/>
      <c r="BO38" s="37"/>
      <c r="BP38" s="37"/>
      <c r="BS38" s="37"/>
      <c r="BT38" s="37"/>
      <c r="BU38" s="37"/>
      <c r="BW38" s="35"/>
    </row>
    <row r="39" customFormat="false" ht="12.75" hidden="false" customHeight="false" outlineLevel="0" collapsed="false">
      <c r="B39" s="37" t="s">
        <v>74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7" t="s">
        <v>58</v>
      </c>
      <c r="Q39" s="48" t="e">
        <f aca="false">AVERAGE(C37:C44,F37:F44,I37:I44,L37:L44)</f>
        <v>#DIV/0!</v>
      </c>
      <c r="R39" s="49" t="e">
        <f aca="false">100*(Q40/SQRT($P$3))/Q39</f>
        <v>#DIV/0!</v>
      </c>
      <c r="AH39" s="22" t="s">
        <v>174</v>
      </c>
      <c r="AI39" s="20" t="n">
        <f aca="false">AI38+1</f>
        <v>37</v>
      </c>
      <c r="AJ39" s="22" t="s">
        <v>187</v>
      </c>
      <c r="AK39" s="22" t="s">
        <v>188</v>
      </c>
      <c r="AL39" s="22" t="s">
        <v>189</v>
      </c>
      <c r="AM39" s="20" t="e">
        <f aca="true">IF(ISNUMBER(INDIRECT(AJ39)),INDIRECT(AJ39),NA())</f>
        <v>#N/A</v>
      </c>
      <c r="AN39" s="20" t="e">
        <f aca="true">IF(ISNUMBER(INDIRECT(AK39)),INDIRECT(AK39),NA())</f>
        <v>#N/A</v>
      </c>
      <c r="AO39" s="20" t="e">
        <f aca="true">IF(ISNUMBER(INDIRECT(AL39)),INDIRECT(AL39),NA())</f>
        <v>#N/A</v>
      </c>
      <c r="AP39" s="21" t="e">
        <f aca="false">IF($P$2="inh",100*(AN39-Q$22)/(Q$26-Q$22),IF($P$2="act",100*(AN39-Q$26)/(Q$22-Q$26),"Check M2"))</f>
        <v>#N/A</v>
      </c>
      <c r="AQ39" s="21" t="str">
        <f aca="false">IF(ISNUMBER(AP39),AP39,".")</f>
        <v>.</v>
      </c>
      <c r="AR39" s="35"/>
      <c r="AS39" s="36"/>
      <c r="AT39" s="37"/>
      <c r="AU39" s="37"/>
      <c r="AV39" s="37"/>
      <c r="AX39" s="36"/>
      <c r="AY39" s="37"/>
      <c r="AZ39" s="37"/>
      <c r="BA39" s="37"/>
      <c r="BC39" s="36"/>
      <c r="BD39" s="37"/>
      <c r="BE39" s="37"/>
      <c r="BF39" s="37"/>
      <c r="BI39" s="37"/>
      <c r="BJ39" s="37"/>
      <c r="BK39" s="37"/>
      <c r="BN39" s="37"/>
      <c r="BO39" s="37"/>
      <c r="BP39" s="37"/>
      <c r="BS39" s="37"/>
      <c r="BT39" s="37"/>
      <c r="BU39" s="37"/>
      <c r="BW39" s="35"/>
    </row>
    <row r="40" customFormat="false" ht="12.75" hidden="false" customHeight="false" outlineLevel="0" collapsed="false">
      <c r="B40" s="37" t="s">
        <v>8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7" t="s">
        <v>91</v>
      </c>
      <c r="Q40" s="48" t="e">
        <f aca="false">STDEV(C37:C44,F37:F44,I37:I44,L37:L44)</f>
        <v>#DIV/0!</v>
      </c>
      <c r="R40" s="49"/>
      <c r="AH40" s="22" t="s">
        <v>174</v>
      </c>
      <c r="AI40" s="20" t="n">
        <f aca="false">AI39+1</f>
        <v>38</v>
      </c>
      <c r="AJ40" s="22" t="s">
        <v>190</v>
      </c>
      <c r="AK40" s="22" t="s">
        <v>191</v>
      </c>
      <c r="AL40" s="22" t="s">
        <v>192</v>
      </c>
      <c r="AM40" s="20" t="e">
        <f aca="true">IF(ISNUMBER(INDIRECT(AJ40)),INDIRECT(AJ40),NA())</f>
        <v>#N/A</v>
      </c>
      <c r="AN40" s="20" t="e">
        <f aca="true">IF(ISNUMBER(INDIRECT(AK40)),INDIRECT(AK40),NA())</f>
        <v>#N/A</v>
      </c>
      <c r="AO40" s="20" t="e">
        <f aca="true">IF(ISNUMBER(INDIRECT(AL40)),INDIRECT(AL40),NA())</f>
        <v>#N/A</v>
      </c>
      <c r="AP40" s="21" t="e">
        <f aca="false">IF($P$2="inh",100*(AN40-Q$22)/(Q$26-Q$22),IF($P$2="act",100*(AN40-Q$26)/(Q$22-Q$26),"Check M2"))</f>
        <v>#N/A</v>
      </c>
      <c r="AQ40" s="21" t="str">
        <f aca="false">IF(ISNUMBER(AP40),AP40,".")</f>
        <v>.</v>
      </c>
      <c r="AR40" s="35"/>
      <c r="AS40" s="36"/>
      <c r="AT40" s="37"/>
      <c r="AU40" s="37"/>
      <c r="AV40" s="37"/>
      <c r="AX40" s="36"/>
      <c r="AY40" s="37"/>
      <c r="AZ40" s="37"/>
      <c r="BA40" s="37"/>
      <c r="BC40" s="36"/>
      <c r="BD40" s="37"/>
      <c r="BE40" s="37"/>
      <c r="BF40" s="37"/>
      <c r="BI40" s="37"/>
      <c r="BJ40" s="37"/>
      <c r="BK40" s="37"/>
      <c r="BN40" s="37"/>
      <c r="BO40" s="37"/>
      <c r="BP40" s="37"/>
      <c r="BS40" s="37"/>
      <c r="BT40" s="37"/>
      <c r="BU40" s="37"/>
      <c r="BW40" s="35"/>
    </row>
    <row r="41" customFormat="false" ht="12.75" hidden="false" customHeight="false" outlineLevel="0" collapsed="false">
      <c r="B41" s="37" t="s">
        <v>8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7" t="s">
        <v>59</v>
      </c>
      <c r="Q41" s="48" t="e">
        <f aca="false">AVERAGE(D37:D44,G37:G44,J37:J44,M37:M44)</f>
        <v>#DIV/0!</v>
      </c>
      <c r="R41" s="49" t="e">
        <f aca="false">100*(Q42/SQRT($P$3))/Q41</f>
        <v>#DIV/0!</v>
      </c>
      <c r="AH41" s="22" t="s">
        <v>174</v>
      </c>
      <c r="AI41" s="20" t="n">
        <f aca="false">AI40+1</f>
        <v>39</v>
      </c>
      <c r="AJ41" s="22" t="s">
        <v>193</v>
      </c>
      <c r="AK41" s="22" t="s">
        <v>194</v>
      </c>
      <c r="AL41" s="22" t="s">
        <v>195</v>
      </c>
      <c r="AM41" s="20" t="e">
        <f aca="true">IF(ISNUMBER(INDIRECT(AJ41)),INDIRECT(AJ41),NA())</f>
        <v>#N/A</v>
      </c>
      <c r="AN41" s="20" t="e">
        <f aca="true">IF(ISNUMBER(INDIRECT(AK41)),INDIRECT(AK41),NA())</f>
        <v>#N/A</v>
      </c>
      <c r="AO41" s="20" t="e">
        <f aca="true">IF(ISNUMBER(INDIRECT(AL41)),INDIRECT(AL41),NA())</f>
        <v>#N/A</v>
      </c>
      <c r="AP41" s="21" t="e">
        <f aca="false">IF($P$2="inh",100*(AN41-Q$22)/(Q$26-Q$22),IF($P$2="act",100*(AN41-Q$26)/(Q$22-Q$26),"Check M2"))</f>
        <v>#N/A</v>
      </c>
      <c r="AQ41" s="21" t="str">
        <f aca="false">IF(ISNUMBER(AP41),AP41,".")</f>
        <v>.</v>
      </c>
      <c r="AR41" s="35"/>
      <c r="AS41" s="36"/>
      <c r="AT41" s="37"/>
      <c r="AU41" s="37"/>
      <c r="AV41" s="37"/>
      <c r="AX41" s="36"/>
      <c r="AY41" s="37"/>
      <c r="AZ41" s="37"/>
      <c r="BA41" s="37"/>
      <c r="BC41" s="36"/>
      <c r="BD41" s="37"/>
      <c r="BE41" s="37"/>
      <c r="BF41" s="37"/>
      <c r="BI41" s="37"/>
      <c r="BJ41" s="37"/>
      <c r="BK41" s="37"/>
      <c r="BN41" s="37"/>
      <c r="BO41" s="37"/>
      <c r="BP41" s="37"/>
      <c r="BS41" s="37"/>
      <c r="BT41" s="37"/>
      <c r="BU41" s="37"/>
      <c r="BW41" s="35"/>
    </row>
    <row r="42" customFormat="false" ht="13.5" hidden="false" customHeight="false" outlineLevel="0" collapsed="false">
      <c r="B42" s="37" t="s">
        <v>86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7"/>
      <c r="Q42" s="48" t="e">
        <f aca="false">STDEV(D37:D44,G37:G44,J37:J44,M37:M44)</f>
        <v>#DIV/0!</v>
      </c>
      <c r="R42" s="60"/>
      <c r="AH42" s="22" t="s">
        <v>174</v>
      </c>
      <c r="AI42" s="50" t="n">
        <f aca="false">AI41+1</f>
        <v>40</v>
      </c>
      <c r="AJ42" s="51" t="s">
        <v>196</v>
      </c>
      <c r="AK42" s="51" t="s">
        <v>197</v>
      </c>
      <c r="AL42" s="51" t="s">
        <v>198</v>
      </c>
      <c r="AM42" s="50" t="e">
        <f aca="true">IF(ISNUMBER(INDIRECT(AJ42)),INDIRECT(AJ42),NA())</f>
        <v>#N/A</v>
      </c>
      <c r="AN42" s="50" t="e">
        <f aca="true">IF(ISNUMBER(INDIRECT(AK42)),INDIRECT(AK42),NA())</f>
        <v>#N/A</v>
      </c>
      <c r="AO42" s="50" t="e">
        <f aca="true">IF(ISNUMBER(INDIRECT(AL42)),INDIRECT(AL42),NA())</f>
        <v>#N/A</v>
      </c>
      <c r="AP42" s="63" t="e">
        <f aca="false">IF($P$2="inh",100*(AN42-Q$22)/(Q$26-Q$22),IF($P$2="act",100*(AN42-Q$26)/(Q$22-Q$26),"Check M2"))</f>
        <v>#N/A</v>
      </c>
      <c r="AQ42" s="63" t="str">
        <f aca="false">IF(ISNUMBER(AP42),AP42,".")</f>
        <v>.</v>
      </c>
      <c r="AR42" s="35"/>
      <c r="AS42" s="37"/>
      <c r="AT42" s="37"/>
      <c r="AU42" s="37"/>
      <c r="AV42" s="37"/>
      <c r="AX42" s="37"/>
      <c r="AY42" s="37"/>
      <c r="AZ42" s="37"/>
      <c r="BA42" s="37"/>
      <c r="BC42" s="37"/>
      <c r="BD42" s="37"/>
      <c r="BE42" s="37"/>
      <c r="BF42" s="37"/>
      <c r="BI42" s="37"/>
      <c r="BJ42" s="37"/>
      <c r="BK42" s="37"/>
      <c r="BN42" s="37"/>
      <c r="BO42" s="37"/>
      <c r="BP42" s="37"/>
      <c r="BS42" s="37"/>
      <c r="BT42" s="37"/>
      <c r="BU42" s="37"/>
      <c r="BW42" s="35"/>
    </row>
    <row r="43" customFormat="false" ht="12.75" hidden="false" customHeight="false" outlineLevel="0" collapsed="false">
      <c r="B43" s="37" t="s">
        <v>9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7" t="s">
        <v>61</v>
      </c>
      <c r="Q43" s="48" t="e">
        <f aca="false">AVERAGE(AQ67:AQ98)</f>
        <v>#DIV/0!</v>
      </c>
      <c r="R43" s="49" t="e">
        <f aca="false">100*(Q44/SQRT($P$3))/Q43</f>
        <v>#DIV/0!</v>
      </c>
      <c r="AH43" s="22" t="s">
        <v>174</v>
      </c>
      <c r="AI43" s="20" t="n">
        <f aca="false">AI42+1</f>
        <v>41</v>
      </c>
      <c r="AJ43" s="22" t="s">
        <v>199</v>
      </c>
      <c r="AK43" s="22" t="s">
        <v>200</v>
      </c>
      <c r="AL43" s="22" t="s">
        <v>201</v>
      </c>
      <c r="AM43" s="20" t="e">
        <f aca="true">IF(ISNUMBER(INDIRECT(AJ43)),INDIRECT(AJ43),NA())</f>
        <v>#N/A</v>
      </c>
      <c r="AN43" s="20" t="e">
        <f aca="true">IF(ISNUMBER(INDIRECT(AK43)),INDIRECT(AK43),NA())</f>
        <v>#N/A</v>
      </c>
      <c r="AO43" s="20" t="e">
        <f aca="true">IF(ISNUMBER(INDIRECT(AL43)),INDIRECT(AL43),NA())</f>
        <v>#N/A</v>
      </c>
      <c r="AP43" s="21" t="e">
        <f aca="false">IF($P$2="inh",100*(AN43-Q$22)/(Q$26-Q$22),IF($P$2="act",100*(AN43-Q$26)/(Q$22-Q$26),"Check M2"))</f>
        <v>#N/A</v>
      </c>
      <c r="AQ43" s="21" t="str">
        <f aca="false">IF(ISNUMBER(AP43),AP43,".")</f>
        <v>.</v>
      </c>
      <c r="AR43" s="35"/>
      <c r="AS43" s="36"/>
      <c r="AT43" s="37"/>
      <c r="AU43" s="37"/>
      <c r="AV43" s="37"/>
      <c r="AX43" s="36"/>
      <c r="AY43" s="37"/>
      <c r="AZ43" s="37"/>
      <c r="BA43" s="37"/>
      <c r="BC43" s="36"/>
      <c r="BD43" s="37"/>
      <c r="BE43" s="37"/>
      <c r="BF43" s="37"/>
      <c r="BI43" s="37"/>
      <c r="BJ43" s="37"/>
      <c r="BK43" s="37"/>
      <c r="BN43" s="37"/>
      <c r="BO43" s="37"/>
      <c r="BP43" s="37"/>
      <c r="BS43" s="37"/>
      <c r="BT43" s="37"/>
      <c r="BU43" s="37"/>
      <c r="BW43" s="35"/>
    </row>
    <row r="44" customFormat="false" ht="13.5" hidden="false" customHeight="false" outlineLevel="0" collapsed="false">
      <c r="B44" s="37" t="s">
        <v>19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52"/>
      <c r="Q44" s="48" t="e">
        <f aca="false">STDEV(AQ67:AQ98)</f>
        <v>#DIV/0!</v>
      </c>
      <c r="R44" s="22"/>
      <c r="AH44" s="22" t="s">
        <v>174</v>
      </c>
      <c r="AI44" s="20" t="n">
        <f aca="false">AI43+1</f>
        <v>42</v>
      </c>
      <c r="AJ44" s="22" t="s">
        <v>202</v>
      </c>
      <c r="AK44" s="22" t="s">
        <v>203</v>
      </c>
      <c r="AL44" s="22" t="s">
        <v>204</v>
      </c>
      <c r="AM44" s="20" t="e">
        <f aca="true">IF(ISNUMBER(INDIRECT(AJ44)),INDIRECT(AJ44),NA())</f>
        <v>#N/A</v>
      </c>
      <c r="AN44" s="20" t="e">
        <f aca="true">IF(ISNUMBER(INDIRECT(AK44)),INDIRECT(AK44),NA())</f>
        <v>#N/A</v>
      </c>
      <c r="AO44" s="20" t="e">
        <f aca="true">IF(ISNUMBER(INDIRECT(AL44)),INDIRECT(AL44),NA())</f>
        <v>#N/A</v>
      </c>
      <c r="AP44" s="21" t="e">
        <f aca="false">IF($P$2="inh",100*(AN44-Q$22)/(Q$26-Q$22),IF($P$2="act",100*(AN44-Q$26)/(Q$22-Q$26),"Check M2"))</f>
        <v>#N/A</v>
      </c>
      <c r="AQ44" s="21" t="str">
        <f aca="false">IF(ISNUMBER(AP44),AP44,".")</f>
        <v>.</v>
      </c>
      <c r="AR44" s="35"/>
      <c r="AS44" s="36"/>
      <c r="AT44" s="37"/>
      <c r="AU44" s="37"/>
      <c r="AV44" s="37"/>
      <c r="AX44" s="36"/>
      <c r="AY44" s="37"/>
      <c r="AZ44" s="37"/>
      <c r="BA44" s="37"/>
      <c r="BC44" s="36"/>
      <c r="BD44" s="37"/>
      <c r="BE44" s="37"/>
      <c r="BF44" s="37"/>
      <c r="BI44" s="37"/>
      <c r="BJ44" s="37"/>
      <c r="BK44" s="37"/>
      <c r="BN44" s="37"/>
      <c r="BO44" s="37"/>
      <c r="BP44" s="37"/>
      <c r="BS44" s="37"/>
      <c r="BT44" s="37"/>
      <c r="BU44" s="37"/>
      <c r="BW44" s="35"/>
    </row>
    <row r="45" customFormat="false" ht="12.75" hidden="false" customHeight="false" outlineLevel="0" collapsed="false">
      <c r="B45" s="37"/>
      <c r="C45" s="64" t="s">
        <v>20</v>
      </c>
      <c r="D45" s="54" t="s">
        <v>21</v>
      </c>
      <c r="E45" s="54" t="s">
        <v>19</v>
      </c>
      <c r="F45" s="54" t="s">
        <v>20</v>
      </c>
      <c r="G45" s="54" t="s">
        <v>21</v>
      </c>
      <c r="H45" s="54" t="s">
        <v>19</v>
      </c>
      <c r="I45" s="54" t="s">
        <v>20</v>
      </c>
      <c r="J45" s="54" t="s">
        <v>21</v>
      </c>
      <c r="K45" s="54" t="s">
        <v>19</v>
      </c>
      <c r="L45" s="54" t="s">
        <v>20</v>
      </c>
      <c r="M45" s="54" t="s">
        <v>21</v>
      </c>
      <c r="N45" s="54" t="s">
        <v>19</v>
      </c>
      <c r="O45" s="37"/>
      <c r="Q45" s="20"/>
      <c r="AH45" s="22" t="s">
        <v>174</v>
      </c>
      <c r="AI45" s="20" t="n">
        <f aca="false">AI44+1</f>
        <v>43</v>
      </c>
      <c r="AJ45" s="22" t="s">
        <v>205</v>
      </c>
      <c r="AK45" s="22" t="s">
        <v>206</v>
      </c>
      <c r="AL45" s="22" t="s">
        <v>207</v>
      </c>
      <c r="AM45" s="20" t="e">
        <f aca="true">IF(ISNUMBER(INDIRECT(AJ45)),INDIRECT(AJ45),NA())</f>
        <v>#N/A</v>
      </c>
      <c r="AN45" s="20" t="e">
        <f aca="true">IF(ISNUMBER(INDIRECT(AK45)),INDIRECT(AK45),NA())</f>
        <v>#N/A</v>
      </c>
      <c r="AO45" s="20" t="e">
        <f aca="true">IF(ISNUMBER(INDIRECT(AL45)),INDIRECT(AL45),NA())</f>
        <v>#N/A</v>
      </c>
      <c r="AP45" s="21" t="e">
        <f aca="false">IF($P$2="inh",100*(AN45-Q$22)/(Q$26-Q$22),IF($P$2="act",100*(AN45-Q$26)/(Q$22-Q$26),"Check M2"))</f>
        <v>#N/A</v>
      </c>
      <c r="AQ45" s="21" t="str">
        <f aca="false">IF(ISNUMBER(AP45),AP45,".")</f>
        <v>.</v>
      </c>
      <c r="AR45" s="35"/>
      <c r="AS45" s="36"/>
      <c r="AT45" s="37"/>
      <c r="AU45" s="37"/>
      <c r="AV45" s="37"/>
      <c r="AX45" s="36"/>
      <c r="AY45" s="37"/>
      <c r="AZ45" s="37"/>
      <c r="BA45" s="37"/>
      <c r="BC45" s="36"/>
      <c r="BD45" s="37"/>
      <c r="BE45" s="37"/>
      <c r="BF45" s="37"/>
      <c r="BI45" s="37"/>
      <c r="BJ45" s="37"/>
      <c r="BK45" s="37"/>
      <c r="BN45" s="37"/>
      <c r="BO45" s="37"/>
      <c r="BP45" s="37"/>
      <c r="BS45" s="37"/>
      <c r="BT45" s="37"/>
      <c r="BU45" s="37"/>
      <c r="BW45" s="35"/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56" t="s">
        <v>111</v>
      </c>
      <c r="K46" s="56" t="s">
        <v>112</v>
      </c>
      <c r="L46" s="56" t="s">
        <v>113</v>
      </c>
      <c r="M46" s="56" t="s">
        <v>114</v>
      </c>
      <c r="N46" s="56"/>
      <c r="O46" s="37"/>
      <c r="Q46" s="20"/>
      <c r="AH46" s="22" t="s">
        <v>174</v>
      </c>
      <c r="AI46" s="20" t="n">
        <f aca="false">AI45+1</f>
        <v>44</v>
      </c>
      <c r="AJ46" s="22" t="s">
        <v>208</v>
      </c>
      <c r="AK46" s="22" t="s">
        <v>209</v>
      </c>
      <c r="AL46" s="22" t="s">
        <v>210</v>
      </c>
      <c r="AM46" s="20" t="e">
        <f aca="true">IF(ISNUMBER(INDIRECT(AJ46)),INDIRECT(AJ46),NA())</f>
        <v>#N/A</v>
      </c>
      <c r="AN46" s="20" t="e">
        <f aca="true">IF(ISNUMBER(INDIRECT(AK46)),INDIRECT(AK46),NA())</f>
        <v>#N/A</v>
      </c>
      <c r="AO46" s="20" t="e">
        <f aca="true">IF(ISNUMBER(INDIRECT(AL46)),INDIRECT(AL46),NA())</f>
        <v>#N/A</v>
      </c>
      <c r="AP46" s="21" t="e">
        <f aca="false">IF($P$2="inh",100*(AN46-Q$22)/(Q$26-Q$22),IF($P$2="act",100*(AN46-Q$26)/(Q$22-Q$26),"Check M2"))</f>
        <v>#N/A</v>
      </c>
      <c r="AQ46" s="21" t="str">
        <f aca="false">IF(ISNUMBER(AP46),AP46,".")</f>
        <v>.</v>
      </c>
      <c r="AR46" s="35"/>
      <c r="AS46" s="36"/>
      <c r="AT46" s="37"/>
      <c r="AU46" s="37"/>
      <c r="AV46" s="37"/>
      <c r="AX46" s="36"/>
      <c r="AY46" s="37"/>
      <c r="AZ46" s="37"/>
      <c r="BA46" s="37"/>
      <c r="BC46" s="36"/>
      <c r="BD46" s="37"/>
      <c r="BE46" s="37"/>
      <c r="BF46" s="37"/>
      <c r="BI46" s="37"/>
      <c r="BJ46" s="37"/>
      <c r="BK46" s="37"/>
      <c r="BN46" s="37"/>
      <c r="BO46" s="37"/>
      <c r="BP46" s="37"/>
      <c r="BS46" s="37"/>
      <c r="BT46" s="37"/>
      <c r="BU46" s="37"/>
      <c r="BW46" s="35"/>
    </row>
    <row r="47" customFormat="false" ht="12.7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57" t="e">
        <f aca="false">(Q37-Q41-3*(Q38+Q42)/SQRT($P$3))/(Q38/SQRT($P$3))</f>
        <v>#DIV/0!</v>
      </c>
      <c r="K47" s="57" t="e">
        <f aca="false">(Q37-Q41-3*(Q38+Q42)/SQRT($P$3))/(Q37-Q41)</f>
        <v>#DIV/0!</v>
      </c>
      <c r="L47" s="58" t="e">
        <f aca="false">100*(Q37-Q41)/Q37</f>
        <v>#DIV/0!</v>
      </c>
      <c r="M47" s="59" t="e">
        <f aca="false">Q37/Q41</f>
        <v>#DIV/0!</v>
      </c>
      <c r="N47" s="59"/>
      <c r="O47" s="37"/>
      <c r="Q47" s="20"/>
      <c r="AH47" s="22" t="s">
        <v>174</v>
      </c>
      <c r="AI47" s="20" t="n">
        <f aca="false">AI46+1</f>
        <v>45</v>
      </c>
      <c r="AJ47" s="22" t="s">
        <v>211</v>
      </c>
      <c r="AK47" s="22" t="s">
        <v>212</v>
      </c>
      <c r="AL47" s="22" t="s">
        <v>213</v>
      </c>
      <c r="AM47" s="20" t="e">
        <f aca="true">IF(ISNUMBER(INDIRECT(AJ47)),INDIRECT(AJ47),NA())</f>
        <v>#N/A</v>
      </c>
      <c r="AN47" s="20" t="e">
        <f aca="true">IF(ISNUMBER(INDIRECT(AK47)),INDIRECT(AK47),NA())</f>
        <v>#N/A</v>
      </c>
      <c r="AO47" s="20" t="e">
        <f aca="true">IF(ISNUMBER(INDIRECT(AL47)),INDIRECT(AL47),NA())</f>
        <v>#N/A</v>
      </c>
      <c r="AP47" s="21" t="e">
        <f aca="false">IF($P$2="inh",100*(AN47-Q$22)/(Q$26-Q$22),IF($P$2="act",100*(AN47-Q$26)/(Q$22-Q$26),"Check M2"))</f>
        <v>#N/A</v>
      </c>
      <c r="AQ47" s="21" t="str">
        <f aca="false">IF(ISNUMBER(AP47),AP47,".")</f>
        <v>.</v>
      </c>
      <c r="AR47" s="35"/>
      <c r="AS47" s="36"/>
      <c r="AT47" s="37"/>
      <c r="AU47" s="37"/>
      <c r="AV47" s="37"/>
      <c r="AX47" s="36"/>
      <c r="AY47" s="37"/>
      <c r="AZ47" s="37"/>
      <c r="BA47" s="37"/>
      <c r="BC47" s="36"/>
      <c r="BD47" s="37"/>
      <c r="BE47" s="37"/>
      <c r="BF47" s="37"/>
      <c r="BI47" s="37"/>
      <c r="BJ47" s="37"/>
      <c r="BK47" s="37"/>
      <c r="BN47" s="37"/>
      <c r="BO47" s="37"/>
      <c r="BP47" s="37"/>
      <c r="BS47" s="37"/>
      <c r="BT47" s="37"/>
      <c r="BU47" s="37"/>
      <c r="BW47" s="35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Q48" s="20"/>
      <c r="AH48" s="22" t="s">
        <v>174</v>
      </c>
      <c r="AI48" s="20" t="n">
        <f aca="false">AI47+1</f>
        <v>46</v>
      </c>
      <c r="AJ48" s="22" t="s">
        <v>214</v>
      </c>
      <c r="AK48" s="22" t="s">
        <v>215</v>
      </c>
      <c r="AL48" s="22" t="s">
        <v>216</v>
      </c>
      <c r="AM48" s="20" t="e">
        <f aca="true">IF(ISNUMBER(INDIRECT(AJ48)),INDIRECT(AJ48),NA())</f>
        <v>#N/A</v>
      </c>
      <c r="AN48" s="20" t="e">
        <f aca="true">IF(ISNUMBER(INDIRECT(AK48)),INDIRECT(AK48),NA())</f>
        <v>#N/A</v>
      </c>
      <c r="AO48" s="20" t="e">
        <f aca="true">IF(ISNUMBER(INDIRECT(AL48)),INDIRECT(AL48),NA())</f>
        <v>#N/A</v>
      </c>
      <c r="AP48" s="21" t="e">
        <f aca="false">IF($P$2="inh",100*(AN48-Q$22)/(Q$26-Q$22),IF($P$2="act",100*(AN48-Q$26)/(Q$22-Q$26),"Check M2"))</f>
        <v>#N/A</v>
      </c>
      <c r="AQ48" s="21" t="str">
        <f aca="false">IF(ISNUMBER(AP48),AP48,".")</f>
        <v>.</v>
      </c>
      <c r="AR48" s="35"/>
      <c r="AS48" s="36"/>
      <c r="AT48" s="37"/>
      <c r="AU48" s="37"/>
      <c r="AV48" s="37"/>
      <c r="AX48" s="36"/>
      <c r="AY48" s="37"/>
      <c r="AZ48" s="37"/>
      <c r="BA48" s="37"/>
      <c r="BC48" s="36"/>
      <c r="BD48" s="37"/>
      <c r="BE48" s="37"/>
      <c r="BF48" s="37"/>
      <c r="BI48" s="37"/>
      <c r="BJ48" s="37"/>
      <c r="BK48" s="37"/>
      <c r="BN48" s="37"/>
      <c r="BO48" s="37"/>
      <c r="BP48" s="37"/>
      <c r="BS48" s="37"/>
      <c r="BT48" s="37"/>
      <c r="BU48" s="37"/>
      <c r="BW48" s="35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48"/>
      <c r="R49" s="21"/>
      <c r="AH49" s="22" t="s">
        <v>174</v>
      </c>
      <c r="AI49" s="20" t="n">
        <f aca="false">AI48+1</f>
        <v>47</v>
      </c>
      <c r="AJ49" s="22" t="s">
        <v>217</v>
      </c>
      <c r="AK49" s="22" t="s">
        <v>218</v>
      </c>
      <c r="AL49" s="22" t="s">
        <v>219</v>
      </c>
      <c r="AM49" s="20" t="e">
        <f aca="true">IF(ISNUMBER(INDIRECT(AJ49)),INDIRECT(AJ49),NA())</f>
        <v>#N/A</v>
      </c>
      <c r="AN49" s="20" t="e">
        <f aca="true">IF(ISNUMBER(INDIRECT(AK49)),INDIRECT(AK49),NA())</f>
        <v>#N/A</v>
      </c>
      <c r="AO49" s="20" t="e">
        <f aca="true">IF(ISNUMBER(INDIRECT(AL49)),INDIRECT(AL49),NA())</f>
        <v>#N/A</v>
      </c>
      <c r="AP49" s="21" t="e">
        <f aca="false">IF($P$2="inh",100*(AN49-Q$22)/(Q$26-Q$22),IF($P$2="act",100*(AN49-Q$26)/(Q$22-Q$26),"Check M2"))</f>
        <v>#N/A</v>
      </c>
      <c r="AQ49" s="21" t="str">
        <f aca="false">IF(ISNUMBER(AP49),AP49,".")</f>
        <v>.</v>
      </c>
      <c r="AR49" s="35"/>
      <c r="AS49" s="36"/>
      <c r="AT49" s="37"/>
      <c r="AU49" s="37"/>
      <c r="AV49" s="37"/>
      <c r="AX49" s="36"/>
      <c r="AY49" s="37"/>
      <c r="AZ49" s="37"/>
      <c r="BA49" s="37"/>
      <c r="BC49" s="36"/>
      <c r="BD49" s="37"/>
      <c r="BE49" s="37"/>
      <c r="BF49" s="37"/>
      <c r="BI49" s="37"/>
      <c r="BJ49" s="37"/>
      <c r="BK49" s="37"/>
      <c r="BN49" s="37"/>
      <c r="BO49" s="37"/>
      <c r="BP49" s="37"/>
      <c r="BS49" s="37"/>
      <c r="BT49" s="37"/>
      <c r="BU49" s="37"/>
      <c r="BW49" s="35"/>
    </row>
    <row r="50" customFormat="false" ht="13.5" hidden="false" customHeight="false" outlineLevel="0" collapsed="false">
      <c r="B50" s="39" t="s">
        <v>220</v>
      </c>
      <c r="P50" s="60"/>
      <c r="AH50" s="22" t="s">
        <v>174</v>
      </c>
      <c r="AI50" s="50" t="n">
        <f aca="false">AI49+1</f>
        <v>48</v>
      </c>
      <c r="AJ50" s="51" t="s">
        <v>221</v>
      </c>
      <c r="AK50" s="51" t="s">
        <v>222</v>
      </c>
      <c r="AL50" s="51" t="s">
        <v>223</v>
      </c>
      <c r="AM50" s="50" t="e">
        <f aca="true">IF(ISNUMBER(INDIRECT(AJ50)),INDIRECT(AJ50),NA())</f>
        <v>#N/A</v>
      </c>
      <c r="AN50" s="50" t="e">
        <f aca="true">IF(ISNUMBER(INDIRECT(AK50)),INDIRECT(AK50),NA())</f>
        <v>#N/A</v>
      </c>
      <c r="AO50" s="50" t="e">
        <f aca="true">IF(ISNUMBER(INDIRECT(AL50)),INDIRECT(AL50),NA())</f>
        <v>#N/A</v>
      </c>
      <c r="AP50" s="63" t="e">
        <f aca="false">IF($P$2="inh",100*(AN50-Q$22)/(Q$26-Q$22),IF($P$2="act",100*(AN50-Q$26)/(Q$22-Q$26),"Check M2"))</f>
        <v>#N/A</v>
      </c>
      <c r="AQ50" s="63" t="str">
        <f aca="false">IF(ISNUMBER(AP50),AP50,".")</f>
        <v>.</v>
      </c>
      <c r="AR50" s="35"/>
      <c r="AS50" s="37"/>
      <c r="AT50" s="37"/>
      <c r="AU50" s="37"/>
      <c r="AV50" s="37"/>
      <c r="AX50" s="37"/>
      <c r="AY50" s="37"/>
      <c r="AZ50" s="37"/>
      <c r="BA50" s="37"/>
      <c r="BC50" s="37"/>
      <c r="BD50" s="37"/>
      <c r="BE50" s="37"/>
      <c r="BF50" s="37"/>
      <c r="BI50" s="37"/>
      <c r="BJ50" s="37"/>
      <c r="BK50" s="37"/>
      <c r="BN50" s="37"/>
      <c r="BO50" s="37"/>
      <c r="BP50" s="37"/>
      <c r="BS50" s="37"/>
      <c r="BT50" s="37"/>
      <c r="BU50" s="37"/>
      <c r="BW50" s="35"/>
    </row>
    <row r="51" customFormat="false" ht="13.5" hidden="false" customHeight="false" outlineLevel="0" collapsed="false">
      <c r="B51" s="20" t="s">
        <v>62</v>
      </c>
      <c r="C51" s="40" t="n">
        <v>1</v>
      </c>
      <c r="D51" s="40" t="n">
        <v>2</v>
      </c>
      <c r="E51" s="40" t="n">
        <v>3</v>
      </c>
      <c r="F51" s="40" t="n">
        <v>4</v>
      </c>
      <c r="G51" s="40" t="n">
        <v>5</v>
      </c>
      <c r="H51" s="40" t="n">
        <v>6</v>
      </c>
      <c r="I51" s="40" t="n">
        <v>7</v>
      </c>
      <c r="J51" s="40" t="n">
        <v>8</v>
      </c>
      <c r="K51" s="40" t="n">
        <v>9</v>
      </c>
      <c r="L51" s="40" t="n">
        <v>10</v>
      </c>
      <c r="M51" s="40" t="n">
        <v>11</v>
      </c>
      <c r="N51" s="40" t="n">
        <v>12</v>
      </c>
      <c r="O51" s="37"/>
      <c r="P51" s="41" t="s">
        <v>75</v>
      </c>
      <c r="Q51" s="42" t="s">
        <v>76</v>
      </c>
      <c r="R51" s="43" t="s">
        <v>77</v>
      </c>
      <c r="S51" s="43"/>
      <c r="AH51" s="22" t="s">
        <v>174</v>
      </c>
      <c r="AI51" s="20" t="n">
        <f aca="false">AI50+1</f>
        <v>49</v>
      </c>
      <c r="AJ51" s="22" t="s">
        <v>224</v>
      </c>
      <c r="AK51" s="22" t="s">
        <v>225</v>
      </c>
      <c r="AL51" s="22" t="s">
        <v>226</v>
      </c>
      <c r="AM51" s="20" t="e">
        <f aca="true">IF(ISNUMBER(INDIRECT(AJ51)),INDIRECT(AJ51),NA())</f>
        <v>#N/A</v>
      </c>
      <c r="AN51" s="20" t="e">
        <f aca="true">IF(ISNUMBER(INDIRECT(AK51)),INDIRECT(AK51),NA())</f>
        <v>#N/A</v>
      </c>
      <c r="AO51" s="20" t="e">
        <f aca="true">IF(ISNUMBER(INDIRECT(AL51)),INDIRECT(AL51),NA())</f>
        <v>#N/A</v>
      </c>
      <c r="AP51" s="21" t="e">
        <f aca="false">IF($P$2="inh",100*(AN51-Q$22)/(Q$26-Q$22),IF($P$2="act",100*(AN51-Q$26)/(Q$22-Q$26),"Check M2"))</f>
        <v>#N/A</v>
      </c>
      <c r="AQ51" s="21" t="str">
        <f aca="false">IF(ISNUMBER(AP51),AP51,".")</f>
        <v>.</v>
      </c>
      <c r="AR51" s="35"/>
      <c r="AS51" s="36"/>
      <c r="AT51" s="37"/>
      <c r="AU51" s="37"/>
      <c r="AV51" s="37"/>
      <c r="AX51" s="36"/>
      <c r="AY51" s="37"/>
      <c r="AZ51" s="37"/>
      <c r="BA51" s="37"/>
      <c r="BC51" s="36"/>
      <c r="BD51" s="37"/>
      <c r="BE51" s="37"/>
      <c r="BF51" s="37"/>
      <c r="BI51" s="37"/>
      <c r="BJ51" s="37"/>
      <c r="BK51" s="37"/>
      <c r="BN51" s="37"/>
      <c r="BO51" s="37"/>
      <c r="BP51" s="37"/>
      <c r="BS51" s="37"/>
      <c r="BT51" s="37"/>
      <c r="BU51" s="37"/>
      <c r="BW51" s="35"/>
    </row>
    <row r="52" customFormat="false" ht="12.75" hidden="false" customHeight="false" outlineLevel="0" collapsed="false">
      <c r="B52" s="37" t="s">
        <v>67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/>
      <c r="P52" s="47" t="s">
        <v>57</v>
      </c>
      <c r="Q52" s="48" t="e">
        <f aca="false">AVERAGE(C52:C59,F52:F59,I52:I59,L52:L59)</f>
        <v>#DIV/0!</v>
      </c>
      <c r="R52" s="49" t="e">
        <f aca="false">100*(Q53/SQRT($P$3))/Q52</f>
        <v>#DIV/0!</v>
      </c>
      <c r="AH52" s="22" t="s">
        <v>174</v>
      </c>
      <c r="AI52" s="20" t="n">
        <f aca="false">AI51+1</f>
        <v>50</v>
      </c>
      <c r="AJ52" s="22" t="s">
        <v>227</v>
      </c>
      <c r="AK52" s="22" t="s">
        <v>228</v>
      </c>
      <c r="AL52" s="22" t="s">
        <v>229</v>
      </c>
      <c r="AM52" s="20" t="e">
        <f aca="true">IF(ISNUMBER(INDIRECT(AJ52)),INDIRECT(AJ52),NA())</f>
        <v>#N/A</v>
      </c>
      <c r="AN52" s="20" t="e">
        <f aca="true">IF(ISNUMBER(INDIRECT(AK52)),INDIRECT(AK52),NA())</f>
        <v>#N/A</v>
      </c>
      <c r="AO52" s="20" t="e">
        <f aca="true">IF(ISNUMBER(INDIRECT(AL52)),INDIRECT(AL52),NA())</f>
        <v>#N/A</v>
      </c>
      <c r="AP52" s="21" t="e">
        <f aca="false">IF($P$2="inh",100*(AN52-Q$22)/(Q$26-Q$22),IF($P$2="act",100*(AN52-Q$26)/(Q$22-Q$26),"Check M2"))</f>
        <v>#N/A</v>
      </c>
      <c r="AQ52" s="21" t="str">
        <f aca="false">IF(ISNUMBER(AP52),AP52,".")</f>
        <v>.</v>
      </c>
      <c r="AR52" s="35"/>
      <c r="AS52" s="36"/>
      <c r="AT52" s="37"/>
      <c r="AU52" s="37"/>
      <c r="AV52" s="37"/>
      <c r="AX52" s="36"/>
      <c r="AY52" s="37"/>
      <c r="AZ52" s="37"/>
      <c r="BA52" s="37"/>
      <c r="BC52" s="36"/>
      <c r="BD52" s="37"/>
      <c r="BE52" s="37"/>
      <c r="BF52" s="37"/>
      <c r="BI52" s="37"/>
      <c r="BJ52" s="37"/>
      <c r="BK52" s="37"/>
      <c r="BN52" s="37"/>
      <c r="BO52" s="37"/>
      <c r="BP52" s="37"/>
      <c r="BS52" s="37"/>
      <c r="BT52" s="37"/>
      <c r="BU52" s="37"/>
      <c r="BW52" s="35"/>
    </row>
    <row r="53" customFormat="false" ht="12.75" hidden="false" customHeight="false" outlineLevel="0" collapsed="false">
      <c r="B53" s="37" t="s">
        <v>7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6"/>
      <c r="P53" s="47"/>
      <c r="Q53" s="48" t="e">
        <f aca="false">STDEV(C52:C59,F52:F59,I52:I59,L52:L59)</f>
        <v>#DIV/0!</v>
      </c>
      <c r="R53" s="60"/>
      <c r="AH53" s="22" t="s">
        <v>174</v>
      </c>
      <c r="AI53" s="20" t="n">
        <f aca="false">AI52+1</f>
        <v>51</v>
      </c>
      <c r="AJ53" s="22" t="s">
        <v>230</v>
      </c>
      <c r="AK53" s="22" t="s">
        <v>231</v>
      </c>
      <c r="AL53" s="22" t="s">
        <v>232</v>
      </c>
      <c r="AM53" s="20" t="e">
        <f aca="true">IF(ISNUMBER(INDIRECT(AJ53)),INDIRECT(AJ53),NA())</f>
        <v>#N/A</v>
      </c>
      <c r="AN53" s="20" t="e">
        <f aca="true">IF(ISNUMBER(INDIRECT(AK53)),INDIRECT(AK53),NA())</f>
        <v>#N/A</v>
      </c>
      <c r="AO53" s="20" t="e">
        <f aca="true">IF(ISNUMBER(INDIRECT(AL53)),INDIRECT(AL53),NA())</f>
        <v>#N/A</v>
      </c>
      <c r="AP53" s="21" t="e">
        <f aca="false">IF($P$2="inh",100*(AN53-Q$22)/(Q$26-Q$22),IF($P$2="act",100*(AN53-Q$26)/(Q$22-Q$26),"Check M2"))</f>
        <v>#N/A</v>
      </c>
      <c r="AQ53" s="21" t="str">
        <f aca="false">IF(ISNUMBER(AP53),AP53,".")</f>
        <v>.</v>
      </c>
      <c r="AR53" s="35"/>
      <c r="AS53" s="36"/>
      <c r="AT53" s="37"/>
      <c r="AU53" s="37"/>
      <c r="AV53" s="37"/>
      <c r="AX53" s="36"/>
      <c r="AY53" s="37"/>
      <c r="AZ53" s="37"/>
      <c r="BA53" s="37"/>
      <c r="BC53" s="36"/>
      <c r="BD53" s="37"/>
      <c r="BE53" s="37"/>
      <c r="BF53" s="37"/>
      <c r="BI53" s="37"/>
      <c r="BJ53" s="37"/>
      <c r="BK53" s="37"/>
      <c r="BN53" s="37"/>
      <c r="BO53" s="37"/>
      <c r="BP53" s="37"/>
      <c r="BS53" s="37"/>
      <c r="BT53" s="37"/>
      <c r="BU53" s="37"/>
      <c r="BW53" s="35"/>
    </row>
    <row r="54" customFormat="false" ht="12.75" hidden="false" customHeight="false" outlineLevel="0" collapsed="false">
      <c r="B54" s="37" t="s">
        <v>74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7" t="s">
        <v>58</v>
      </c>
      <c r="Q54" s="48" t="e">
        <f aca="false">AVERAGE(D52:D59,G52:G59,J52:J59,M52:M59)</f>
        <v>#DIV/0!</v>
      </c>
      <c r="R54" s="49" t="e">
        <f aca="false">100*(Q55/SQRT($P$3))/Q54</f>
        <v>#DIV/0!</v>
      </c>
      <c r="AH54" s="22" t="s">
        <v>174</v>
      </c>
      <c r="AI54" s="20" t="n">
        <f aca="false">AI53+1</f>
        <v>52</v>
      </c>
      <c r="AJ54" s="22" t="s">
        <v>233</v>
      </c>
      <c r="AK54" s="22" t="s">
        <v>234</v>
      </c>
      <c r="AL54" s="22" t="s">
        <v>235</v>
      </c>
      <c r="AM54" s="20" t="e">
        <f aca="true">IF(ISNUMBER(INDIRECT(AJ54)),INDIRECT(AJ54),NA())</f>
        <v>#N/A</v>
      </c>
      <c r="AN54" s="20" t="e">
        <f aca="true">IF(ISNUMBER(INDIRECT(AK54)),INDIRECT(AK54),NA())</f>
        <v>#N/A</v>
      </c>
      <c r="AO54" s="20" t="e">
        <f aca="true">IF(ISNUMBER(INDIRECT(AL54)),INDIRECT(AL54),NA())</f>
        <v>#N/A</v>
      </c>
      <c r="AP54" s="21" t="e">
        <f aca="false">IF($P$2="inh",100*(AN54-Q$22)/(Q$26-Q$22),IF($P$2="act",100*(AN54-Q$26)/(Q$22-Q$26),"Check M2"))</f>
        <v>#N/A</v>
      </c>
      <c r="AQ54" s="21" t="str">
        <f aca="false">IF(ISNUMBER(AP54),AP54,".")</f>
        <v>.</v>
      </c>
      <c r="AR54" s="35"/>
      <c r="AS54" s="36"/>
      <c r="AT54" s="37"/>
      <c r="AU54" s="37"/>
      <c r="AV54" s="37"/>
      <c r="AX54" s="36"/>
      <c r="AY54" s="37"/>
      <c r="AZ54" s="37"/>
      <c r="BA54" s="37"/>
      <c r="BC54" s="36"/>
      <c r="BD54" s="37"/>
      <c r="BE54" s="37"/>
      <c r="BF54" s="37"/>
      <c r="BI54" s="37"/>
      <c r="BJ54" s="37"/>
      <c r="BK54" s="37"/>
      <c r="BN54" s="37"/>
      <c r="BO54" s="37"/>
      <c r="BP54" s="37"/>
      <c r="BS54" s="37"/>
      <c r="BT54" s="37"/>
      <c r="BU54" s="37"/>
      <c r="BW54" s="35"/>
    </row>
    <row r="55" customFormat="false" ht="12.75" hidden="false" customHeight="false" outlineLevel="0" collapsed="false">
      <c r="B55" s="37" t="s">
        <v>8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6"/>
      <c r="P55" s="47" t="s">
        <v>91</v>
      </c>
      <c r="Q55" s="48" t="e">
        <f aca="false">STDEV(D52:D59,G52:G59,J52:J59,M52:M59)</f>
        <v>#DIV/0!</v>
      </c>
      <c r="R55" s="49"/>
      <c r="AH55" s="22" t="s">
        <v>174</v>
      </c>
      <c r="AI55" s="20" t="n">
        <f aca="false">AI54+1</f>
        <v>53</v>
      </c>
      <c r="AJ55" s="22" t="s">
        <v>236</v>
      </c>
      <c r="AK55" s="22" t="s">
        <v>237</v>
      </c>
      <c r="AL55" s="22" t="s">
        <v>238</v>
      </c>
      <c r="AM55" s="20" t="e">
        <f aca="true">IF(ISNUMBER(INDIRECT(AJ55)),INDIRECT(AJ55),NA())</f>
        <v>#N/A</v>
      </c>
      <c r="AN55" s="20" t="e">
        <f aca="true">IF(ISNUMBER(INDIRECT(AK55)),INDIRECT(AK55),NA())</f>
        <v>#N/A</v>
      </c>
      <c r="AO55" s="20" t="e">
        <f aca="true">IF(ISNUMBER(INDIRECT(AL55)),INDIRECT(AL55),NA())</f>
        <v>#N/A</v>
      </c>
      <c r="AP55" s="21" t="e">
        <f aca="false">IF($P$2="inh",100*(AN55-Q$22)/(Q$26-Q$22),IF($P$2="act",100*(AN55-Q$26)/(Q$22-Q$26),"Check M2"))</f>
        <v>#N/A</v>
      </c>
      <c r="AQ55" s="21" t="str">
        <f aca="false">IF(ISNUMBER(AP55),AP55,".")</f>
        <v>.</v>
      </c>
      <c r="AR55" s="35"/>
      <c r="AS55" s="36"/>
      <c r="AT55" s="37"/>
      <c r="AU55" s="37"/>
      <c r="AV55" s="37"/>
      <c r="AX55" s="36"/>
      <c r="AY55" s="37"/>
      <c r="AZ55" s="37"/>
      <c r="BA55" s="37"/>
      <c r="BC55" s="36"/>
      <c r="BD55" s="37"/>
      <c r="BE55" s="37"/>
      <c r="BF55" s="37"/>
      <c r="BI55" s="37"/>
      <c r="BJ55" s="37"/>
      <c r="BK55" s="37"/>
      <c r="BN55" s="37"/>
      <c r="BO55" s="37"/>
      <c r="BP55" s="37"/>
      <c r="BS55" s="37"/>
      <c r="BT55" s="37"/>
      <c r="BU55" s="37"/>
      <c r="BW55" s="35"/>
    </row>
    <row r="56" customFormat="false" ht="12.75" hidden="false" customHeight="false" outlineLevel="0" collapsed="false">
      <c r="B56" s="37" t="s">
        <v>8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6"/>
      <c r="P56" s="47" t="s">
        <v>59</v>
      </c>
      <c r="Q56" s="48" t="e">
        <f aca="false">AVERAGE(E52:E59,H52:H59,K52:K59,N52:N59)</f>
        <v>#DIV/0!</v>
      </c>
      <c r="R56" s="49" t="e">
        <f aca="false">100*(Q57/SQRT($P$3))/Q56</f>
        <v>#DIV/0!</v>
      </c>
      <c r="AH56" s="22" t="s">
        <v>174</v>
      </c>
      <c r="AI56" s="20" t="n">
        <f aca="false">AI55+1</f>
        <v>54</v>
      </c>
      <c r="AJ56" s="22" t="s">
        <v>239</v>
      </c>
      <c r="AK56" s="22" t="s">
        <v>240</v>
      </c>
      <c r="AL56" s="22" t="s">
        <v>241</v>
      </c>
      <c r="AM56" s="20" t="e">
        <f aca="true">IF(ISNUMBER(INDIRECT(AJ56)),INDIRECT(AJ56),NA())</f>
        <v>#N/A</v>
      </c>
      <c r="AN56" s="20" t="e">
        <f aca="true">IF(ISNUMBER(INDIRECT(AK56)),INDIRECT(AK56),NA())</f>
        <v>#N/A</v>
      </c>
      <c r="AO56" s="20" t="e">
        <f aca="true">IF(ISNUMBER(INDIRECT(AL56)),INDIRECT(AL56),NA())</f>
        <v>#N/A</v>
      </c>
      <c r="AP56" s="21" t="e">
        <f aca="false">IF($P$2="inh",100*(AN56-Q$22)/(Q$26-Q$22),IF($P$2="act",100*(AN56-Q$26)/(Q$22-Q$26),"Check M2"))</f>
        <v>#N/A</v>
      </c>
      <c r="AQ56" s="21" t="str">
        <f aca="false">IF(ISNUMBER(AP56),AP56,".")</f>
        <v>.</v>
      </c>
      <c r="AR56" s="35"/>
      <c r="AS56" s="36"/>
      <c r="AT56" s="37"/>
      <c r="AU56" s="37"/>
      <c r="AV56" s="37"/>
      <c r="AX56" s="36"/>
      <c r="AY56" s="37"/>
      <c r="AZ56" s="37"/>
      <c r="BA56" s="37"/>
      <c r="BC56" s="36"/>
      <c r="BD56" s="37"/>
      <c r="BE56" s="37"/>
      <c r="BF56" s="37"/>
      <c r="BI56" s="37"/>
      <c r="BJ56" s="37"/>
      <c r="BK56" s="37"/>
      <c r="BN56" s="37"/>
      <c r="BO56" s="37"/>
      <c r="BP56" s="37"/>
      <c r="BS56" s="37"/>
      <c r="BT56" s="37"/>
      <c r="BU56" s="37"/>
      <c r="BW56" s="35"/>
    </row>
    <row r="57" customFormat="false" ht="12.75" hidden="false" customHeight="false" outlineLevel="0" collapsed="false">
      <c r="B57" s="37" t="s">
        <v>86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6"/>
      <c r="P57" s="47"/>
      <c r="Q57" s="48" t="e">
        <f aca="false">STDEV(E52:E59,H52:H59,K52:K59,N52:N59)</f>
        <v>#DIV/0!</v>
      </c>
      <c r="R57" s="60"/>
      <c r="AH57" s="22" t="s">
        <v>174</v>
      </c>
      <c r="AI57" s="20" t="n">
        <f aca="false">AI56+1</f>
        <v>55</v>
      </c>
      <c r="AJ57" s="22" t="s">
        <v>242</v>
      </c>
      <c r="AK57" s="22" t="s">
        <v>243</v>
      </c>
      <c r="AL57" s="22" t="s">
        <v>244</v>
      </c>
      <c r="AM57" s="20" t="e">
        <f aca="true">IF(ISNUMBER(INDIRECT(AJ57)),INDIRECT(AJ57),NA())</f>
        <v>#N/A</v>
      </c>
      <c r="AN57" s="20" t="e">
        <f aca="true">IF(ISNUMBER(INDIRECT(AK57)),INDIRECT(AK57),NA())</f>
        <v>#N/A</v>
      </c>
      <c r="AO57" s="20" t="e">
        <f aca="true">IF(ISNUMBER(INDIRECT(AL57)),INDIRECT(AL57),NA())</f>
        <v>#N/A</v>
      </c>
      <c r="AP57" s="21" t="e">
        <f aca="false">IF($P$2="inh",100*(AN57-Q$22)/(Q$26-Q$22),IF($P$2="act",100*(AN57-Q$26)/(Q$22-Q$26),"Check M2"))</f>
        <v>#N/A</v>
      </c>
      <c r="AQ57" s="21" t="str">
        <f aca="false">IF(ISNUMBER(AP57),AP57,".")</f>
        <v>.</v>
      </c>
      <c r="AR57" s="35"/>
      <c r="AS57" s="36"/>
      <c r="AT57" s="37"/>
      <c r="AU57" s="37"/>
      <c r="AV57" s="37"/>
      <c r="AX57" s="36"/>
      <c r="AY57" s="37"/>
      <c r="AZ57" s="37"/>
      <c r="BA57" s="37"/>
      <c r="BC57" s="36"/>
      <c r="BD57" s="37"/>
      <c r="BE57" s="37"/>
      <c r="BF57" s="37"/>
      <c r="BI57" s="37"/>
      <c r="BJ57" s="37"/>
      <c r="BK57" s="37"/>
      <c r="BN57" s="37"/>
      <c r="BO57" s="37"/>
      <c r="BP57" s="37"/>
      <c r="BS57" s="37"/>
      <c r="BT57" s="37"/>
      <c r="BU57" s="37"/>
      <c r="BW57" s="35"/>
    </row>
    <row r="58" customFormat="false" ht="13.5" hidden="false" customHeight="false" outlineLevel="0" collapsed="false">
      <c r="B58" s="37" t="s">
        <v>9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  <c r="P58" s="47" t="s">
        <v>61</v>
      </c>
      <c r="Q58" s="48" t="e">
        <f aca="false">AVERAGE(AQ99:AQ130)</f>
        <v>#DIV/0!</v>
      </c>
      <c r="R58" s="49" t="e">
        <f aca="false">100*(Q59/SQRT($P$3))/Q58</f>
        <v>#DIV/0!</v>
      </c>
      <c r="AH58" s="22" t="s">
        <v>174</v>
      </c>
      <c r="AI58" s="50" t="n">
        <f aca="false">AI57+1</f>
        <v>56</v>
      </c>
      <c r="AJ58" s="51" t="s">
        <v>245</v>
      </c>
      <c r="AK58" s="51" t="s">
        <v>246</v>
      </c>
      <c r="AL58" s="51" t="s">
        <v>247</v>
      </c>
      <c r="AM58" s="50" t="e">
        <f aca="true">IF(ISNUMBER(INDIRECT(AJ58)),INDIRECT(AJ58),NA())</f>
        <v>#N/A</v>
      </c>
      <c r="AN58" s="50" t="e">
        <f aca="true">IF(ISNUMBER(INDIRECT(AK58)),INDIRECT(AK58),NA())</f>
        <v>#N/A</v>
      </c>
      <c r="AO58" s="50" t="e">
        <f aca="true">IF(ISNUMBER(INDIRECT(AL58)),INDIRECT(AL58),NA())</f>
        <v>#N/A</v>
      </c>
      <c r="AP58" s="63" t="e">
        <f aca="false">IF($P$2="inh",100*(AN58-Q$22)/(Q$26-Q$22),IF($P$2="act",100*(AN58-Q$26)/(Q$22-Q$26),"Check M2"))</f>
        <v>#N/A</v>
      </c>
      <c r="AQ58" s="63" t="str">
        <f aca="false">IF(ISNUMBER(AP58),AP58,".")</f>
        <v>.</v>
      </c>
      <c r="AR58" s="35"/>
      <c r="AS58" s="37"/>
      <c r="AT58" s="37"/>
      <c r="AU58" s="37"/>
      <c r="AV58" s="37"/>
      <c r="AX58" s="37"/>
      <c r="AY58" s="37"/>
      <c r="AZ58" s="37"/>
      <c r="BA58" s="37"/>
      <c r="BC58" s="37"/>
      <c r="BD58" s="37"/>
      <c r="BE58" s="37"/>
      <c r="BF58" s="37"/>
      <c r="BI58" s="37"/>
      <c r="BJ58" s="37"/>
      <c r="BK58" s="37"/>
      <c r="BN58" s="37"/>
      <c r="BO58" s="37"/>
      <c r="BP58" s="37"/>
      <c r="BS58" s="37"/>
      <c r="BT58" s="37"/>
      <c r="BU58" s="37"/>
      <c r="BW58" s="35"/>
    </row>
    <row r="59" customFormat="false" ht="13.5" hidden="false" customHeight="false" outlineLevel="0" collapsed="false">
      <c r="B59" s="37" t="s">
        <v>19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6"/>
      <c r="P59" s="52"/>
      <c r="Q59" s="48" t="e">
        <f aca="false">STDEV(AQ99:AQ130)</f>
        <v>#DIV/0!</v>
      </c>
      <c r="R59" s="22"/>
      <c r="AH59" s="22" t="s">
        <v>174</v>
      </c>
      <c r="AI59" s="20" t="n">
        <f aca="false">AI58+1</f>
        <v>57</v>
      </c>
      <c r="AJ59" s="22" t="s">
        <v>248</v>
      </c>
      <c r="AK59" s="22" t="s">
        <v>249</v>
      </c>
      <c r="AL59" s="22" t="s">
        <v>250</v>
      </c>
      <c r="AM59" s="20" t="e">
        <f aca="true">IF(ISNUMBER(INDIRECT(AJ59)),INDIRECT(AJ59),NA())</f>
        <v>#N/A</v>
      </c>
      <c r="AN59" s="20" t="e">
        <f aca="true">IF(ISNUMBER(INDIRECT(AK59)),INDIRECT(AK59),NA())</f>
        <v>#N/A</v>
      </c>
      <c r="AO59" s="20" t="e">
        <f aca="true">IF(ISNUMBER(INDIRECT(AL59)),INDIRECT(AL59),NA())</f>
        <v>#N/A</v>
      </c>
      <c r="AP59" s="21" t="e">
        <f aca="false">IF($P$2="inh",100*(AN59-Q$22)/(Q$26-Q$22),IF($P$2="act",100*(AN59-Q$26)/(Q$22-Q$26),"Check M2"))</f>
        <v>#N/A</v>
      </c>
      <c r="AQ59" s="21" t="str">
        <f aca="false">IF(ISNUMBER(AP59),AP59,".")</f>
        <v>.</v>
      </c>
      <c r="AR59" s="35"/>
      <c r="AS59" s="36"/>
      <c r="AT59" s="37"/>
      <c r="AU59" s="37"/>
      <c r="AV59" s="37"/>
      <c r="AX59" s="36"/>
      <c r="AY59" s="37"/>
      <c r="AZ59" s="37"/>
      <c r="BA59" s="37"/>
      <c r="BC59" s="36"/>
      <c r="BD59" s="37"/>
      <c r="BE59" s="37"/>
      <c r="BF59" s="37"/>
      <c r="BI59" s="37"/>
      <c r="BJ59" s="37"/>
      <c r="BK59" s="37"/>
      <c r="BN59" s="37"/>
      <c r="BO59" s="37"/>
      <c r="BP59" s="37"/>
      <c r="BS59" s="37"/>
      <c r="BT59" s="37"/>
      <c r="BU59" s="37"/>
      <c r="BW59" s="35"/>
    </row>
    <row r="60" customFormat="false" ht="12.75" hidden="false" customHeight="false" outlineLevel="0" collapsed="false">
      <c r="B60" s="37"/>
      <c r="C60" s="54" t="s">
        <v>19</v>
      </c>
      <c r="D60" s="54" t="s">
        <v>20</v>
      </c>
      <c r="E60" s="54" t="s">
        <v>21</v>
      </c>
      <c r="F60" s="54" t="s">
        <v>19</v>
      </c>
      <c r="G60" s="54" t="s">
        <v>20</v>
      </c>
      <c r="H60" s="54" t="s">
        <v>21</v>
      </c>
      <c r="I60" s="54" t="s">
        <v>19</v>
      </c>
      <c r="J60" s="54" t="s">
        <v>20</v>
      </c>
      <c r="K60" s="54" t="s">
        <v>21</v>
      </c>
      <c r="L60" s="54" t="s">
        <v>19</v>
      </c>
      <c r="M60" s="54" t="s">
        <v>20</v>
      </c>
      <c r="N60" s="54" t="s">
        <v>21</v>
      </c>
      <c r="O60" s="55"/>
      <c r="AH60" s="22" t="s">
        <v>174</v>
      </c>
      <c r="AI60" s="20" t="n">
        <f aca="false">AI59+1</f>
        <v>58</v>
      </c>
      <c r="AJ60" s="22" t="s">
        <v>251</v>
      </c>
      <c r="AK60" s="22" t="s">
        <v>252</v>
      </c>
      <c r="AL60" s="22" t="s">
        <v>253</v>
      </c>
      <c r="AM60" s="20" t="e">
        <f aca="true">IF(ISNUMBER(INDIRECT(AJ60)),INDIRECT(AJ60),NA())</f>
        <v>#N/A</v>
      </c>
      <c r="AN60" s="20" t="e">
        <f aca="true">IF(ISNUMBER(INDIRECT(AK60)),INDIRECT(AK60),NA())</f>
        <v>#N/A</v>
      </c>
      <c r="AO60" s="20" t="e">
        <f aca="true">IF(ISNUMBER(INDIRECT(AL60)),INDIRECT(AL60),NA())</f>
        <v>#N/A</v>
      </c>
      <c r="AP60" s="21" t="e">
        <f aca="false">IF($P$2="inh",100*(AN60-Q$22)/(Q$26-Q$22),IF($P$2="act",100*(AN60-Q$26)/(Q$22-Q$26),"Check M2"))</f>
        <v>#N/A</v>
      </c>
      <c r="AQ60" s="21" t="str">
        <f aca="false">IF(ISNUMBER(AP60),AP60,".")</f>
        <v>.</v>
      </c>
      <c r="AR60" s="35"/>
      <c r="AS60" s="36"/>
      <c r="AT60" s="37"/>
      <c r="AU60" s="37"/>
      <c r="AV60" s="37"/>
      <c r="AX60" s="36"/>
      <c r="AY60" s="37"/>
      <c r="AZ60" s="37"/>
      <c r="BA60" s="37"/>
      <c r="BC60" s="36"/>
      <c r="BD60" s="37"/>
      <c r="BE60" s="37"/>
      <c r="BF60" s="37"/>
      <c r="BI60" s="37"/>
      <c r="BJ60" s="37"/>
      <c r="BK60" s="37"/>
      <c r="BN60" s="37"/>
      <c r="BO60" s="37"/>
      <c r="BP60" s="37"/>
      <c r="BS60" s="37"/>
      <c r="BT60" s="37"/>
      <c r="BU60" s="37"/>
      <c r="BW60" s="35"/>
    </row>
    <row r="61" customFormat="false" ht="12.75" hidden="false" customHeight="true" outlineLevel="0" collapsed="false">
      <c r="B61" s="37"/>
      <c r="C61" s="55"/>
      <c r="D61" s="55"/>
      <c r="E61" s="55"/>
      <c r="F61" s="55"/>
      <c r="G61" s="55"/>
      <c r="H61" s="55"/>
      <c r="I61" s="55"/>
      <c r="J61" s="56" t="s">
        <v>111</v>
      </c>
      <c r="K61" s="56" t="s">
        <v>112</v>
      </c>
      <c r="L61" s="56" t="s">
        <v>113</v>
      </c>
      <c r="M61" s="56" t="s">
        <v>114</v>
      </c>
      <c r="N61" s="56"/>
      <c r="O61" s="55"/>
      <c r="Q61" s="20"/>
      <c r="AH61" s="22" t="s">
        <v>174</v>
      </c>
      <c r="AI61" s="20" t="n">
        <f aca="false">AI60+1</f>
        <v>59</v>
      </c>
      <c r="AJ61" s="22" t="s">
        <v>254</v>
      </c>
      <c r="AK61" s="22" t="s">
        <v>255</v>
      </c>
      <c r="AL61" s="22" t="s">
        <v>256</v>
      </c>
      <c r="AM61" s="20" t="e">
        <f aca="true">IF(ISNUMBER(INDIRECT(AJ61)),INDIRECT(AJ61),NA())</f>
        <v>#N/A</v>
      </c>
      <c r="AN61" s="20" t="e">
        <f aca="true">IF(ISNUMBER(INDIRECT(AK61)),INDIRECT(AK61),NA())</f>
        <v>#N/A</v>
      </c>
      <c r="AO61" s="20" t="e">
        <f aca="true">IF(ISNUMBER(INDIRECT(AL61)),INDIRECT(AL61),NA())</f>
        <v>#N/A</v>
      </c>
      <c r="AP61" s="21" t="e">
        <f aca="false">IF($P$2="inh",100*(AN61-Q$22)/(Q$26-Q$22),IF($P$2="act",100*(AN61-Q$26)/(Q$22-Q$26),"Check M2"))</f>
        <v>#N/A</v>
      </c>
      <c r="AQ61" s="21" t="str">
        <f aca="false">IF(ISNUMBER(AP61),AP61,".")</f>
        <v>.</v>
      </c>
      <c r="AR61" s="35"/>
      <c r="AS61" s="36"/>
      <c r="AT61" s="37"/>
      <c r="AU61" s="37"/>
      <c r="AV61" s="37"/>
      <c r="AX61" s="36"/>
      <c r="AY61" s="37"/>
      <c r="AZ61" s="37"/>
      <c r="BA61" s="37"/>
      <c r="BC61" s="36"/>
      <c r="BD61" s="37"/>
      <c r="BE61" s="37"/>
      <c r="BF61" s="37"/>
      <c r="BI61" s="37"/>
      <c r="BJ61" s="37"/>
      <c r="BK61" s="37"/>
      <c r="BN61" s="37"/>
      <c r="BO61" s="37"/>
      <c r="BP61" s="37"/>
      <c r="BS61" s="37"/>
      <c r="BT61" s="37"/>
      <c r="BU61" s="37"/>
      <c r="BW61" s="35"/>
    </row>
    <row r="62" customFormat="false" ht="12.75" hidden="false" customHeight="false" outlineLevel="0" collapsed="false">
      <c r="B62" s="37"/>
      <c r="C62" s="55"/>
      <c r="D62" s="55"/>
      <c r="E62" s="55"/>
      <c r="F62" s="55"/>
      <c r="G62" s="55"/>
      <c r="H62" s="55"/>
      <c r="I62" s="55"/>
      <c r="J62" s="57" t="e">
        <f aca="false">(Q52-Q56-3*(Q53+Q57)/SQRT($P$3))/(Q53/SQRT($P$3))</f>
        <v>#DIV/0!</v>
      </c>
      <c r="K62" s="57" t="e">
        <f aca="false">(Q52-Q56-3*(Q53+Q57)/SQRT($P$3))/(Q52-Q56)</f>
        <v>#DIV/0!</v>
      </c>
      <c r="L62" s="58" t="e">
        <f aca="false">100*(Q52-Q56)/Q52</f>
        <v>#DIV/0!</v>
      </c>
      <c r="M62" s="59" t="e">
        <f aca="false">Q52/Q56</f>
        <v>#DIV/0!</v>
      </c>
      <c r="N62" s="59"/>
      <c r="O62" s="55"/>
      <c r="Q62" s="20"/>
      <c r="AH62" s="22" t="s">
        <v>174</v>
      </c>
      <c r="AI62" s="20" t="n">
        <f aca="false">AI61+1</f>
        <v>60</v>
      </c>
      <c r="AJ62" s="22" t="s">
        <v>257</v>
      </c>
      <c r="AK62" s="22" t="s">
        <v>258</v>
      </c>
      <c r="AL62" s="22" t="s">
        <v>259</v>
      </c>
      <c r="AM62" s="20" t="e">
        <f aca="true">IF(ISNUMBER(INDIRECT(AJ62)),INDIRECT(AJ62),NA())</f>
        <v>#N/A</v>
      </c>
      <c r="AN62" s="20" t="e">
        <f aca="true">IF(ISNUMBER(INDIRECT(AK62)),INDIRECT(AK62),NA())</f>
        <v>#N/A</v>
      </c>
      <c r="AO62" s="20" t="e">
        <f aca="true">IF(ISNUMBER(INDIRECT(AL62)),INDIRECT(AL62),NA())</f>
        <v>#N/A</v>
      </c>
      <c r="AP62" s="21" t="e">
        <f aca="false">IF($P$2="inh",100*(AN62-Q$22)/(Q$26-Q$22),IF($P$2="act",100*(AN62-Q$26)/(Q$22-Q$26),"Check M2"))</f>
        <v>#N/A</v>
      </c>
      <c r="AQ62" s="21" t="str">
        <f aca="false">IF(ISNUMBER(AP62),AP62,".")</f>
        <v>.</v>
      </c>
      <c r="AR62" s="35"/>
      <c r="AS62" s="36"/>
      <c r="AT62" s="37"/>
      <c r="AU62" s="37"/>
      <c r="AV62" s="37"/>
      <c r="AX62" s="36"/>
      <c r="AY62" s="37"/>
      <c r="AZ62" s="37"/>
      <c r="BA62" s="37"/>
      <c r="BC62" s="36"/>
      <c r="BD62" s="37"/>
      <c r="BE62" s="37"/>
      <c r="BF62" s="37"/>
      <c r="BI62" s="37"/>
      <c r="BJ62" s="37"/>
      <c r="BK62" s="37"/>
      <c r="BN62" s="37"/>
      <c r="BO62" s="37"/>
      <c r="BP62" s="37"/>
      <c r="BS62" s="37"/>
      <c r="BT62" s="37"/>
      <c r="BU62" s="37"/>
      <c r="BW62" s="35"/>
    </row>
    <row r="63" customFormat="false" ht="12.75" hidden="false" customHeight="false" outlineLevel="0" collapsed="false">
      <c r="B63" s="37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48"/>
      <c r="R63" s="21"/>
      <c r="AH63" s="22" t="s">
        <v>174</v>
      </c>
      <c r="AI63" s="20" t="n">
        <f aca="false">AI62+1</f>
        <v>61</v>
      </c>
      <c r="AJ63" s="22" t="s">
        <v>260</v>
      </c>
      <c r="AK63" s="22" t="s">
        <v>261</v>
      </c>
      <c r="AL63" s="22" t="s">
        <v>262</v>
      </c>
      <c r="AM63" s="20" t="e">
        <f aca="true">IF(ISNUMBER(INDIRECT(AJ63)),INDIRECT(AJ63),NA())</f>
        <v>#N/A</v>
      </c>
      <c r="AN63" s="20" t="e">
        <f aca="true">IF(ISNUMBER(INDIRECT(AK63)),INDIRECT(AK63),NA())</f>
        <v>#N/A</v>
      </c>
      <c r="AO63" s="20" t="e">
        <f aca="true">IF(ISNUMBER(INDIRECT(AL63)),INDIRECT(AL63),NA())</f>
        <v>#N/A</v>
      </c>
      <c r="AP63" s="21" t="e">
        <f aca="false">IF($P$2="inh",100*(AN63-Q$22)/(Q$26-Q$22),IF($P$2="act",100*(AN63-Q$26)/(Q$22-Q$26),"Check M2"))</f>
        <v>#N/A</v>
      </c>
      <c r="AQ63" s="21" t="str">
        <f aca="false">IF(ISNUMBER(AP63),AP63,".")</f>
        <v>.</v>
      </c>
      <c r="AR63" s="35"/>
      <c r="AS63" s="36"/>
      <c r="AT63" s="37"/>
      <c r="AU63" s="37"/>
      <c r="AV63" s="37"/>
      <c r="AX63" s="36"/>
      <c r="AY63" s="37"/>
      <c r="AZ63" s="37"/>
      <c r="BA63" s="37"/>
      <c r="BC63" s="36"/>
      <c r="BD63" s="37"/>
      <c r="BE63" s="37"/>
      <c r="BF63" s="37"/>
      <c r="BI63" s="37"/>
      <c r="BJ63" s="37"/>
      <c r="BK63" s="37"/>
      <c r="BN63" s="37"/>
      <c r="BO63" s="37"/>
      <c r="BP63" s="37"/>
      <c r="BS63" s="37"/>
      <c r="BT63" s="37"/>
      <c r="BU63" s="37"/>
      <c r="BW63" s="35"/>
    </row>
    <row r="64" customFormat="false" ht="12.75" hidden="false" customHeight="false" outlineLevel="0" collapsed="false">
      <c r="B64" s="37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48"/>
      <c r="R64" s="21"/>
      <c r="AH64" s="22" t="s">
        <v>174</v>
      </c>
      <c r="AI64" s="20" t="n">
        <f aca="false">AI63+1</f>
        <v>62</v>
      </c>
      <c r="AJ64" s="22" t="s">
        <v>263</v>
      </c>
      <c r="AK64" s="22" t="s">
        <v>264</v>
      </c>
      <c r="AL64" s="22" t="s">
        <v>265</v>
      </c>
      <c r="AM64" s="20" t="e">
        <f aca="true">IF(ISNUMBER(INDIRECT(AJ64)),INDIRECT(AJ64),NA())</f>
        <v>#N/A</v>
      </c>
      <c r="AN64" s="20" t="e">
        <f aca="true">IF(ISNUMBER(INDIRECT(AK64)),INDIRECT(AK64),NA())</f>
        <v>#N/A</v>
      </c>
      <c r="AO64" s="20" t="e">
        <f aca="true">IF(ISNUMBER(INDIRECT(AL64)),INDIRECT(AL64),NA())</f>
        <v>#N/A</v>
      </c>
      <c r="AP64" s="21" t="e">
        <f aca="false">IF($P$2="inh",100*(AN64-Q$22)/(Q$26-Q$22),IF($P$2="act",100*(AN64-Q$26)/(Q$22-Q$26),"Check M2"))</f>
        <v>#N/A</v>
      </c>
      <c r="AQ64" s="21" t="str">
        <f aca="false">IF(ISNUMBER(AP64),AP64,".")</f>
        <v>.</v>
      </c>
      <c r="AR64" s="35"/>
      <c r="AS64" s="36"/>
      <c r="AT64" s="37"/>
      <c r="AU64" s="37"/>
      <c r="AV64" s="37"/>
      <c r="AX64" s="36"/>
      <c r="AY64" s="37"/>
      <c r="AZ64" s="37"/>
      <c r="BA64" s="37"/>
      <c r="BC64" s="36"/>
      <c r="BD64" s="37"/>
      <c r="BE64" s="37"/>
      <c r="BF64" s="37"/>
      <c r="BI64" s="37"/>
      <c r="BJ64" s="37"/>
      <c r="BK64" s="37"/>
      <c r="BN64" s="37"/>
      <c r="BO64" s="37"/>
      <c r="BP64" s="37"/>
      <c r="BS64" s="37"/>
      <c r="BT64" s="37"/>
      <c r="BU64" s="37"/>
      <c r="BW64" s="35"/>
    </row>
    <row r="65" customFormat="false" ht="12.75" hidden="false" customHeight="false" outlineLevel="0" collapsed="false">
      <c r="B65" s="39" t="s">
        <v>26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60"/>
      <c r="AH65" s="22" t="s">
        <v>174</v>
      </c>
      <c r="AI65" s="20" t="n">
        <f aca="false">AI64+1</f>
        <v>63</v>
      </c>
      <c r="AJ65" s="22" t="s">
        <v>267</v>
      </c>
      <c r="AK65" s="22" t="s">
        <v>268</v>
      </c>
      <c r="AL65" s="22" t="s">
        <v>269</v>
      </c>
      <c r="AM65" s="20" t="e">
        <f aca="true">IF(ISNUMBER(INDIRECT(AJ65)),INDIRECT(AJ65),NA())</f>
        <v>#N/A</v>
      </c>
      <c r="AN65" s="20" t="e">
        <f aca="true">IF(ISNUMBER(INDIRECT(AK65)),INDIRECT(AK65),NA())</f>
        <v>#N/A</v>
      </c>
      <c r="AO65" s="20" t="e">
        <f aca="true">IF(ISNUMBER(INDIRECT(AL65)),INDIRECT(AL65),NA())</f>
        <v>#N/A</v>
      </c>
      <c r="AP65" s="21" t="e">
        <f aca="false">IF($P$2="inh",100*(AN65-Q$22)/(Q$26-Q$22),IF($P$2="act",100*(AN65-Q$26)/(Q$22-Q$26),"Check M2"))</f>
        <v>#N/A</v>
      </c>
      <c r="AQ65" s="21" t="str">
        <f aca="false">IF(ISNUMBER(AP65),AP65,".")</f>
        <v>.</v>
      </c>
      <c r="AR65" s="35"/>
      <c r="AS65" s="36"/>
      <c r="AT65" s="37"/>
      <c r="AU65" s="37"/>
      <c r="AV65" s="37"/>
      <c r="AX65" s="36"/>
      <c r="AY65" s="37"/>
      <c r="AZ65" s="37"/>
      <c r="BA65" s="37"/>
      <c r="BC65" s="36"/>
      <c r="BD65" s="37"/>
      <c r="BE65" s="37"/>
      <c r="BF65" s="37"/>
      <c r="BI65" s="37"/>
      <c r="BJ65" s="37"/>
      <c r="BK65" s="37"/>
      <c r="BN65" s="37"/>
      <c r="BO65" s="37"/>
      <c r="BP65" s="37"/>
      <c r="BS65" s="37"/>
      <c r="BT65" s="37"/>
      <c r="BU65" s="37"/>
      <c r="BW65" s="35"/>
    </row>
    <row r="66" customFormat="false" ht="13.5" hidden="false" customHeight="false" outlineLevel="0" collapsed="false">
      <c r="B66" s="20" t="s">
        <v>62</v>
      </c>
      <c r="C66" s="61" t="n">
        <v>1</v>
      </c>
      <c r="D66" s="61" t="n">
        <v>2</v>
      </c>
      <c r="E66" s="61" t="n">
        <v>3</v>
      </c>
      <c r="F66" s="61" t="n">
        <v>4</v>
      </c>
      <c r="G66" s="61" t="n">
        <v>5</v>
      </c>
      <c r="H66" s="61" t="n">
        <v>6</v>
      </c>
      <c r="I66" s="61" t="n">
        <v>7</v>
      </c>
      <c r="J66" s="61" t="n">
        <v>8</v>
      </c>
      <c r="K66" s="61" t="n">
        <v>9</v>
      </c>
      <c r="L66" s="61" t="n">
        <v>10</v>
      </c>
      <c r="M66" s="61" t="n">
        <v>11</v>
      </c>
      <c r="N66" s="61" t="n">
        <v>12</v>
      </c>
      <c r="O66" s="55"/>
      <c r="P66" s="41" t="s">
        <v>75</v>
      </c>
      <c r="Q66" s="42" t="s">
        <v>76</v>
      </c>
      <c r="R66" s="43" t="s">
        <v>77</v>
      </c>
      <c r="S66" s="43"/>
      <c r="AH66" s="40" t="s">
        <v>174</v>
      </c>
      <c r="AI66" s="50" t="n">
        <f aca="false">AI65+1</f>
        <v>64</v>
      </c>
      <c r="AJ66" s="51" t="s">
        <v>270</v>
      </c>
      <c r="AK66" s="51" t="s">
        <v>271</v>
      </c>
      <c r="AL66" s="51" t="s">
        <v>272</v>
      </c>
      <c r="AM66" s="50" t="e">
        <f aca="true">IF(ISNUMBER(INDIRECT(AJ66)),INDIRECT(AJ66),NA())</f>
        <v>#N/A</v>
      </c>
      <c r="AN66" s="50" t="e">
        <f aca="true">IF(ISNUMBER(INDIRECT(AK66)),INDIRECT(AK66),NA())</f>
        <v>#N/A</v>
      </c>
      <c r="AO66" s="50" t="e">
        <f aca="true">IF(ISNUMBER(INDIRECT(AL66)),INDIRECT(AL66),NA())</f>
        <v>#N/A</v>
      </c>
      <c r="AP66" s="63" t="e">
        <f aca="false">IF($P$2="inh",100*(AN66-Q$22)/(Q$26-Q$22),IF($P$2="act",100*(AN66-Q$26)/(Q$22-Q$26),"Check M2"))</f>
        <v>#N/A</v>
      </c>
      <c r="AQ66" s="63" t="str">
        <f aca="false">IF(ISNUMBER(AP66),AP66,".")</f>
        <v>.</v>
      </c>
      <c r="AR66" s="35"/>
      <c r="AS66" s="37"/>
      <c r="AT66" s="37"/>
      <c r="AU66" s="37"/>
      <c r="AV66" s="37"/>
      <c r="AX66" s="37"/>
      <c r="AY66" s="37"/>
      <c r="AZ66" s="37"/>
      <c r="BA66" s="37"/>
      <c r="BC66" s="37"/>
      <c r="BD66" s="37"/>
      <c r="BE66" s="37"/>
      <c r="BF66" s="37"/>
      <c r="BI66" s="37"/>
      <c r="BJ66" s="37"/>
      <c r="BK66" s="37"/>
      <c r="BN66" s="37"/>
      <c r="BO66" s="37"/>
      <c r="BP66" s="37"/>
      <c r="BS66" s="37"/>
      <c r="BT66" s="37"/>
      <c r="BU66" s="37"/>
      <c r="BW66" s="35"/>
    </row>
    <row r="67" customFormat="false" ht="12.75" hidden="false" customHeight="false" outlineLevel="0" collapsed="false">
      <c r="B67" s="37" t="s">
        <v>67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62"/>
      <c r="P67" s="47" t="s">
        <v>57</v>
      </c>
      <c r="Q67" s="48" t="e">
        <f aca="false">AVERAGE(D67:D74,G67:G74,J67:J74,M67:M74)</f>
        <v>#DIV/0!</v>
      </c>
      <c r="R67" s="49" t="e">
        <f aca="false">100*(Q68/SQRT($P$3))/Q67</f>
        <v>#DIV/0!</v>
      </c>
      <c r="AH67" s="22" t="s">
        <v>273</v>
      </c>
      <c r="AI67" s="20" t="n">
        <f aca="false">AI66+1</f>
        <v>65</v>
      </c>
      <c r="AJ67" s="22" t="s">
        <v>274</v>
      </c>
      <c r="AK67" s="22" t="s">
        <v>275</v>
      </c>
      <c r="AL67" s="22" t="s">
        <v>276</v>
      </c>
      <c r="AM67" s="20" t="e">
        <f aca="true">IF(ISNUMBER(INDIRECT(AJ67)),INDIRECT(AJ67),NA())</f>
        <v>#N/A</v>
      </c>
      <c r="AN67" s="20" t="e">
        <f aca="true">IF(ISNUMBER(INDIRECT(AK67)),INDIRECT(AK67),NA())</f>
        <v>#N/A</v>
      </c>
      <c r="AO67" s="20" t="e">
        <f aca="true">IF(ISNUMBER(INDIRECT(AL67)),INDIRECT(AL67),NA())</f>
        <v>#N/A</v>
      </c>
      <c r="AP67" s="21" t="e">
        <f aca="false">IF($P$2="inh",100*(AN67-Q$37)/(Q$41-Q$37),IF($P$2="act",100*(AN67-Q$41)/(Q$37-Q$41),"Check M2"))</f>
        <v>#N/A</v>
      </c>
      <c r="AQ67" s="21" t="str">
        <f aca="false">IF(ISNUMBER(AP67),AP67,".")</f>
        <v>.</v>
      </c>
      <c r="AR67" s="35"/>
      <c r="AS67" s="36"/>
      <c r="AT67" s="37"/>
      <c r="AU67" s="37"/>
      <c r="AV67" s="37"/>
      <c r="AX67" s="36"/>
      <c r="AY67" s="37"/>
      <c r="AZ67" s="37"/>
      <c r="BA67" s="37"/>
      <c r="BC67" s="36"/>
      <c r="BD67" s="37"/>
      <c r="BE67" s="37"/>
      <c r="BF67" s="37"/>
      <c r="BI67" s="37"/>
      <c r="BJ67" s="37"/>
      <c r="BK67" s="37"/>
      <c r="BN67" s="37"/>
      <c r="BO67" s="37"/>
      <c r="BP67" s="37"/>
      <c r="BS67" s="37"/>
      <c r="BT67" s="37"/>
      <c r="BU67" s="37"/>
      <c r="BW67" s="35"/>
    </row>
    <row r="68" customFormat="false" ht="12.75" hidden="false" customHeight="false" outlineLevel="0" collapsed="false">
      <c r="B68" s="37" t="s">
        <v>70</v>
      </c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62"/>
      <c r="P68" s="47"/>
      <c r="Q68" s="48" t="e">
        <f aca="false">STDEV(D67:D74,G67:G74,J67:J74,M67:M74)</f>
        <v>#DIV/0!</v>
      </c>
      <c r="R68" s="60"/>
      <c r="AH68" s="22" t="s">
        <v>273</v>
      </c>
      <c r="AI68" s="20" t="n">
        <f aca="false">AI67+1</f>
        <v>66</v>
      </c>
      <c r="AJ68" s="22" t="s">
        <v>277</v>
      </c>
      <c r="AK68" s="22" t="s">
        <v>278</v>
      </c>
      <c r="AL68" s="22" t="s">
        <v>279</v>
      </c>
      <c r="AM68" s="20" t="e">
        <f aca="true">IF(ISNUMBER(INDIRECT(AJ68)),INDIRECT(AJ68),NA())</f>
        <v>#N/A</v>
      </c>
      <c r="AN68" s="20" t="e">
        <f aca="true">IF(ISNUMBER(INDIRECT(AK68)),INDIRECT(AK68),NA())</f>
        <v>#N/A</v>
      </c>
      <c r="AO68" s="20" t="e">
        <f aca="true">IF(ISNUMBER(INDIRECT(AL68)),INDIRECT(AL68),NA())</f>
        <v>#N/A</v>
      </c>
      <c r="AP68" s="21" t="e">
        <f aca="false">IF($P$2="inh",100*(AN68-Q$37)/(Q$41-Q$37),IF($P$2="act",100*(AN68-Q$41)/(Q$37-Q$41),"Check M2"))</f>
        <v>#N/A</v>
      </c>
      <c r="AQ68" s="21" t="str">
        <f aca="false">IF(ISNUMBER(AP68),AP68,".")</f>
        <v>.</v>
      </c>
      <c r="AR68" s="35"/>
      <c r="AS68" s="36"/>
      <c r="AT68" s="37"/>
      <c r="AU68" s="37"/>
      <c r="AV68" s="37"/>
      <c r="AX68" s="36"/>
      <c r="AY68" s="37"/>
      <c r="AZ68" s="37"/>
      <c r="BA68" s="37"/>
      <c r="BC68" s="36"/>
      <c r="BD68" s="37"/>
      <c r="BE68" s="37"/>
      <c r="BF68" s="37"/>
      <c r="BI68" s="37"/>
      <c r="BJ68" s="37"/>
      <c r="BK68" s="37"/>
      <c r="BN68" s="37"/>
      <c r="BO68" s="37"/>
      <c r="BP68" s="37"/>
      <c r="BS68" s="37"/>
      <c r="BT68" s="37"/>
      <c r="BU68" s="37"/>
      <c r="BW68" s="35"/>
    </row>
    <row r="69" customFormat="false" ht="12.75" hidden="false" customHeight="false" outlineLevel="0" collapsed="false">
      <c r="B69" s="37" t="s">
        <v>74</v>
      </c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62"/>
      <c r="P69" s="47" t="s">
        <v>58</v>
      </c>
      <c r="Q69" s="48" t="e">
        <f aca="false">AVERAGE(E67:E74,H67:H74,K67:K74,N67:N74)</f>
        <v>#DIV/0!</v>
      </c>
      <c r="R69" s="49" t="e">
        <f aca="false">100*(Q70/SQRT($P$3))/Q69</f>
        <v>#DIV/0!</v>
      </c>
      <c r="AH69" s="22" t="s">
        <v>273</v>
      </c>
      <c r="AI69" s="20" t="n">
        <f aca="false">AI68+1</f>
        <v>67</v>
      </c>
      <c r="AJ69" s="22" t="s">
        <v>280</v>
      </c>
      <c r="AK69" s="22" t="s">
        <v>281</v>
      </c>
      <c r="AL69" s="22" t="s">
        <v>282</v>
      </c>
      <c r="AM69" s="20" t="e">
        <f aca="true">IF(ISNUMBER(INDIRECT(AJ69)),INDIRECT(AJ69),NA())</f>
        <v>#N/A</v>
      </c>
      <c r="AN69" s="20" t="e">
        <f aca="true">IF(ISNUMBER(INDIRECT(AK69)),INDIRECT(AK69),NA())</f>
        <v>#N/A</v>
      </c>
      <c r="AO69" s="20" t="e">
        <f aca="true">IF(ISNUMBER(INDIRECT(AL69)),INDIRECT(AL69),NA())</f>
        <v>#N/A</v>
      </c>
      <c r="AP69" s="21" t="e">
        <f aca="false">IF($P$2="inh",100*(AN69-Q$37)/(Q$41-Q$37),IF($P$2="act",100*(AN69-Q$41)/(Q$37-Q$41),"Check M2"))</f>
        <v>#N/A</v>
      </c>
      <c r="AQ69" s="21" t="str">
        <f aca="false">IF(ISNUMBER(AP69),AP69,".")</f>
        <v>.</v>
      </c>
      <c r="AR69" s="35"/>
      <c r="AS69" s="36"/>
      <c r="AT69" s="37"/>
      <c r="AU69" s="37"/>
      <c r="AV69" s="37"/>
      <c r="AX69" s="36"/>
      <c r="AY69" s="37"/>
      <c r="AZ69" s="37"/>
      <c r="BA69" s="37"/>
      <c r="BC69" s="36"/>
      <c r="BD69" s="37"/>
      <c r="BE69" s="37"/>
      <c r="BF69" s="37"/>
      <c r="BI69" s="37"/>
      <c r="BJ69" s="37"/>
      <c r="BK69" s="37"/>
      <c r="BN69" s="37"/>
      <c r="BO69" s="37"/>
      <c r="BP69" s="37"/>
      <c r="BS69" s="37"/>
      <c r="BT69" s="37"/>
      <c r="BU69" s="37"/>
      <c r="BW69" s="35"/>
    </row>
    <row r="70" customFormat="false" ht="12.75" hidden="false" customHeight="false" outlineLevel="0" collapsed="false">
      <c r="B70" s="37" t="s">
        <v>80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62"/>
      <c r="P70" s="47" t="s">
        <v>91</v>
      </c>
      <c r="Q70" s="48" t="e">
        <f aca="false">STDEV(E67:E74,H67:H74,K67:K74,N67:N74)</f>
        <v>#DIV/0!</v>
      </c>
      <c r="R70" s="49"/>
      <c r="AH70" s="22" t="s">
        <v>273</v>
      </c>
      <c r="AI70" s="20" t="n">
        <f aca="false">AI69+1</f>
        <v>68</v>
      </c>
      <c r="AJ70" s="22" t="s">
        <v>283</v>
      </c>
      <c r="AK70" s="22" t="s">
        <v>284</v>
      </c>
      <c r="AL70" s="22" t="s">
        <v>285</v>
      </c>
      <c r="AM70" s="20" t="e">
        <f aca="true">IF(ISNUMBER(INDIRECT(AJ70)),INDIRECT(AJ70),NA())</f>
        <v>#N/A</v>
      </c>
      <c r="AN70" s="20" t="e">
        <f aca="true">IF(ISNUMBER(INDIRECT(AK70)),INDIRECT(AK70),NA())</f>
        <v>#N/A</v>
      </c>
      <c r="AO70" s="20" t="e">
        <f aca="true">IF(ISNUMBER(INDIRECT(AL70)),INDIRECT(AL70),NA())</f>
        <v>#N/A</v>
      </c>
      <c r="AP70" s="21" t="e">
        <f aca="false">IF($P$2="inh",100*(AN70-Q$37)/(Q$41-Q$37),IF($P$2="act",100*(AN70-Q$41)/(Q$37-Q$41),"Check M2"))</f>
        <v>#N/A</v>
      </c>
      <c r="AQ70" s="21" t="str">
        <f aca="false">IF(ISNUMBER(AP70),AP70,".")</f>
        <v>.</v>
      </c>
      <c r="AR70" s="35"/>
      <c r="AS70" s="36"/>
      <c r="AT70" s="37"/>
      <c r="AU70" s="37"/>
      <c r="AV70" s="37"/>
      <c r="AX70" s="36"/>
      <c r="AY70" s="37"/>
      <c r="AZ70" s="37"/>
      <c r="BA70" s="37"/>
      <c r="BC70" s="36"/>
      <c r="BD70" s="37"/>
      <c r="BE70" s="37"/>
      <c r="BF70" s="37"/>
      <c r="BI70" s="37"/>
      <c r="BJ70" s="37"/>
      <c r="BK70" s="37"/>
      <c r="BN70" s="37"/>
      <c r="BO70" s="37"/>
      <c r="BP70" s="37"/>
      <c r="BS70" s="37"/>
      <c r="BT70" s="37"/>
      <c r="BU70" s="37"/>
      <c r="BW70" s="35"/>
    </row>
    <row r="71" customFormat="false" ht="12.75" hidden="false" customHeight="false" outlineLevel="0" collapsed="false">
      <c r="B71" s="37" t="s">
        <v>83</v>
      </c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62"/>
      <c r="P71" s="47" t="s">
        <v>59</v>
      </c>
      <c r="Q71" s="48" t="e">
        <f aca="false">AVERAGE(C67:C74,F67:F74,I67:I74,L67:L74)</f>
        <v>#DIV/0!</v>
      </c>
      <c r="R71" s="49" t="e">
        <f aca="false">100*(Q72/SQRT($P$3))/Q71</f>
        <v>#DIV/0!</v>
      </c>
      <c r="AH71" s="22" t="s">
        <v>273</v>
      </c>
      <c r="AI71" s="20" t="n">
        <f aca="false">AI70+1</f>
        <v>69</v>
      </c>
      <c r="AJ71" s="22" t="s">
        <v>286</v>
      </c>
      <c r="AK71" s="22" t="s">
        <v>287</v>
      </c>
      <c r="AL71" s="22" t="s">
        <v>288</v>
      </c>
      <c r="AM71" s="20" t="e">
        <f aca="true">IF(ISNUMBER(INDIRECT(AJ71)),INDIRECT(AJ71),NA())</f>
        <v>#N/A</v>
      </c>
      <c r="AN71" s="20" t="e">
        <f aca="true">IF(ISNUMBER(INDIRECT(AK71)),INDIRECT(AK71),NA())</f>
        <v>#N/A</v>
      </c>
      <c r="AO71" s="20" t="e">
        <f aca="true">IF(ISNUMBER(INDIRECT(AL71)),INDIRECT(AL71),NA())</f>
        <v>#N/A</v>
      </c>
      <c r="AP71" s="21" t="e">
        <f aca="false">IF($P$2="inh",100*(AN71-Q$37)/(Q$41-Q$37),IF($P$2="act",100*(AN71-Q$41)/(Q$37-Q$41),"Check M2"))</f>
        <v>#N/A</v>
      </c>
      <c r="AQ71" s="21" t="str">
        <f aca="false">IF(ISNUMBER(AP71),AP71,".")</f>
        <v>.</v>
      </c>
      <c r="AR71" s="35"/>
      <c r="AS71" s="36"/>
      <c r="AT71" s="37"/>
      <c r="AU71" s="37"/>
      <c r="AV71" s="37"/>
      <c r="AX71" s="36"/>
      <c r="AY71" s="37"/>
      <c r="AZ71" s="37"/>
      <c r="BA71" s="37"/>
      <c r="BC71" s="36"/>
      <c r="BD71" s="37"/>
      <c r="BE71" s="37"/>
      <c r="BF71" s="37"/>
      <c r="BI71" s="37"/>
      <c r="BJ71" s="37"/>
      <c r="BK71" s="37"/>
      <c r="BN71" s="37"/>
      <c r="BO71" s="37"/>
      <c r="BP71" s="37"/>
      <c r="BS71" s="37"/>
      <c r="BT71" s="37"/>
      <c r="BU71" s="37"/>
      <c r="BW71" s="35"/>
    </row>
    <row r="72" customFormat="false" ht="12.75" hidden="false" customHeight="false" outlineLevel="0" collapsed="false">
      <c r="B72" s="37" t="s">
        <v>86</v>
      </c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62"/>
      <c r="P72" s="47"/>
      <c r="Q72" s="48" t="e">
        <f aca="false">STDEV(C67:C74,F67:F74,I67:I74,L67:L74)</f>
        <v>#DIV/0!</v>
      </c>
      <c r="R72" s="60"/>
      <c r="AH72" s="22" t="s">
        <v>273</v>
      </c>
      <c r="AI72" s="20" t="n">
        <f aca="false">AI71+1</f>
        <v>70</v>
      </c>
      <c r="AJ72" s="22" t="s">
        <v>289</v>
      </c>
      <c r="AK72" s="22" t="s">
        <v>290</v>
      </c>
      <c r="AL72" s="22" t="s">
        <v>291</v>
      </c>
      <c r="AM72" s="20" t="e">
        <f aca="true">IF(ISNUMBER(INDIRECT(AJ72)),INDIRECT(AJ72),NA())</f>
        <v>#N/A</v>
      </c>
      <c r="AN72" s="20" t="e">
        <f aca="true">IF(ISNUMBER(INDIRECT(AK72)),INDIRECT(AK72),NA())</f>
        <v>#N/A</v>
      </c>
      <c r="AO72" s="20" t="e">
        <f aca="true">IF(ISNUMBER(INDIRECT(AL72)),INDIRECT(AL72),NA())</f>
        <v>#N/A</v>
      </c>
      <c r="AP72" s="21" t="e">
        <f aca="false">IF($P$2="inh",100*(AN72-Q$37)/(Q$41-Q$37),IF($P$2="act",100*(AN72-Q$41)/(Q$37-Q$41),"Check M2"))</f>
        <v>#N/A</v>
      </c>
      <c r="AQ72" s="21" t="str">
        <f aca="false">IF(ISNUMBER(AP72),AP72,".")</f>
        <v>.</v>
      </c>
      <c r="AR72" s="35"/>
      <c r="AS72" s="36"/>
      <c r="AT72" s="37"/>
      <c r="AU72" s="37"/>
      <c r="AV72" s="37"/>
      <c r="AX72" s="36"/>
      <c r="AY72" s="37"/>
      <c r="AZ72" s="37"/>
      <c r="BA72" s="37"/>
      <c r="BC72" s="36"/>
      <c r="BD72" s="37"/>
      <c r="BE72" s="37"/>
      <c r="BF72" s="37"/>
      <c r="BI72" s="37"/>
      <c r="BJ72" s="37"/>
      <c r="BK72" s="37"/>
      <c r="BN72" s="37"/>
      <c r="BO72" s="37"/>
      <c r="BP72" s="37"/>
      <c r="BS72" s="37"/>
      <c r="BT72" s="37"/>
      <c r="BU72" s="37"/>
      <c r="BW72" s="35"/>
    </row>
    <row r="73" customFormat="false" ht="12.75" hidden="false" customHeight="false" outlineLevel="0" collapsed="false">
      <c r="B73" s="37" t="s">
        <v>90</v>
      </c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62"/>
      <c r="P73" s="47" t="s">
        <v>61</v>
      </c>
      <c r="Q73" s="48" t="e">
        <f aca="false">AVERAGE(AQ131:AQ162)</f>
        <v>#DIV/0!</v>
      </c>
      <c r="R73" s="49" t="e">
        <f aca="false">100*(Q74/SQRT($P$3))/Q73</f>
        <v>#DIV/0!</v>
      </c>
      <c r="AH73" s="22" t="s">
        <v>273</v>
      </c>
      <c r="AI73" s="20" t="n">
        <f aca="false">AI72+1</f>
        <v>71</v>
      </c>
      <c r="AJ73" s="22" t="s">
        <v>292</v>
      </c>
      <c r="AK73" s="22" t="s">
        <v>293</v>
      </c>
      <c r="AL73" s="22" t="s">
        <v>294</v>
      </c>
      <c r="AM73" s="20" t="e">
        <f aca="true">IF(ISNUMBER(INDIRECT(AJ73)),INDIRECT(AJ73),NA())</f>
        <v>#N/A</v>
      </c>
      <c r="AN73" s="20" t="e">
        <f aca="true">IF(ISNUMBER(INDIRECT(AK73)),INDIRECT(AK73),NA())</f>
        <v>#N/A</v>
      </c>
      <c r="AO73" s="20" t="e">
        <f aca="true">IF(ISNUMBER(INDIRECT(AL73)),INDIRECT(AL73),NA())</f>
        <v>#N/A</v>
      </c>
      <c r="AP73" s="21" t="e">
        <f aca="false">IF($P$2="inh",100*(AN73-Q$37)/(Q$41-Q$37),IF($P$2="act",100*(AN73-Q$41)/(Q$37-Q$41),"Check M2"))</f>
        <v>#N/A</v>
      </c>
      <c r="AQ73" s="21" t="str">
        <f aca="false">IF(ISNUMBER(AP73),AP73,".")</f>
        <v>.</v>
      </c>
      <c r="AR73" s="35"/>
      <c r="AS73" s="36"/>
      <c r="AT73" s="37"/>
      <c r="AU73" s="37"/>
      <c r="AV73" s="37"/>
      <c r="AX73" s="36"/>
      <c r="AY73" s="37"/>
      <c r="AZ73" s="37"/>
      <c r="BA73" s="37"/>
      <c r="BC73" s="36"/>
      <c r="BD73" s="37"/>
      <c r="BE73" s="37"/>
      <c r="BF73" s="37"/>
      <c r="BI73" s="37"/>
      <c r="BJ73" s="37"/>
      <c r="BK73" s="37"/>
      <c r="BN73" s="37"/>
      <c r="BO73" s="37"/>
      <c r="BP73" s="37"/>
      <c r="BS73" s="37"/>
      <c r="BT73" s="37"/>
      <c r="BU73" s="37"/>
      <c r="BW73" s="35"/>
    </row>
    <row r="74" customFormat="false" ht="13.5" hidden="false" customHeight="false" outlineLevel="0" collapsed="false">
      <c r="B74" s="37" t="s">
        <v>19</v>
      </c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62"/>
      <c r="P74" s="52"/>
      <c r="Q74" s="48" t="e">
        <f aca="false">STDEV(AQ131:AQ162)</f>
        <v>#DIV/0!</v>
      </c>
      <c r="R74" s="22"/>
      <c r="AH74" s="22" t="s">
        <v>273</v>
      </c>
      <c r="AI74" s="50" t="n">
        <f aca="false">AI73+1</f>
        <v>72</v>
      </c>
      <c r="AJ74" s="51" t="s">
        <v>295</v>
      </c>
      <c r="AK74" s="51" t="s">
        <v>296</v>
      </c>
      <c r="AL74" s="51" t="s">
        <v>297</v>
      </c>
      <c r="AM74" s="50" t="e">
        <f aca="true">IF(ISNUMBER(INDIRECT(AJ74)),INDIRECT(AJ74),NA())</f>
        <v>#N/A</v>
      </c>
      <c r="AN74" s="50" t="e">
        <f aca="true">IF(ISNUMBER(INDIRECT(AK74)),INDIRECT(AK74),NA())</f>
        <v>#N/A</v>
      </c>
      <c r="AO74" s="50" t="e">
        <f aca="true">IF(ISNUMBER(INDIRECT(AL74)),INDIRECT(AL74),NA())</f>
        <v>#N/A</v>
      </c>
      <c r="AP74" s="63" t="e">
        <f aca="false">IF($P$2="inh",100*(AN74-Q$37)/(Q$41-Q$37),IF($P$2="act",100*(AN74-Q$41)/(Q$37-Q$41),"Check M2"))</f>
        <v>#N/A</v>
      </c>
      <c r="AQ74" s="63" t="str">
        <f aca="false">IF(ISNUMBER(AP74),AP74,".")</f>
        <v>.</v>
      </c>
      <c r="AR74" s="35"/>
      <c r="AS74" s="37"/>
      <c r="AT74" s="37"/>
      <c r="AU74" s="37"/>
      <c r="AV74" s="37"/>
      <c r="AX74" s="37"/>
      <c r="AY74" s="37"/>
      <c r="AZ74" s="37"/>
      <c r="BA74" s="37"/>
      <c r="BC74" s="37"/>
      <c r="BD74" s="37"/>
      <c r="BE74" s="37"/>
      <c r="BF74" s="37"/>
      <c r="BI74" s="37"/>
      <c r="BJ74" s="37"/>
      <c r="BK74" s="37"/>
      <c r="BN74" s="37"/>
      <c r="BO74" s="37"/>
      <c r="BP74" s="37"/>
      <c r="BS74" s="37"/>
      <c r="BT74" s="37"/>
      <c r="BU74" s="37"/>
      <c r="BW74" s="35"/>
    </row>
    <row r="75" customFormat="false" ht="12.75" hidden="false" customHeight="false" outlineLevel="0" collapsed="false">
      <c r="B75" s="37"/>
      <c r="C75" s="54" t="s">
        <v>21</v>
      </c>
      <c r="D75" s="54" t="s">
        <v>19</v>
      </c>
      <c r="E75" s="54" t="s">
        <v>20</v>
      </c>
      <c r="F75" s="54" t="s">
        <v>21</v>
      </c>
      <c r="G75" s="54" t="s">
        <v>19</v>
      </c>
      <c r="H75" s="54" t="s">
        <v>20</v>
      </c>
      <c r="I75" s="54" t="s">
        <v>21</v>
      </c>
      <c r="J75" s="54" t="s">
        <v>19</v>
      </c>
      <c r="K75" s="54" t="s">
        <v>20</v>
      </c>
      <c r="L75" s="54" t="s">
        <v>21</v>
      </c>
      <c r="M75" s="54" t="s">
        <v>19</v>
      </c>
      <c r="N75" s="54" t="s">
        <v>20</v>
      </c>
      <c r="O75" s="55"/>
      <c r="AH75" s="22" t="s">
        <v>273</v>
      </c>
      <c r="AI75" s="20" t="n">
        <f aca="false">AI74+1</f>
        <v>73</v>
      </c>
      <c r="AJ75" s="22" t="s">
        <v>298</v>
      </c>
      <c r="AK75" s="22" t="s">
        <v>299</v>
      </c>
      <c r="AL75" s="22" t="s">
        <v>300</v>
      </c>
      <c r="AM75" s="20" t="e">
        <f aca="true">IF(ISNUMBER(INDIRECT(AJ75)),INDIRECT(AJ75),NA())</f>
        <v>#N/A</v>
      </c>
      <c r="AN75" s="20" t="e">
        <f aca="true">IF(ISNUMBER(INDIRECT(AK75)),INDIRECT(AK75),NA())</f>
        <v>#N/A</v>
      </c>
      <c r="AO75" s="20" t="e">
        <f aca="true">IF(ISNUMBER(INDIRECT(AL75)),INDIRECT(AL75),NA())</f>
        <v>#N/A</v>
      </c>
      <c r="AP75" s="21" t="e">
        <f aca="false">IF($P$2="inh",100*(AN75-Q$37)/(Q$41-Q$37),IF($P$2="act",100*(AN75-Q$41)/(Q$37-Q$41),"Check M2"))</f>
        <v>#N/A</v>
      </c>
      <c r="AQ75" s="21" t="str">
        <f aca="false">IF(ISNUMBER(AP75),AP75,".")</f>
        <v>.</v>
      </c>
      <c r="AR75" s="35"/>
      <c r="AS75" s="36"/>
      <c r="AT75" s="37"/>
      <c r="AU75" s="37"/>
      <c r="AV75" s="37"/>
      <c r="AX75" s="36"/>
      <c r="AY75" s="37"/>
      <c r="AZ75" s="37"/>
      <c r="BA75" s="37"/>
      <c r="BC75" s="36"/>
      <c r="BD75" s="37"/>
      <c r="BE75" s="37"/>
      <c r="BF75" s="37"/>
      <c r="BI75" s="37"/>
      <c r="BJ75" s="37"/>
      <c r="BK75" s="37"/>
      <c r="BN75" s="37"/>
      <c r="BO75" s="37"/>
      <c r="BP75" s="37"/>
      <c r="BS75" s="37"/>
      <c r="BT75" s="37"/>
      <c r="BU75" s="37"/>
      <c r="BW75" s="35"/>
    </row>
    <row r="76" customFormat="false" ht="12.75" hidden="false" customHeight="true" outlineLevel="0" collapsed="false">
      <c r="B76" s="37"/>
      <c r="C76" s="55"/>
      <c r="D76" s="55"/>
      <c r="E76" s="55"/>
      <c r="F76" s="55"/>
      <c r="G76" s="55"/>
      <c r="H76" s="55"/>
      <c r="I76" s="55"/>
      <c r="J76" s="56" t="s">
        <v>111</v>
      </c>
      <c r="K76" s="56" t="s">
        <v>112</v>
      </c>
      <c r="L76" s="56" t="s">
        <v>113</v>
      </c>
      <c r="M76" s="56" t="s">
        <v>114</v>
      </c>
      <c r="N76" s="56"/>
      <c r="O76" s="55"/>
      <c r="Q76" s="20"/>
      <c r="AH76" s="22" t="s">
        <v>273</v>
      </c>
      <c r="AI76" s="20" t="n">
        <f aca="false">AI75+1</f>
        <v>74</v>
      </c>
      <c r="AJ76" s="22" t="s">
        <v>301</v>
      </c>
      <c r="AK76" s="22" t="s">
        <v>302</v>
      </c>
      <c r="AL76" s="22" t="s">
        <v>303</v>
      </c>
      <c r="AM76" s="20" t="e">
        <f aca="true">IF(ISNUMBER(INDIRECT(AJ76)),INDIRECT(AJ76),NA())</f>
        <v>#N/A</v>
      </c>
      <c r="AN76" s="20" t="e">
        <f aca="true">IF(ISNUMBER(INDIRECT(AK76)),INDIRECT(AK76),NA())</f>
        <v>#N/A</v>
      </c>
      <c r="AO76" s="20" t="e">
        <f aca="true">IF(ISNUMBER(INDIRECT(AL76)),INDIRECT(AL76),NA())</f>
        <v>#N/A</v>
      </c>
      <c r="AP76" s="21" t="e">
        <f aca="false">IF($P$2="inh",100*(AN76-Q$37)/(Q$41-Q$37),IF($P$2="act",100*(AN76-Q$41)/(Q$37-Q$41),"Check M2"))</f>
        <v>#N/A</v>
      </c>
      <c r="AQ76" s="21" t="str">
        <f aca="false">IF(ISNUMBER(AP76),AP76,".")</f>
        <v>.</v>
      </c>
      <c r="AR76" s="35"/>
      <c r="AS76" s="36"/>
      <c r="AT76" s="37"/>
      <c r="AU76" s="37"/>
      <c r="AV76" s="37"/>
      <c r="AX76" s="36"/>
      <c r="AY76" s="37"/>
      <c r="AZ76" s="37"/>
      <c r="BA76" s="37"/>
      <c r="BC76" s="36"/>
      <c r="BD76" s="37"/>
      <c r="BE76" s="37"/>
      <c r="BF76" s="37"/>
      <c r="BI76" s="37"/>
      <c r="BJ76" s="37"/>
      <c r="BK76" s="37"/>
      <c r="BN76" s="37"/>
      <c r="BO76" s="37"/>
      <c r="BP76" s="37"/>
      <c r="BS76" s="37"/>
      <c r="BT76" s="37"/>
      <c r="BU76" s="37"/>
      <c r="BW76" s="35"/>
    </row>
    <row r="77" customFormat="false" ht="12.75" hidden="false" customHeight="false" outlineLevel="0" collapsed="false">
      <c r="B77" s="37"/>
      <c r="C77" s="55"/>
      <c r="D77" s="55"/>
      <c r="E77" s="55"/>
      <c r="F77" s="55"/>
      <c r="G77" s="55"/>
      <c r="H77" s="55"/>
      <c r="I77" s="55"/>
      <c r="J77" s="57" t="e">
        <f aca="false">(Q67-Q71-3*(Q68+Q72)/SQRT($P$3))/(Q68/SQRT($P$3))</f>
        <v>#DIV/0!</v>
      </c>
      <c r="K77" s="57" t="e">
        <f aca="false">(Q67-Q71-3*(Q68+Q72)/SQRT($P$3))/(Q67-Q71)</f>
        <v>#DIV/0!</v>
      </c>
      <c r="L77" s="58" t="e">
        <f aca="false">100*(Q67-Q71)/Q67</f>
        <v>#DIV/0!</v>
      </c>
      <c r="M77" s="59" t="e">
        <f aca="false">Q67/Q71</f>
        <v>#DIV/0!</v>
      </c>
      <c r="N77" s="59"/>
      <c r="O77" s="55"/>
      <c r="Q77" s="20"/>
      <c r="AH77" s="22" t="s">
        <v>273</v>
      </c>
      <c r="AI77" s="20" t="n">
        <f aca="false">AI76+1</f>
        <v>75</v>
      </c>
      <c r="AJ77" s="22" t="s">
        <v>304</v>
      </c>
      <c r="AK77" s="22" t="s">
        <v>305</v>
      </c>
      <c r="AL77" s="22" t="s">
        <v>306</v>
      </c>
      <c r="AM77" s="20" t="e">
        <f aca="true">IF(ISNUMBER(INDIRECT(AJ77)),INDIRECT(AJ77),NA())</f>
        <v>#N/A</v>
      </c>
      <c r="AN77" s="20" t="e">
        <f aca="true">IF(ISNUMBER(INDIRECT(AK77)),INDIRECT(AK77),NA())</f>
        <v>#N/A</v>
      </c>
      <c r="AO77" s="20" t="e">
        <f aca="true">IF(ISNUMBER(INDIRECT(AL77)),INDIRECT(AL77),NA())</f>
        <v>#N/A</v>
      </c>
      <c r="AP77" s="21" t="e">
        <f aca="false">IF($P$2="inh",100*(AN77-Q$37)/(Q$41-Q$37),IF($P$2="act",100*(AN77-Q$41)/(Q$37-Q$41),"Check M2"))</f>
        <v>#N/A</v>
      </c>
      <c r="AQ77" s="21" t="str">
        <f aca="false">IF(ISNUMBER(AP77),AP77,".")</f>
        <v>.</v>
      </c>
      <c r="AR77" s="35"/>
      <c r="AS77" s="36"/>
      <c r="AT77" s="37"/>
      <c r="AU77" s="37"/>
      <c r="AV77" s="37"/>
      <c r="AX77" s="36"/>
      <c r="AY77" s="37"/>
      <c r="AZ77" s="37"/>
      <c r="BA77" s="37"/>
      <c r="BC77" s="36"/>
      <c r="BD77" s="37"/>
      <c r="BE77" s="37"/>
      <c r="BF77" s="37"/>
      <c r="BI77" s="37"/>
      <c r="BJ77" s="37"/>
      <c r="BK77" s="37"/>
      <c r="BN77" s="37"/>
      <c r="BO77" s="37"/>
      <c r="BP77" s="37"/>
      <c r="BS77" s="37"/>
      <c r="BT77" s="37"/>
      <c r="BU77" s="37"/>
      <c r="BW77" s="35"/>
    </row>
    <row r="78" customFormat="false" ht="12.75" hidden="false" customHeight="false" outlineLevel="0" collapsed="false">
      <c r="B78" s="37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48"/>
      <c r="R78" s="21"/>
      <c r="AH78" s="22" t="s">
        <v>273</v>
      </c>
      <c r="AI78" s="20" t="n">
        <f aca="false">AI77+1</f>
        <v>76</v>
      </c>
      <c r="AJ78" s="22" t="s">
        <v>307</v>
      </c>
      <c r="AK78" s="22" t="s">
        <v>308</v>
      </c>
      <c r="AL78" s="22" t="s">
        <v>309</v>
      </c>
      <c r="AM78" s="20" t="e">
        <f aca="true">IF(ISNUMBER(INDIRECT(AJ78)),INDIRECT(AJ78),NA())</f>
        <v>#N/A</v>
      </c>
      <c r="AN78" s="20" t="e">
        <f aca="true">IF(ISNUMBER(INDIRECT(AK78)),INDIRECT(AK78),NA())</f>
        <v>#N/A</v>
      </c>
      <c r="AO78" s="20" t="e">
        <f aca="true">IF(ISNUMBER(INDIRECT(AL78)),INDIRECT(AL78),NA())</f>
        <v>#N/A</v>
      </c>
      <c r="AP78" s="21" t="e">
        <f aca="false">IF($P$2="inh",100*(AN78-Q$37)/(Q$41-Q$37),IF($P$2="act",100*(AN78-Q$41)/(Q$37-Q$41),"Check M2"))</f>
        <v>#N/A</v>
      </c>
      <c r="AQ78" s="21" t="str">
        <f aca="false">IF(ISNUMBER(AP78),AP78,".")</f>
        <v>.</v>
      </c>
      <c r="AR78" s="35"/>
      <c r="AS78" s="36"/>
      <c r="AT78" s="37"/>
      <c r="AU78" s="37"/>
      <c r="AV78" s="37"/>
      <c r="AX78" s="36"/>
      <c r="AY78" s="37"/>
      <c r="AZ78" s="37"/>
      <c r="BA78" s="37"/>
      <c r="BC78" s="36"/>
      <c r="BD78" s="37"/>
      <c r="BE78" s="37"/>
      <c r="BF78" s="37"/>
      <c r="BI78" s="37"/>
      <c r="BJ78" s="37"/>
      <c r="BK78" s="37"/>
      <c r="BN78" s="37"/>
      <c r="BO78" s="37"/>
      <c r="BP78" s="37"/>
      <c r="BS78" s="37"/>
      <c r="BT78" s="37"/>
      <c r="BU78" s="37"/>
      <c r="BW78" s="35"/>
    </row>
    <row r="79" customFormat="false" ht="12.75" hidden="false" customHeight="false" outlineLevel="0" collapsed="false">
      <c r="B79" s="37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48"/>
      <c r="R79" s="21"/>
      <c r="AH79" s="22" t="s">
        <v>273</v>
      </c>
      <c r="AI79" s="20" t="n">
        <f aca="false">AI78+1</f>
        <v>77</v>
      </c>
      <c r="AJ79" s="22" t="s">
        <v>310</v>
      </c>
      <c r="AK79" s="22" t="s">
        <v>311</v>
      </c>
      <c r="AL79" s="22" t="s">
        <v>312</v>
      </c>
      <c r="AM79" s="20" t="e">
        <f aca="true">IF(ISNUMBER(INDIRECT(AJ79)),INDIRECT(AJ79),NA())</f>
        <v>#N/A</v>
      </c>
      <c r="AN79" s="20" t="e">
        <f aca="true">IF(ISNUMBER(INDIRECT(AK79)),INDIRECT(AK79),NA())</f>
        <v>#N/A</v>
      </c>
      <c r="AO79" s="20" t="e">
        <f aca="true">IF(ISNUMBER(INDIRECT(AL79)),INDIRECT(AL79),NA())</f>
        <v>#N/A</v>
      </c>
      <c r="AP79" s="21" t="e">
        <f aca="false">IF($P$2="inh",100*(AN79-Q$37)/(Q$41-Q$37),IF($P$2="act",100*(AN79-Q$41)/(Q$37-Q$41),"Check M2"))</f>
        <v>#N/A</v>
      </c>
      <c r="AQ79" s="21" t="str">
        <f aca="false">IF(ISNUMBER(AP79),AP79,".")</f>
        <v>.</v>
      </c>
      <c r="AR79" s="35"/>
      <c r="AS79" s="36"/>
      <c r="AT79" s="37"/>
      <c r="AU79" s="37"/>
      <c r="AV79" s="37"/>
      <c r="AX79" s="36"/>
      <c r="AY79" s="37"/>
      <c r="AZ79" s="37"/>
      <c r="BA79" s="37"/>
      <c r="BC79" s="36"/>
      <c r="BD79" s="37"/>
      <c r="BE79" s="37"/>
      <c r="BF79" s="37"/>
      <c r="BI79" s="37"/>
      <c r="BJ79" s="37"/>
      <c r="BK79" s="37"/>
      <c r="BN79" s="37"/>
      <c r="BO79" s="37"/>
      <c r="BP79" s="37"/>
      <c r="BS79" s="37"/>
      <c r="BT79" s="37"/>
      <c r="BU79" s="37"/>
      <c r="BW79" s="35"/>
    </row>
    <row r="80" customFormat="false" ht="12.75" hidden="false" customHeight="false" outlineLevel="0" collapsed="false">
      <c r="B80" s="39" t="s">
        <v>313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60"/>
      <c r="AH80" s="22" t="s">
        <v>273</v>
      </c>
      <c r="AI80" s="20" t="n">
        <f aca="false">AI79+1</f>
        <v>78</v>
      </c>
      <c r="AJ80" s="22" t="s">
        <v>314</v>
      </c>
      <c r="AK80" s="22" t="s">
        <v>315</v>
      </c>
      <c r="AL80" s="22" t="s">
        <v>316</v>
      </c>
      <c r="AM80" s="20" t="e">
        <f aca="true">IF(ISNUMBER(INDIRECT(AJ80)),INDIRECT(AJ80),NA())</f>
        <v>#N/A</v>
      </c>
      <c r="AN80" s="20" t="e">
        <f aca="true">IF(ISNUMBER(INDIRECT(AK80)),INDIRECT(AK80),NA())</f>
        <v>#N/A</v>
      </c>
      <c r="AO80" s="20" t="e">
        <f aca="true">IF(ISNUMBER(INDIRECT(AL80)),INDIRECT(AL80),NA())</f>
        <v>#N/A</v>
      </c>
      <c r="AP80" s="21" t="e">
        <f aca="false">IF($P$2="inh",100*(AN80-Q$37)/(Q$41-Q$37),IF($P$2="act",100*(AN80-Q$41)/(Q$37-Q$41),"Check M2"))</f>
        <v>#N/A</v>
      </c>
      <c r="AQ80" s="21" t="str">
        <f aca="false">IF(ISNUMBER(AP80),AP80,".")</f>
        <v>.</v>
      </c>
      <c r="AR80" s="35"/>
      <c r="AS80" s="36"/>
      <c r="AT80" s="37"/>
      <c r="AU80" s="37"/>
      <c r="AV80" s="37"/>
      <c r="AX80" s="36"/>
      <c r="AY80" s="37"/>
      <c r="AZ80" s="37"/>
      <c r="BA80" s="37"/>
      <c r="BC80" s="36"/>
      <c r="BD80" s="37"/>
      <c r="BE80" s="37"/>
      <c r="BF80" s="37"/>
      <c r="BI80" s="37"/>
      <c r="BJ80" s="37"/>
      <c r="BK80" s="37"/>
      <c r="BN80" s="37"/>
      <c r="BO80" s="37"/>
      <c r="BP80" s="37"/>
      <c r="BS80" s="37"/>
      <c r="BT80" s="37"/>
      <c r="BU80" s="37"/>
      <c r="BW80" s="35"/>
    </row>
    <row r="81" customFormat="false" ht="13.5" hidden="false" customHeight="false" outlineLevel="0" collapsed="false">
      <c r="B81" s="20" t="s">
        <v>62</v>
      </c>
      <c r="C81" s="61" t="n">
        <v>1</v>
      </c>
      <c r="D81" s="61" t="n">
        <v>2</v>
      </c>
      <c r="E81" s="61" t="n">
        <v>3</v>
      </c>
      <c r="F81" s="61" t="n">
        <v>4</v>
      </c>
      <c r="G81" s="61" t="n">
        <v>5</v>
      </c>
      <c r="H81" s="61" t="n">
        <v>6</v>
      </c>
      <c r="I81" s="61" t="n">
        <v>7</v>
      </c>
      <c r="J81" s="61" t="n">
        <v>8</v>
      </c>
      <c r="K81" s="61" t="n">
        <v>9</v>
      </c>
      <c r="L81" s="61" t="n">
        <v>10</v>
      </c>
      <c r="M81" s="61" t="n">
        <v>11</v>
      </c>
      <c r="N81" s="61" t="n">
        <v>12</v>
      </c>
      <c r="O81" s="55"/>
      <c r="P81" s="65" t="s">
        <v>75</v>
      </c>
      <c r="Q81" s="66" t="s">
        <v>76</v>
      </c>
      <c r="R81" s="43" t="s">
        <v>77</v>
      </c>
      <c r="S81" s="43"/>
      <c r="AH81" s="22" t="s">
        <v>273</v>
      </c>
      <c r="AI81" s="20" t="n">
        <f aca="false">AI80+1</f>
        <v>79</v>
      </c>
      <c r="AJ81" s="22" t="s">
        <v>317</v>
      </c>
      <c r="AK81" s="22" t="s">
        <v>318</v>
      </c>
      <c r="AL81" s="22" t="s">
        <v>319</v>
      </c>
      <c r="AM81" s="20" t="e">
        <f aca="true">IF(ISNUMBER(INDIRECT(AJ81)),INDIRECT(AJ81),NA())</f>
        <v>#N/A</v>
      </c>
      <c r="AN81" s="20" t="e">
        <f aca="true">IF(ISNUMBER(INDIRECT(AK81)),INDIRECT(AK81),NA())</f>
        <v>#N/A</v>
      </c>
      <c r="AO81" s="20" t="e">
        <f aca="true">IF(ISNUMBER(INDIRECT(AL81)),INDIRECT(AL81),NA())</f>
        <v>#N/A</v>
      </c>
      <c r="AP81" s="21" t="e">
        <f aca="false">IF($P$2="inh",100*(AN81-Q$37)/(Q$41-Q$37),IF($P$2="act",100*(AN81-Q$41)/(Q$37-Q$41),"Check M2"))</f>
        <v>#N/A</v>
      </c>
      <c r="AQ81" s="21" t="str">
        <f aca="false">IF(ISNUMBER(AP81),AP81,".")</f>
        <v>.</v>
      </c>
      <c r="AR81" s="35"/>
      <c r="AS81" s="36"/>
      <c r="AT81" s="37"/>
      <c r="AU81" s="37"/>
      <c r="AV81" s="37"/>
      <c r="AX81" s="36"/>
      <c r="AY81" s="37"/>
      <c r="AZ81" s="37"/>
      <c r="BA81" s="37"/>
      <c r="BC81" s="36"/>
      <c r="BD81" s="37"/>
      <c r="BE81" s="37"/>
      <c r="BF81" s="37"/>
      <c r="BI81" s="37"/>
      <c r="BJ81" s="37"/>
      <c r="BK81" s="37"/>
      <c r="BN81" s="37"/>
      <c r="BO81" s="37"/>
      <c r="BP81" s="37"/>
      <c r="BS81" s="37"/>
      <c r="BT81" s="37"/>
      <c r="BU81" s="37"/>
      <c r="BW81" s="35"/>
    </row>
    <row r="82" customFormat="false" ht="13.5" hidden="false" customHeight="false" outlineLevel="0" collapsed="false">
      <c r="B82" s="37" t="s">
        <v>67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62"/>
      <c r="P82" s="47" t="s">
        <v>57</v>
      </c>
      <c r="Q82" s="48" t="e">
        <f aca="false">AVERAGE(E82:E89,H82:H89,K82:K89,N82:N89)</f>
        <v>#DIV/0!</v>
      </c>
      <c r="R82" s="49" t="e">
        <f aca="false">100*(Q83/SQRT($P$3))/Q82</f>
        <v>#DIV/0!</v>
      </c>
      <c r="AH82" s="22" t="s">
        <v>273</v>
      </c>
      <c r="AI82" s="50" t="n">
        <f aca="false">AI81+1</f>
        <v>80</v>
      </c>
      <c r="AJ82" s="51" t="s">
        <v>320</v>
      </c>
      <c r="AK82" s="51" t="s">
        <v>321</v>
      </c>
      <c r="AL82" s="51" t="s">
        <v>322</v>
      </c>
      <c r="AM82" s="50" t="e">
        <f aca="true">IF(ISNUMBER(INDIRECT(AJ82)),INDIRECT(AJ82),NA())</f>
        <v>#N/A</v>
      </c>
      <c r="AN82" s="50" t="e">
        <f aca="true">IF(ISNUMBER(INDIRECT(AK82)),INDIRECT(AK82),NA())</f>
        <v>#N/A</v>
      </c>
      <c r="AO82" s="50" t="e">
        <f aca="true">IF(ISNUMBER(INDIRECT(AL82)),INDIRECT(AL82),NA())</f>
        <v>#N/A</v>
      </c>
      <c r="AP82" s="63" t="e">
        <f aca="false">IF($P$2="inh",100*(AN82-Q$37)/(Q$41-Q$37),IF($P$2="act",100*(AN82-Q$41)/(Q$37-Q$41),"Check M2"))</f>
        <v>#N/A</v>
      </c>
      <c r="AQ82" s="63" t="str">
        <f aca="false">IF(ISNUMBER(AP82),AP82,".")</f>
        <v>.</v>
      </c>
      <c r="AR82" s="35"/>
      <c r="AS82" s="37"/>
      <c r="AT82" s="37"/>
      <c r="AU82" s="37"/>
      <c r="AV82" s="37"/>
      <c r="AX82" s="37"/>
      <c r="AY82" s="37"/>
      <c r="AZ82" s="37"/>
      <c r="BA82" s="37"/>
      <c r="BC82" s="37"/>
      <c r="BD82" s="37"/>
      <c r="BE82" s="37"/>
      <c r="BF82" s="37"/>
      <c r="BI82" s="37"/>
      <c r="BJ82" s="37"/>
      <c r="BK82" s="37"/>
      <c r="BN82" s="37"/>
      <c r="BO82" s="37"/>
      <c r="BP82" s="37"/>
      <c r="BS82" s="37"/>
      <c r="BT82" s="37"/>
      <c r="BU82" s="37"/>
      <c r="BW82" s="35"/>
    </row>
    <row r="83" customFormat="false" ht="12.75" hidden="false" customHeight="false" outlineLevel="0" collapsed="false">
      <c r="B83" s="37" t="s">
        <v>7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62"/>
      <c r="P83" s="47"/>
      <c r="Q83" s="48" t="e">
        <f aca="false">STDEV(E82:E89,H82:H89,K82:K89,N82:N89)</f>
        <v>#DIV/0!</v>
      </c>
      <c r="R83" s="60"/>
      <c r="AH83" s="22" t="s">
        <v>273</v>
      </c>
      <c r="AI83" s="20" t="n">
        <f aca="false">AI82+1</f>
        <v>81</v>
      </c>
      <c r="AJ83" s="22" t="s">
        <v>323</v>
      </c>
      <c r="AK83" s="22" t="s">
        <v>324</v>
      </c>
      <c r="AL83" s="22" t="s">
        <v>325</v>
      </c>
      <c r="AM83" s="20" t="e">
        <f aca="true">IF(ISNUMBER(INDIRECT(AJ83)),INDIRECT(AJ83),NA())</f>
        <v>#N/A</v>
      </c>
      <c r="AN83" s="20" t="e">
        <f aca="true">IF(ISNUMBER(INDIRECT(AK83)),INDIRECT(AK83),NA())</f>
        <v>#N/A</v>
      </c>
      <c r="AO83" s="20" t="e">
        <f aca="true">IF(ISNUMBER(INDIRECT(AL83)),INDIRECT(AL83),NA())</f>
        <v>#N/A</v>
      </c>
      <c r="AP83" s="21" t="e">
        <f aca="false">IF($P$2="inh",100*(AN83-Q$37)/(Q$41-Q$37),IF($P$2="act",100*(AN83-Q$41)/(Q$37-Q$41),"Check M2"))</f>
        <v>#N/A</v>
      </c>
      <c r="AQ83" s="21" t="str">
        <f aca="false">IF(ISNUMBER(AP83),AP83,".")</f>
        <v>.</v>
      </c>
      <c r="AR83" s="35"/>
      <c r="AS83" s="36"/>
      <c r="AT83" s="37"/>
      <c r="AU83" s="37"/>
      <c r="AV83" s="37"/>
      <c r="AX83" s="36"/>
      <c r="AY83" s="37"/>
      <c r="AZ83" s="37"/>
      <c r="BA83" s="37"/>
      <c r="BC83" s="36"/>
      <c r="BD83" s="37"/>
      <c r="BE83" s="37"/>
      <c r="BF83" s="37"/>
      <c r="BI83" s="37"/>
      <c r="BJ83" s="37"/>
      <c r="BK83" s="37"/>
      <c r="BN83" s="37"/>
      <c r="BO83" s="37"/>
      <c r="BP83" s="37"/>
      <c r="BS83" s="37"/>
      <c r="BT83" s="37"/>
      <c r="BU83" s="37"/>
      <c r="BW83" s="35"/>
    </row>
    <row r="84" customFormat="false" ht="12.75" hidden="false" customHeight="false" outlineLevel="0" collapsed="false">
      <c r="B84" s="37" t="s">
        <v>7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62"/>
      <c r="P84" s="47" t="s">
        <v>58</v>
      </c>
      <c r="Q84" s="48" t="e">
        <f aca="false">AVERAGE(C82:C89,F82:F89,I82:I89,L82:L89)</f>
        <v>#DIV/0!</v>
      </c>
      <c r="R84" s="49" t="e">
        <f aca="false">100*(Q85/SQRT($P$3))/Q84</f>
        <v>#DIV/0!</v>
      </c>
      <c r="AH84" s="22" t="s">
        <v>273</v>
      </c>
      <c r="AI84" s="20" t="n">
        <f aca="false">AI83+1</f>
        <v>82</v>
      </c>
      <c r="AJ84" s="22" t="s">
        <v>326</v>
      </c>
      <c r="AK84" s="22" t="s">
        <v>327</v>
      </c>
      <c r="AL84" s="22" t="s">
        <v>328</v>
      </c>
      <c r="AM84" s="20" t="e">
        <f aca="true">IF(ISNUMBER(INDIRECT(AJ84)),INDIRECT(AJ84),NA())</f>
        <v>#N/A</v>
      </c>
      <c r="AN84" s="20" t="e">
        <f aca="true">IF(ISNUMBER(INDIRECT(AK84)),INDIRECT(AK84),NA())</f>
        <v>#N/A</v>
      </c>
      <c r="AO84" s="20" t="e">
        <f aca="true">IF(ISNUMBER(INDIRECT(AL84)),INDIRECT(AL84),NA())</f>
        <v>#N/A</v>
      </c>
      <c r="AP84" s="21" t="e">
        <f aca="false">IF($P$2="inh",100*(AN84-Q$37)/(Q$41-Q$37),IF($P$2="act",100*(AN84-Q$41)/(Q$37-Q$41),"Check M2"))</f>
        <v>#N/A</v>
      </c>
      <c r="AQ84" s="21" t="str">
        <f aca="false">IF(ISNUMBER(AP84),AP84,".")</f>
        <v>.</v>
      </c>
      <c r="AR84" s="35"/>
      <c r="AS84" s="36"/>
      <c r="AT84" s="37"/>
      <c r="AU84" s="37"/>
      <c r="AV84" s="37"/>
      <c r="AX84" s="36"/>
      <c r="AY84" s="37"/>
      <c r="AZ84" s="37"/>
      <c r="BA84" s="37"/>
      <c r="BC84" s="36"/>
      <c r="BD84" s="37"/>
      <c r="BE84" s="37"/>
      <c r="BF84" s="37"/>
      <c r="BI84" s="37"/>
      <c r="BJ84" s="37"/>
      <c r="BK84" s="37"/>
      <c r="BN84" s="37"/>
      <c r="BO84" s="37"/>
      <c r="BP84" s="37"/>
      <c r="BS84" s="37"/>
      <c r="BT84" s="37"/>
      <c r="BU84" s="37"/>
      <c r="BW84" s="35"/>
    </row>
    <row r="85" customFormat="false" ht="12.75" hidden="false" customHeight="false" outlineLevel="0" collapsed="false">
      <c r="B85" s="37" t="s">
        <v>8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67"/>
      <c r="P85" s="47" t="s">
        <v>91</v>
      </c>
      <c r="Q85" s="48" t="e">
        <f aca="false">STDEV(C82:C89,F82:F89,I82:I89,L82:L89)</f>
        <v>#DIV/0!</v>
      </c>
      <c r="R85" s="49"/>
      <c r="AH85" s="22" t="s">
        <v>273</v>
      </c>
      <c r="AI85" s="20" t="n">
        <f aca="false">AI84+1</f>
        <v>83</v>
      </c>
      <c r="AJ85" s="22" t="s">
        <v>329</v>
      </c>
      <c r="AK85" s="22" t="s">
        <v>330</v>
      </c>
      <c r="AL85" s="22" t="s">
        <v>331</v>
      </c>
      <c r="AM85" s="20" t="e">
        <f aca="true">IF(ISNUMBER(INDIRECT(AJ85)),INDIRECT(AJ85),NA())</f>
        <v>#N/A</v>
      </c>
      <c r="AN85" s="20" t="e">
        <f aca="true">IF(ISNUMBER(INDIRECT(AK85)),INDIRECT(AK85),NA())</f>
        <v>#N/A</v>
      </c>
      <c r="AO85" s="20" t="e">
        <f aca="true">IF(ISNUMBER(INDIRECT(AL85)),INDIRECT(AL85),NA())</f>
        <v>#N/A</v>
      </c>
      <c r="AP85" s="21" t="e">
        <f aca="false">IF($P$2="inh",100*(AN85-Q$37)/(Q$41-Q$37),IF($P$2="act",100*(AN85-Q$41)/(Q$37-Q$41),"Check M2"))</f>
        <v>#N/A</v>
      </c>
      <c r="AQ85" s="21" t="str">
        <f aca="false">IF(ISNUMBER(AP85),AP85,".")</f>
        <v>.</v>
      </c>
      <c r="AR85" s="35"/>
      <c r="AS85" s="36"/>
      <c r="AT85" s="37"/>
      <c r="AU85" s="37"/>
      <c r="AV85" s="37"/>
      <c r="AX85" s="36"/>
      <c r="AY85" s="37"/>
      <c r="AZ85" s="37"/>
      <c r="BA85" s="37"/>
      <c r="BC85" s="36"/>
      <c r="BD85" s="37"/>
      <c r="BE85" s="37"/>
      <c r="BF85" s="37"/>
      <c r="BI85" s="37"/>
      <c r="BJ85" s="37"/>
      <c r="BK85" s="37"/>
      <c r="BN85" s="37"/>
      <c r="BO85" s="37"/>
      <c r="BP85" s="37"/>
      <c r="BS85" s="37"/>
      <c r="BT85" s="37"/>
      <c r="BU85" s="37"/>
      <c r="BW85" s="35"/>
    </row>
    <row r="86" customFormat="false" ht="12.75" hidden="false" customHeight="false" outlineLevel="0" collapsed="false">
      <c r="B86" s="37" t="s">
        <v>83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62"/>
      <c r="P86" s="47" t="s">
        <v>59</v>
      </c>
      <c r="Q86" s="48" t="e">
        <f aca="false">AVERAGE(D82:D89,G82:G89,J82:J89,M82:M89)</f>
        <v>#DIV/0!</v>
      </c>
      <c r="R86" s="49" t="e">
        <f aca="false">100*(Q87/SQRT($P$3))/Q86</f>
        <v>#DIV/0!</v>
      </c>
      <c r="AH86" s="22" t="s">
        <v>273</v>
      </c>
      <c r="AI86" s="20" t="n">
        <f aca="false">AI85+1</f>
        <v>84</v>
      </c>
      <c r="AJ86" s="22" t="s">
        <v>332</v>
      </c>
      <c r="AK86" s="22" t="s">
        <v>333</v>
      </c>
      <c r="AL86" s="22" t="s">
        <v>334</v>
      </c>
      <c r="AM86" s="20" t="e">
        <f aca="true">IF(ISNUMBER(INDIRECT(AJ86)),INDIRECT(AJ86),NA())</f>
        <v>#N/A</v>
      </c>
      <c r="AN86" s="20" t="e">
        <f aca="true">IF(ISNUMBER(INDIRECT(AK86)),INDIRECT(AK86),NA())</f>
        <v>#N/A</v>
      </c>
      <c r="AO86" s="20" t="e">
        <f aca="true">IF(ISNUMBER(INDIRECT(AL86)),INDIRECT(AL86),NA())</f>
        <v>#N/A</v>
      </c>
      <c r="AP86" s="21" t="e">
        <f aca="false">IF($P$2="inh",100*(AN86-Q$37)/(Q$41-Q$37),IF($P$2="act",100*(AN86-Q$41)/(Q$37-Q$41),"Check M2"))</f>
        <v>#N/A</v>
      </c>
      <c r="AQ86" s="21" t="str">
        <f aca="false">IF(ISNUMBER(AP86),AP86,".")</f>
        <v>.</v>
      </c>
      <c r="AR86" s="35"/>
      <c r="AS86" s="36"/>
      <c r="AT86" s="37"/>
      <c r="AU86" s="37"/>
      <c r="AV86" s="37"/>
      <c r="AX86" s="36"/>
      <c r="AY86" s="37"/>
      <c r="AZ86" s="37"/>
      <c r="BA86" s="37"/>
      <c r="BC86" s="36"/>
      <c r="BD86" s="37"/>
      <c r="BE86" s="37"/>
      <c r="BF86" s="37"/>
      <c r="BI86" s="37"/>
      <c r="BJ86" s="37"/>
      <c r="BK86" s="37"/>
      <c r="BN86" s="37"/>
      <c r="BO86" s="37"/>
      <c r="BP86" s="37"/>
      <c r="BS86" s="37"/>
      <c r="BT86" s="37"/>
      <c r="BU86" s="37"/>
      <c r="BW86" s="35"/>
    </row>
    <row r="87" customFormat="false" ht="12.75" hidden="false" customHeight="false" outlineLevel="0" collapsed="false">
      <c r="B87" s="37" t="s">
        <v>86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62"/>
      <c r="P87" s="47"/>
      <c r="Q87" s="48" t="e">
        <f aca="false">STDEV(D82:D89,G82:G89,J82:J89,M82:M89)</f>
        <v>#DIV/0!</v>
      </c>
      <c r="R87" s="60"/>
      <c r="AH87" s="22" t="s">
        <v>273</v>
      </c>
      <c r="AI87" s="20" t="n">
        <f aca="false">AI86+1</f>
        <v>85</v>
      </c>
      <c r="AJ87" s="22" t="s">
        <v>335</v>
      </c>
      <c r="AK87" s="22" t="s">
        <v>336</v>
      </c>
      <c r="AL87" s="22" t="s">
        <v>337</v>
      </c>
      <c r="AM87" s="20" t="e">
        <f aca="true">IF(ISNUMBER(INDIRECT(AJ87)),INDIRECT(AJ87),NA())</f>
        <v>#N/A</v>
      </c>
      <c r="AN87" s="20" t="e">
        <f aca="true">IF(ISNUMBER(INDIRECT(AK87)),INDIRECT(AK87),NA())</f>
        <v>#N/A</v>
      </c>
      <c r="AO87" s="20" t="e">
        <f aca="true">IF(ISNUMBER(INDIRECT(AL87)),INDIRECT(AL87),NA())</f>
        <v>#N/A</v>
      </c>
      <c r="AP87" s="21" t="e">
        <f aca="false">IF($P$2="inh",100*(AN87-Q$37)/(Q$41-Q$37),IF($P$2="act",100*(AN87-Q$41)/(Q$37-Q$41),"Check M2"))</f>
        <v>#N/A</v>
      </c>
      <c r="AQ87" s="21" t="str">
        <f aca="false">IF(ISNUMBER(AP87),AP87,".")</f>
        <v>.</v>
      </c>
      <c r="AR87" s="35"/>
      <c r="AS87" s="36"/>
      <c r="AT87" s="37"/>
      <c r="AU87" s="37"/>
      <c r="AV87" s="37"/>
      <c r="AX87" s="36"/>
      <c r="AY87" s="37"/>
      <c r="AZ87" s="37"/>
      <c r="BA87" s="37"/>
      <c r="BC87" s="36"/>
      <c r="BD87" s="37"/>
      <c r="BE87" s="37"/>
      <c r="BF87" s="37"/>
      <c r="BI87" s="37"/>
      <c r="BJ87" s="37"/>
      <c r="BK87" s="37"/>
      <c r="BN87" s="37"/>
      <c r="BO87" s="37"/>
      <c r="BP87" s="37"/>
      <c r="BS87" s="37"/>
      <c r="BT87" s="37"/>
      <c r="BU87" s="37"/>
      <c r="BW87" s="35"/>
    </row>
    <row r="88" customFormat="false" ht="12.75" hidden="false" customHeight="false" outlineLevel="0" collapsed="false">
      <c r="B88" s="37" t="s">
        <v>9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67"/>
      <c r="P88" s="47" t="s">
        <v>61</v>
      </c>
      <c r="Q88" s="48" t="e">
        <f aca="false">AVERAGE(AQ163:AQ194)</f>
        <v>#DIV/0!</v>
      </c>
      <c r="R88" s="49" t="e">
        <f aca="false">100*(Q89/SQRT($P$3))/Q88</f>
        <v>#DIV/0!</v>
      </c>
      <c r="AH88" s="22" t="s">
        <v>273</v>
      </c>
      <c r="AI88" s="20" t="n">
        <f aca="false">AI87+1</f>
        <v>86</v>
      </c>
      <c r="AJ88" s="22" t="s">
        <v>338</v>
      </c>
      <c r="AK88" s="22" t="s">
        <v>339</v>
      </c>
      <c r="AL88" s="22" t="s">
        <v>340</v>
      </c>
      <c r="AM88" s="20" t="e">
        <f aca="true">IF(ISNUMBER(INDIRECT(AJ88)),INDIRECT(AJ88),NA())</f>
        <v>#N/A</v>
      </c>
      <c r="AN88" s="20" t="e">
        <f aca="true">IF(ISNUMBER(INDIRECT(AK88)),INDIRECT(AK88),NA())</f>
        <v>#N/A</v>
      </c>
      <c r="AO88" s="20" t="e">
        <f aca="true">IF(ISNUMBER(INDIRECT(AL88)),INDIRECT(AL88),NA())</f>
        <v>#N/A</v>
      </c>
      <c r="AP88" s="21" t="e">
        <f aca="false">IF($P$2="inh",100*(AN88-Q$37)/(Q$41-Q$37),IF($P$2="act",100*(AN88-Q$41)/(Q$37-Q$41),"Check M2"))</f>
        <v>#N/A</v>
      </c>
      <c r="AQ88" s="21" t="str">
        <f aca="false">IF(ISNUMBER(AP88),AP88,".")</f>
        <v>.</v>
      </c>
      <c r="AR88" s="35"/>
      <c r="AS88" s="36"/>
      <c r="AT88" s="37"/>
      <c r="AU88" s="37"/>
      <c r="AV88" s="37"/>
      <c r="AX88" s="36"/>
      <c r="AY88" s="37"/>
      <c r="AZ88" s="37"/>
      <c r="BA88" s="37"/>
      <c r="BC88" s="36"/>
      <c r="BD88" s="37"/>
      <c r="BE88" s="37"/>
      <c r="BF88" s="37"/>
      <c r="BI88" s="37"/>
      <c r="BJ88" s="37"/>
      <c r="BK88" s="37"/>
      <c r="BN88" s="37"/>
      <c r="BO88" s="37"/>
      <c r="BP88" s="37"/>
      <c r="BS88" s="37"/>
      <c r="BT88" s="37"/>
      <c r="BU88" s="37"/>
      <c r="BW88" s="35"/>
    </row>
    <row r="89" customFormat="false" ht="13.5" hidden="false" customHeight="false" outlineLevel="0" collapsed="false">
      <c r="B89" s="37" t="s">
        <v>19</v>
      </c>
      <c r="C89" s="4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62"/>
      <c r="P89" s="52"/>
      <c r="Q89" s="48" t="e">
        <f aca="false">STDEV(AQ163:AQ194)</f>
        <v>#DIV/0!</v>
      </c>
      <c r="R89" s="22"/>
      <c r="AH89" s="22" t="s">
        <v>273</v>
      </c>
      <c r="AI89" s="20" t="n">
        <f aca="false">AI88+1</f>
        <v>87</v>
      </c>
      <c r="AJ89" s="22" t="s">
        <v>341</v>
      </c>
      <c r="AK89" s="22" t="s">
        <v>342</v>
      </c>
      <c r="AL89" s="22" t="s">
        <v>343</v>
      </c>
      <c r="AM89" s="20" t="e">
        <f aca="true">IF(ISNUMBER(INDIRECT(AJ89)),INDIRECT(AJ89),NA())</f>
        <v>#N/A</v>
      </c>
      <c r="AN89" s="20" t="e">
        <f aca="true">IF(ISNUMBER(INDIRECT(AK89)),INDIRECT(AK89),NA())</f>
        <v>#N/A</v>
      </c>
      <c r="AO89" s="20" t="e">
        <f aca="true">IF(ISNUMBER(INDIRECT(AL89)),INDIRECT(AL89),NA())</f>
        <v>#N/A</v>
      </c>
      <c r="AP89" s="21" t="e">
        <f aca="false">IF($P$2="inh",100*(AN89-Q$37)/(Q$41-Q$37),IF($P$2="act",100*(AN89-Q$41)/(Q$37-Q$41),"Check M2"))</f>
        <v>#N/A</v>
      </c>
      <c r="AQ89" s="21" t="str">
        <f aca="false">IF(ISNUMBER(AP89),AP89,".")</f>
        <v>.</v>
      </c>
      <c r="AR89" s="35"/>
      <c r="AS89" s="36"/>
      <c r="AT89" s="37"/>
      <c r="AU89" s="37"/>
      <c r="AV89" s="37"/>
      <c r="AX89" s="36"/>
      <c r="AY89" s="37"/>
      <c r="AZ89" s="37"/>
      <c r="BA89" s="37"/>
      <c r="BC89" s="36"/>
      <c r="BD89" s="37"/>
      <c r="BE89" s="37"/>
      <c r="BF89" s="37"/>
      <c r="BI89" s="37"/>
      <c r="BJ89" s="37"/>
      <c r="BK89" s="37"/>
      <c r="BN89" s="37"/>
      <c r="BO89" s="37"/>
      <c r="BP89" s="37"/>
      <c r="BS89" s="37"/>
      <c r="BT89" s="37"/>
      <c r="BU89" s="37"/>
      <c r="BW89" s="35"/>
    </row>
    <row r="90" customFormat="false" ht="13.5" hidden="false" customHeight="false" outlineLevel="0" collapsed="false">
      <c r="B90" s="37"/>
      <c r="C90" s="64" t="s">
        <v>20</v>
      </c>
      <c r="D90" s="54" t="s">
        <v>21</v>
      </c>
      <c r="E90" s="54" t="s">
        <v>19</v>
      </c>
      <c r="F90" s="54" t="s">
        <v>20</v>
      </c>
      <c r="G90" s="54" t="s">
        <v>21</v>
      </c>
      <c r="H90" s="54" t="s">
        <v>19</v>
      </c>
      <c r="I90" s="54" t="s">
        <v>20</v>
      </c>
      <c r="J90" s="54" t="s">
        <v>21</v>
      </c>
      <c r="K90" s="54" t="s">
        <v>19</v>
      </c>
      <c r="L90" s="54" t="s">
        <v>20</v>
      </c>
      <c r="M90" s="54" t="s">
        <v>21</v>
      </c>
      <c r="N90" s="54" t="s">
        <v>19</v>
      </c>
      <c r="O90" s="37"/>
      <c r="P90" s="68"/>
      <c r="Q90" s="69"/>
      <c r="AH90" s="22" t="s">
        <v>273</v>
      </c>
      <c r="AI90" s="50" t="n">
        <f aca="false">AI89+1</f>
        <v>88</v>
      </c>
      <c r="AJ90" s="51" t="s">
        <v>344</v>
      </c>
      <c r="AK90" s="51" t="s">
        <v>345</v>
      </c>
      <c r="AL90" s="51" t="s">
        <v>346</v>
      </c>
      <c r="AM90" s="50" t="e">
        <f aca="true">IF(ISNUMBER(INDIRECT(AJ90)),INDIRECT(AJ90),NA())</f>
        <v>#N/A</v>
      </c>
      <c r="AN90" s="50" t="e">
        <f aca="true">IF(ISNUMBER(INDIRECT(AK90)),INDIRECT(AK90),NA())</f>
        <v>#N/A</v>
      </c>
      <c r="AO90" s="50" t="e">
        <f aca="true">IF(ISNUMBER(INDIRECT(AL90)),INDIRECT(AL90),NA())</f>
        <v>#N/A</v>
      </c>
      <c r="AP90" s="63" t="e">
        <f aca="false">IF($P$2="inh",100*(AN90-Q$37)/(Q$41-Q$37),IF($P$2="act",100*(AN90-Q$41)/(Q$37-Q$41),"Check M2"))</f>
        <v>#N/A</v>
      </c>
      <c r="AQ90" s="63" t="str">
        <f aca="false">IF(ISNUMBER(AP90),AP90,".")</f>
        <v>.</v>
      </c>
      <c r="AR90" s="35"/>
      <c r="AS90" s="37"/>
      <c r="AT90" s="37"/>
      <c r="AU90" s="37"/>
      <c r="AV90" s="37"/>
      <c r="AX90" s="37"/>
      <c r="AY90" s="37"/>
      <c r="AZ90" s="37"/>
      <c r="BA90" s="37"/>
      <c r="BC90" s="37"/>
      <c r="BD90" s="37"/>
      <c r="BE90" s="37"/>
      <c r="BF90" s="37"/>
      <c r="BI90" s="37"/>
      <c r="BJ90" s="37"/>
      <c r="BK90" s="37"/>
      <c r="BN90" s="37"/>
      <c r="BO90" s="37"/>
      <c r="BP90" s="37"/>
      <c r="BS90" s="37"/>
      <c r="BT90" s="37"/>
      <c r="BU90" s="37"/>
      <c r="BW90" s="35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37"/>
      <c r="J91" s="56" t="s">
        <v>111</v>
      </c>
      <c r="K91" s="56" t="s">
        <v>112</v>
      </c>
      <c r="L91" s="56" t="s">
        <v>113</v>
      </c>
      <c r="M91" s="56" t="s">
        <v>114</v>
      </c>
      <c r="N91" s="56"/>
      <c r="Q91" s="20"/>
      <c r="AH91" s="22" t="s">
        <v>273</v>
      </c>
      <c r="AI91" s="20" t="n">
        <f aca="false">AI90+1</f>
        <v>89</v>
      </c>
      <c r="AJ91" s="22" t="s">
        <v>347</v>
      </c>
      <c r="AK91" s="22" t="s">
        <v>348</v>
      </c>
      <c r="AL91" s="22" t="s">
        <v>349</v>
      </c>
      <c r="AM91" s="20" t="e">
        <f aca="true">IF(ISNUMBER(INDIRECT(AJ91)),INDIRECT(AJ91),NA())</f>
        <v>#N/A</v>
      </c>
      <c r="AN91" s="20" t="e">
        <f aca="true">IF(ISNUMBER(INDIRECT(AK91)),INDIRECT(AK91),NA())</f>
        <v>#N/A</v>
      </c>
      <c r="AO91" s="20" t="e">
        <f aca="true">IF(ISNUMBER(INDIRECT(AL91)),INDIRECT(AL91),NA())</f>
        <v>#N/A</v>
      </c>
      <c r="AP91" s="21" t="e">
        <f aca="false">IF($P$2="inh",100*(AN91-Q$37)/(Q$41-Q$37),IF($P$2="act",100*(AN91-Q$41)/(Q$37-Q$41),"Check M2"))</f>
        <v>#N/A</v>
      </c>
      <c r="AQ91" s="21" t="str">
        <f aca="false">IF(ISNUMBER(AP91),AP91,".")</f>
        <v>.</v>
      </c>
      <c r="AR91" s="35"/>
      <c r="AS91" s="36"/>
      <c r="AT91" s="37"/>
      <c r="AU91" s="37"/>
      <c r="AV91" s="37"/>
      <c r="AX91" s="36"/>
      <c r="AY91" s="37"/>
      <c r="AZ91" s="37"/>
      <c r="BA91" s="37"/>
      <c r="BC91" s="36"/>
      <c r="BD91" s="37"/>
      <c r="BE91" s="37"/>
      <c r="BF91" s="37"/>
      <c r="BI91" s="37"/>
      <c r="BJ91" s="37"/>
      <c r="BK91" s="37"/>
      <c r="BN91" s="37"/>
      <c r="BO91" s="37"/>
      <c r="BP91" s="37"/>
      <c r="BS91" s="37"/>
      <c r="BT91" s="37"/>
      <c r="BU91" s="37"/>
      <c r="BW91" s="35"/>
    </row>
    <row r="92" customFormat="false" ht="12.75" hidden="false" customHeight="false" outlineLevel="0" collapsed="false">
      <c r="J92" s="57" t="e">
        <f aca="false">(Q82-Q86-3*(Q83+Q87)/SQRT($P$3))/(Q83/SQRT($P$3))</f>
        <v>#DIV/0!</v>
      </c>
      <c r="K92" s="57" t="e">
        <f aca="false">(Q82-Q86-3*(Q83+Q87)/SQRT($P$3))/(Q82-Q86)</f>
        <v>#DIV/0!</v>
      </c>
      <c r="L92" s="58" t="e">
        <f aca="false">100*(Q82-Q86)/Q82</f>
        <v>#DIV/0!</v>
      </c>
      <c r="M92" s="59" t="e">
        <f aca="false">Q82/Q86</f>
        <v>#DIV/0!</v>
      </c>
      <c r="N92" s="59"/>
      <c r="Q92" s="20"/>
      <c r="AH92" s="22" t="s">
        <v>273</v>
      </c>
      <c r="AI92" s="20" t="n">
        <f aca="false">AI91+1</f>
        <v>90</v>
      </c>
      <c r="AJ92" s="22" t="s">
        <v>350</v>
      </c>
      <c r="AK92" s="22" t="s">
        <v>351</v>
      </c>
      <c r="AL92" s="22" t="s">
        <v>352</v>
      </c>
      <c r="AM92" s="20" t="e">
        <f aca="true">IF(ISNUMBER(INDIRECT(AJ92)),INDIRECT(AJ92),NA())</f>
        <v>#N/A</v>
      </c>
      <c r="AN92" s="20" t="e">
        <f aca="true">IF(ISNUMBER(INDIRECT(AK92)),INDIRECT(AK92),NA())</f>
        <v>#N/A</v>
      </c>
      <c r="AO92" s="20" t="e">
        <f aca="true">IF(ISNUMBER(INDIRECT(AL92)),INDIRECT(AL92),NA())</f>
        <v>#N/A</v>
      </c>
      <c r="AP92" s="21" t="e">
        <f aca="false">IF($P$2="inh",100*(AN92-Q$37)/(Q$41-Q$37),IF($P$2="act",100*(AN92-Q$41)/(Q$37-Q$41),"Check M2"))</f>
        <v>#N/A</v>
      </c>
      <c r="AQ92" s="21" t="str">
        <f aca="false">IF(ISNUMBER(AP92),AP92,".")</f>
        <v>.</v>
      </c>
      <c r="AR92" s="35"/>
      <c r="AS92" s="36"/>
      <c r="AT92" s="37"/>
      <c r="AU92" s="37"/>
      <c r="AV92" s="37"/>
      <c r="AX92" s="36"/>
      <c r="AY92" s="37"/>
      <c r="AZ92" s="37"/>
      <c r="BA92" s="37"/>
      <c r="BC92" s="36"/>
      <c r="BD92" s="37"/>
      <c r="BE92" s="37"/>
      <c r="BF92" s="37"/>
      <c r="BI92" s="37"/>
      <c r="BJ92" s="37"/>
      <c r="BK92" s="37"/>
      <c r="BN92" s="37"/>
      <c r="BO92" s="37"/>
      <c r="BP92" s="37"/>
      <c r="BS92" s="37"/>
      <c r="BT92" s="37"/>
      <c r="BU92" s="37"/>
      <c r="BW92" s="35"/>
      <c r="BZ92" s="21"/>
      <c r="CA92" s="21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/>
      <c r="R93" s="21"/>
      <c r="AH93" s="22" t="s">
        <v>273</v>
      </c>
      <c r="AI93" s="20" t="n">
        <f aca="false">AI92+1</f>
        <v>91</v>
      </c>
      <c r="AJ93" s="22" t="s">
        <v>353</v>
      </c>
      <c r="AK93" s="22" t="s">
        <v>354</v>
      </c>
      <c r="AL93" s="22" t="s">
        <v>355</v>
      </c>
      <c r="AM93" s="20" t="e">
        <f aca="true">IF(ISNUMBER(INDIRECT(AJ93)),INDIRECT(AJ93),NA())</f>
        <v>#N/A</v>
      </c>
      <c r="AN93" s="20" t="e">
        <f aca="true">IF(ISNUMBER(INDIRECT(AK93)),INDIRECT(AK93),NA())</f>
        <v>#N/A</v>
      </c>
      <c r="AO93" s="20" t="e">
        <f aca="true">IF(ISNUMBER(INDIRECT(AL93)),INDIRECT(AL93),NA())</f>
        <v>#N/A</v>
      </c>
      <c r="AP93" s="21" t="e">
        <f aca="false">IF($P$2="inh",100*(AN93-Q$37)/(Q$41-Q$37),IF($P$2="act",100*(AN93-Q$41)/(Q$37-Q$41),"Check M2"))</f>
        <v>#N/A</v>
      </c>
      <c r="AQ93" s="21" t="str">
        <f aca="false">IF(ISNUMBER(AP93),AP93,".")</f>
        <v>.</v>
      </c>
      <c r="AR93" s="35"/>
      <c r="AS93" s="36"/>
      <c r="AT93" s="37"/>
      <c r="AU93" s="37"/>
      <c r="AV93" s="37"/>
      <c r="AX93" s="36"/>
      <c r="AY93" s="37"/>
      <c r="AZ93" s="37"/>
      <c r="BA93" s="37"/>
      <c r="BC93" s="36"/>
      <c r="BD93" s="37"/>
      <c r="BE93" s="37"/>
      <c r="BF93" s="37"/>
      <c r="BI93" s="37"/>
      <c r="BJ93" s="37"/>
      <c r="BK93" s="37"/>
      <c r="BN93" s="37"/>
      <c r="BO93" s="37"/>
      <c r="BP93" s="37"/>
      <c r="BS93" s="37"/>
      <c r="BT93" s="37"/>
      <c r="BU93" s="37"/>
      <c r="BW93" s="35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70"/>
      <c r="P94" s="70"/>
      <c r="Q94" s="55"/>
      <c r="AH94" s="22" t="s">
        <v>273</v>
      </c>
      <c r="AI94" s="20" t="n">
        <f aca="false">AI93+1</f>
        <v>92</v>
      </c>
      <c r="AJ94" s="22" t="s">
        <v>356</v>
      </c>
      <c r="AK94" s="22" t="s">
        <v>357</v>
      </c>
      <c r="AL94" s="22" t="s">
        <v>358</v>
      </c>
      <c r="AM94" s="20" t="e">
        <f aca="true">IF(ISNUMBER(INDIRECT(AJ94)),INDIRECT(AJ94),NA())</f>
        <v>#N/A</v>
      </c>
      <c r="AN94" s="20" t="e">
        <f aca="true">IF(ISNUMBER(INDIRECT(AK94)),INDIRECT(AK94),NA())</f>
        <v>#N/A</v>
      </c>
      <c r="AO94" s="20" t="e">
        <f aca="true">IF(ISNUMBER(INDIRECT(AL94)),INDIRECT(AL94),NA())</f>
        <v>#N/A</v>
      </c>
      <c r="AP94" s="21" t="e">
        <f aca="false">IF($P$2="inh",100*(AN94-Q$37)/(Q$41-Q$37),IF($P$2="act",100*(AN94-Q$41)/(Q$37-Q$41),"Check M2"))</f>
        <v>#N/A</v>
      </c>
      <c r="AQ94" s="21" t="str">
        <f aca="false">IF(ISNUMBER(AP94),AP94,".")</f>
        <v>.</v>
      </c>
      <c r="AR94" s="35"/>
      <c r="AS94" s="36"/>
      <c r="AT94" s="37"/>
      <c r="AU94" s="37"/>
      <c r="AV94" s="37"/>
      <c r="AX94" s="36"/>
      <c r="AY94" s="37"/>
      <c r="AZ94" s="37"/>
      <c r="BA94" s="37"/>
      <c r="BC94" s="36"/>
      <c r="BD94" s="37"/>
      <c r="BE94" s="37"/>
      <c r="BF94" s="37"/>
      <c r="BI94" s="37"/>
      <c r="BJ94" s="37"/>
      <c r="BK94" s="37"/>
      <c r="BN94" s="37"/>
      <c r="BO94" s="37"/>
      <c r="BP94" s="37"/>
      <c r="BS94" s="37"/>
      <c r="BT94" s="37"/>
      <c r="BU94" s="37"/>
      <c r="BW94" s="35"/>
    </row>
    <row r="95" customFormat="false" ht="12.75" hidden="false" customHeight="false" outlineLevel="0" collapsed="false">
      <c r="B95" s="39" t="s">
        <v>359</v>
      </c>
      <c r="O95" s="71"/>
      <c r="P95" s="71"/>
      <c r="Q95" s="55"/>
      <c r="AH95" s="22" t="s">
        <v>273</v>
      </c>
      <c r="AI95" s="20" t="n">
        <f aca="false">AI94+1</f>
        <v>93</v>
      </c>
      <c r="AJ95" s="22" t="s">
        <v>360</v>
      </c>
      <c r="AK95" s="22" t="s">
        <v>361</v>
      </c>
      <c r="AL95" s="22" t="s">
        <v>362</v>
      </c>
      <c r="AM95" s="20" t="e">
        <f aca="true">IF(ISNUMBER(INDIRECT(AJ95)),INDIRECT(AJ95),NA())</f>
        <v>#N/A</v>
      </c>
      <c r="AN95" s="20" t="e">
        <f aca="true">IF(ISNUMBER(INDIRECT(AK95)),INDIRECT(AK95),NA())</f>
        <v>#N/A</v>
      </c>
      <c r="AO95" s="20" t="e">
        <f aca="true">IF(ISNUMBER(INDIRECT(AL95)),INDIRECT(AL95),NA())</f>
        <v>#N/A</v>
      </c>
      <c r="AP95" s="21" t="e">
        <f aca="false">IF($P$2="inh",100*(AN95-Q$37)/(Q$41-Q$37),IF($P$2="act",100*(AN95-Q$41)/(Q$37-Q$41),"Check M2"))</f>
        <v>#N/A</v>
      </c>
      <c r="AQ95" s="21" t="str">
        <f aca="false">IF(ISNUMBER(AP95),AP95,".")</f>
        <v>.</v>
      </c>
      <c r="AR95" s="35"/>
      <c r="AS95" s="36"/>
      <c r="AT95" s="37"/>
      <c r="AU95" s="37"/>
      <c r="AV95" s="37"/>
      <c r="AX95" s="36"/>
      <c r="AY95" s="37"/>
      <c r="AZ95" s="37"/>
      <c r="BA95" s="37"/>
      <c r="BC95" s="36"/>
      <c r="BD95" s="37"/>
      <c r="BE95" s="37"/>
      <c r="BF95" s="37"/>
      <c r="BI95" s="37"/>
      <c r="BJ95" s="37"/>
      <c r="BK95" s="37"/>
      <c r="BN95" s="37"/>
      <c r="BO95" s="37"/>
      <c r="BP95" s="37"/>
      <c r="BS95" s="37"/>
      <c r="BT95" s="37"/>
      <c r="BU95" s="37"/>
      <c r="BW95" s="35"/>
    </row>
    <row r="96" customFormat="false" ht="13.5" hidden="false" customHeight="false" outlineLevel="0" collapsed="false">
      <c r="A96" s="72"/>
      <c r="B96" s="20" t="s">
        <v>62</v>
      </c>
      <c r="C96" s="40" t="n">
        <v>1</v>
      </c>
      <c r="D96" s="40" t="n">
        <v>2</v>
      </c>
      <c r="E96" s="40" t="n">
        <v>3</v>
      </c>
      <c r="F96" s="40" t="n">
        <v>4</v>
      </c>
      <c r="G96" s="40" t="n">
        <v>5</v>
      </c>
      <c r="H96" s="40" t="n">
        <v>6</v>
      </c>
      <c r="I96" s="40" t="n">
        <v>7</v>
      </c>
      <c r="J96" s="40" t="n">
        <v>8</v>
      </c>
      <c r="K96" s="40" t="n">
        <v>9</v>
      </c>
      <c r="L96" s="40" t="n">
        <v>10</v>
      </c>
      <c r="M96" s="40" t="n">
        <v>11</v>
      </c>
      <c r="N96" s="40" t="n">
        <v>12</v>
      </c>
      <c r="O96" s="73"/>
      <c r="P96" s="41" t="s">
        <v>75</v>
      </c>
      <c r="Q96" s="42" t="s">
        <v>76</v>
      </c>
      <c r="R96" s="43" t="s">
        <v>77</v>
      </c>
      <c r="S96" s="43"/>
      <c r="AH96" s="22" t="s">
        <v>273</v>
      </c>
      <c r="AI96" s="20" t="n">
        <f aca="false">AI95+1</f>
        <v>94</v>
      </c>
      <c r="AJ96" s="22" t="s">
        <v>363</v>
      </c>
      <c r="AK96" s="22" t="s">
        <v>364</v>
      </c>
      <c r="AL96" s="22" t="s">
        <v>365</v>
      </c>
      <c r="AM96" s="20" t="e">
        <f aca="true">IF(ISNUMBER(INDIRECT(AJ96)),INDIRECT(AJ96),NA())</f>
        <v>#N/A</v>
      </c>
      <c r="AN96" s="20" t="e">
        <f aca="true">IF(ISNUMBER(INDIRECT(AK96)),INDIRECT(AK96),NA())</f>
        <v>#N/A</v>
      </c>
      <c r="AO96" s="20" t="e">
        <f aca="true">IF(ISNUMBER(INDIRECT(AL96)),INDIRECT(AL96),NA())</f>
        <v>#N/A</v>
      </c>
      <c r="AP96" s="21" t="e">
        <f aca="false">IF($P$2="inh",100*(AN96-Q$37)/(Q$41-Q$37),IF($P$2="act",100*(AN96-Q$41)/(Q$37-Q$41),"Check M2"))</f>
        <v>#N/A</v>
      </c>
      <c r="AQ96" s="21" t="str">
        <f aca="false">IF(ISNUMBER(AP96),AP96,".")</f>
        <v>.</v>
      </c>
      <c r="AR96" s="35"/>
      <c r="AS96" s="36"/>
      <c r="AT96" s="37"/>
      <c r="AU96" s="37"/>
      <c r="AV96" s="37"/>
      <c r="AX96" s="36"/>
      <c r="AY96" s="37"/>
      <c r="AZ96" s="37"/>
      <c r="BA96" s="37"/>
      <c r="BC96" s="36"/>
      <c r="BD96" s="37"/>
      <c r="BE96" s="37"/>
      <c r="BF96" s="37"/>
      <c r="BI96" s="37"/>
      <c r="BJ96" s="37"/>
      <c r="BK96" s="37"/>
      <c r="BN96" s="37"/>
      <c r="BO96" s="37"/>
      <c r="BP96" s="37"/>
      <c r="BS96" s="37"/>
      <c r="BT96" s="37"/>
      <c r="BU96" s="37"/>
      <c r="BW96" s="35"/>
    </row>
    <row r="97" customFormat="false" ht="12.75" hidden="false" customHeight="false" outlineLevel="0" collapsed="false">
      <c r="A97" s="72"/>
      <c r="B97" s="37" t="s">
        <v>6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74"/>
      <c r="P97" s="47" t="s">
        <v>57</v>
      </c>
      <c r="Q97" s="48" t="e">
        <f aca="false">AVERAGE(C97:C104,F97:F104,I97:I104,L97:L104)</f>
        <v>#DIV/0!</v>
      </c>
      <c r="R97" s="49" t="e">
        <f aca="false">100*(Q98/SQRT($P$3))/Q97</f>
        <v>#DIV/0!</v>
      </c>
      <c r="AH97" s="22" t="s">
        <v>273</v>
      </c>
      <c r="AI97" s="20" t="n">
        <f aca="false">AI96+1</f>
        <v>95</v>
      </c>
      <c r="AJ97" s="22" t="s">
        <v>366</v>
      </c>
      <c r="AK97" s="22" t="s">
        <v>367</v>
      </c>
      <c r="AL97" s="22" t="s">
        <v>368</v>
      </c>
      <c r="AM97" s="20" t="e">
        <f aca="true">IF(ISNUMBER(INDIRECT(AJ97)),INDIRECT(AJ97),NA())</f>
        <v>#N/A</v>
      </c>
      <c r="AN97" s="20" t="e">
        <f aca="true">IF(ISNUMBER(INDIRECT(AK97)),INDIRECT(AK97),NA())</f>
        <v>#N/A</v>
      </c>
      <c r="AO97" s="20" t="e">
        <f aca="true">IF(ISNUMBER(INDIRECT(AL97)),INDIRECT(AL97),NA())</f>
        <v>#N/A</v>
      </c>
      <c r="AP97" s="21" t="e">
        <f aca="false">IF($P$2="inh",100*(AN97-Q$37)/(Q$41-Q$37),IF($P$2="act",100*(AN97-Q$41)/(Q$37-Q$41),"Check M2"))</f>
        <v>#N/A</v>
      </c>
      <c r="AQ97" s="21" t="str">
        <f aca="false">IF(ISNUMBER(AP97),AP97,".")</f>
        <v>.</v>
      </c>
      <c r="AR97" s="35"/>
      <c r="AS97" s="36"/>
      <c r="AT97" s="37"/>
      <c r="AU97" s="37"/>
      <c r="AV97" s="37"/>
      <c r="AX97" s="36"/>
      <c r="AY97" s="37"/>
      <c r="AZ97" s="37"/>
      <c r="BA97" s="37"/>
      <c r="BC97" s="36"/>
      <c r="BD97" s="37"/>
      <c r="BE97" s="37"/>
      <c r="BF97" s="37"/>
      <c r="BI97" s="37"/>
      <c r="BJ97" s="37"/>
      <c r="BK97" s="37"/>
      <c r="BN97" s="37"/>
      <c r="BO97" s="37"/>
      <c r="BP97" s="37"/>
      <c r="BS97" s="37"/>
      <c r="BT97" s="37"/>
      <c r="BU97" s="37"/>
      <c r="BW97" s="35"/>
    </row>
    <row r="98" customFormat="false" ht="13.5" hidden="false" customHeight="false" outlineLevel="0" collapsed="false">
      <c r="A98" s="72"/>
      <c r="B98" s="37" t="s">
        <v>70</v>
      </c>
      <c r="C98" s="4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75"/>
      <c r="P98" s="47"/>
      <c r="Q98" s="48" t="e">
        <f aca="false">STDEV(C97:C104,F97:F104,I97:I104,L97:L104)</f>
        <v>#DIV/0!</v>
      </c>
      <c r="R98" s="60"/>
      <c r="AH98" s="40" t="s">
        <v>273</v>
      </c>
      <c r="AI98" s="50" t="n">
        <f aca="false">AI97+1</f>
        <v>96</v>
      </c>
      <c r="AJ98" s="51" t="s">
        <v>369</v>
      </c>
      <c r="AK98" s="51" t="s">
        <v>370</v>
      </c>
      <c r="AL98" s="51" t="s">
        <v>371</v>
      </c>
      <c r="AM98" s="50" t="e">
        <f aca="true">IF(ISNUMBER(INDIRECT(AJ98)),INDIRECT(AJ98),NA())</f>
        <v>#N/A</v>
      </c>
      <c r="AN98" s="50" t="e">
        <f aca="true">IF(ISNUMBER(INDIRECT(AK98)),INDIRECT(AK98),NA())</f>
        <v>#N/A</v>
      </c>
      <c r="AO98" s="50" t="e">
        <f aca="true">IF(ISNUMBER(INDIRECT(AL98)),INDIRECT(AL98),NA())</f>
        <v>#N/A</v>
      </c>
      <c r="AP98" s="63" t="e">
        <f aca="false">IF($P$2="inh",100*(AN98-Q$37)/(Q$41-Q$37),IF($P$2="act",100*(AN98-Q$41)/(Q$37-Q$41),"Check M2"))</f>
        <v>#N/A</v>
      </c>
      <c r="AQ98" s="63" t="str">
        <f aca="false">IF(ISNUMBER(AP98),AP98,".")</f>
        <v>.</v>
      </c>
      <c r="AR98" s="35"/>
      <c r="AS98" s="37"/>
      <c r="AT98" s="37"/>
      <c r="AU98" s="37"/>
      <c r="AV98" s="37"/>
      <c r="AX98" s="37"/>
      <c r="AY98" s="37"/>
      <c r="AZ98" s="37"/>
      <c r="BA98" s="37"/>
      <c r="BC98" s="37"/>
      <c r="BD98" s="37"/>
      <c r="BE98" s="37"/>
      <c r="BF98" s="37"/>
      <c r="BI98" s="37"/>
      <c r="BJ98" s="37"/>
      <c r="BK98" s="37"/>
      <c r="BN98" s="37"/>
      <c r="BO98" s="37"/>
      <c r="BP98" s="37"/>
      <c r="BS98" s="37"/>
      <c r="BT98" s="37"/>
      <c r="BU98" s="37"/>
      <c r="BW98" s="35"/>
    </row>
    <row r="99" customFormat="false" ht="12.75" hidden="false" customHeight="false" outlineLevel="0" collapsed="false">
      <c r="A99" s="72"/>
      <c r="B99" s="37" t="s">
        <v>74</v>
      </c>
      <c r="C99" s="4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76"/>
      <c r="P99" s="47" t="s">
        <v>58</v>
      </c>
      <c r="Q99" s="48" t="e">
        <f aca="false">AVERAGE(D97:D104,G97:G104,J97:J104,M97:M104)</f>
        <v>#DIV/0!</v>
      </c>
      <c r="R99" s="49" t="e">
        <f aca="false">100*(Q100/SQRT($P$3))/Q99</f>
        <v>#DIV/0!</v>
      </c>
      <c r="AH99" s="22" t="s">
        <v>372</v>
      </c>
      <c r="AI99" s="20" t="n">
        <f aca="false">AI98+1</f>
        <v>97</v>
      </c>
      <c r="AJ99" s="22" t="str">
        <f aca="false">CONCATENATE(LEFT(AJ3,1),(MID(AJ3,2,4))+45)</f>
        <v>C52</v>
      </c>
      <c r="AK99" s="22" t="str">
        <f aca="false">CONCATENATE(LEFT(AK3,1),(MID(AK3,2,4))+45)</f>
        <v>D52</v>
      </c>
      <c r="AL99" s="22" t="str">
        <f aca="false">CONCATENATE(LEFT(AL3,1),(MID(AL3,2,4))+45)</f>
        <v>E52</v>
      </c>
      <c r="AM99" s="20" t="e">
        <f aca="true">IF(ISNUMBER(INDIRECT(AJ99)),INDIRECT(AJ99),NA())</f>
        <v>#N/A</v>
      </c>
      <c r="AN99" s="20" t="e">
        <f aca="true">IF(ISNUMBER(INDIRECT(AK99)),INDIRECT(AK99),NA())</f>
        <v>#N/A</v>
      </c>
      <c r="AO99" s="20" t="e">
        <f aca="true">IF(ISNUMBER(INDIRECT(AL99)),INDIRECT(AL99),NA())</f>
        <v>#N/A</v>
      </c>
      <c r="AP99" s="21" t="e">
        <f aca="false">IF($P$2="inh",100*(AN99-Q$52)/(Q$56-Q$52),IF($P$2="act",100*(AN99-Q$56)/(Q$52-Q$56),"Check M2"))</f>
        <v>#N/A</v>
      </c>
      <c r="AQ99" s="21" t="str">
        <f aca="false">IF(ISNUMBER(AP99),AP99,".")</f>
        <v>.</v>
      </c>
      <c r="AR99" s="35"/>
      <c r="AS99" s="36"/>
      <c r="AT99" s="37"/>
      <c r="AU99" s="37"/>
      <c r="AV99" s="37"/>
      <c r="AX99" s="36"/>
      <c r="AY99" s="37"/>
      <c r="AZ99" s="37"/>
      <c r="BA99" s="37"/>
      <c r="BC99" s="36"/>
      <c r="BD99" s="37"/>
      <c r="BE99" s="37"/>
      <c r="BF99" s="37"/>
      <c r="BI99" s="37"/>
      <c r="BJ99" s="37"/>
      <c r="BK99" s="37"/>
      <c r="BN99" s="37"/>
      <c r="BO99" s="37"/>
      <c r="BP99" s="37"/>
      <c r="BS99" s="37"/>
      <c r="BT99" s="37"/>
      <c r="BU99" s="37"/>
      <c r="BW99" s="35"/>
    </row>
    <row r="100" customFormat="false" ht="12.75" hidden="false" customHeight="false" outlineLevel="0" collapsed="false">
      <c r="A100" s="72"/>
      <c r="B100" s="37" t="s">
        <v>80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76"/>
      <c r="P100" s="47" t="s">
        <v>91</v>
      </c>
      <c r="Q100" s="48" t="e">
        <f aca="false">STDEV(D97:D104,G97:G104,J97:J104,M97:M104)</f>
        <v>#DIV/0!</v>
      </c>
      <c r="R100" s="49"/>
      <c r="AH100" s="22" t="s">
        <v>372</v>
      </c>
      <c r="AI100" s="20" t="n">
        <f aca="false">AI99+1</f>
        <v>98</v>
      </c>
      <c r="AJ100" s="22" t="str">
        <f aca="false">CONCATENATE(LEFT(AJ4,1),(MID(AJ4,2,4))+45)</f>
        <v>C53</v>
      </c>
      <c r="AK100" s="22" t="str">
        <f aca="false">CONCATENATE(LEFT(AK4,1),(MID(AK4,2,4))+45)</f>
        <v>D53</v>
      </c>
      <c r="AL100" s="22" t="str">
        <f aca="false">CONCATENATE(LEFT(AL4,1),(MID(AL4,2,4))+45)</f>
        <v>E53</v>
      </c>
      <c r="AM100" s="20" t="e">
        <f aca="true">IF(ISNUMBER(INDIRECT(AJ100)),INDIRECT(AJ100),NA())</f>
        <v>#N/A</v>
      </c>
      <c r="AN100" s="20" t="e">
        <f aca="true">IF(ISNUMBER(INDIRECT(AK100)),INDIRECT(AK100),NA())</f>
        <v>#N/A</v>
      </c>
      <c r="AO100" s="20" t="e">
        <f aca="true">IF(ISNUMBER(INDIRECT(AL100)),INDIRECT(AL100),NA())</f>
        <v>#N/A</v>
      </c>
      <c r="AP100" s="21" t="e">
        <f aca="false">IF($P$2="inh",100*(AN100-Q$52)/(Q$56-Q$52),IF($P$2="act",100*(AN100-Q$56)/(Q$52-Q$56),"Check M2"))</f>
        <v>#N/A</v>
      </c>
      <c r="AQ100" s="21" t="str">
        <f aca="false">IF(ISNUMBER(AP100),AP100,".")</f>
        <v>.</v>
      </c>
      <c r="AR100" s="35"/>
      <c r="AS100" s="36"/>
      <c r="AT100" s="37"/>
      <c r="AU100" s="37"/>
      <c r="AV100" s="37"/>
      <c r="AX100" s="36"/>
      <c r="AY100" s="37"/>
      <c r="AZ100" s="37"/>
      <c r="BA100" s="37"/>
      <c r="BC100" s="36"/>
      <c r="BD100" s="37"/>
      <c r="BE100" s="37"/>
      <c r="BF100" s="37"/>
      <c r="BI100" s="37"/>
      <c r="BJ100" s="37"/>
      <c r="BK100" s="37"/>
      <c r="BN100" s="37"/>
      <c r="BO100" s="37"/>
      <c r="BP100" s="37"/>
      <c r="BS100" s="37"/>
      <c r="BT100" s="37"/>
      <c r="BU100" s="37"/>
      <c r="BW100" s="35"/>
    </row>
    <row r="101" customFormat="false" ht="12.75" hidden="false" customHeight="true" outlineLevel="0" collapsed="false">
      <c r="A101" s="72"/>
      <c r="B101" s="37" t="s">
        <v>83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76"/>
      <c r="P101" s="47" t="s">
        <v>59</v>
      </c>
      <c r="Q101" s="48" t="e">
        <f aca="false">AVERAGE(E97:E104,H97:H104,K97:K104,N97:N104)</f>
        <v>#DIV/0!</v>
      </c>
      <c r="R101" s="49" t="e">
        <f aca="false">100*(Q102/SQRT($P$3))/Q101</f>
        <v>#DIV/0!</v>
      </c>
      <c r="AH101" s="22" t="s">
        <v>372</v>
      </c>
      <c r="AI101" s="20" t="n">
        <f aca="false">AI100+1</f>
        <v>99</v>
      </c>
      <c r="AJ101" s="22" t="str">
        <f aca="false">CONCATENATE(LEFT(AJ5,1),(MID(AJ5,2,4))+45)</f>
        <v>C54</v>
      </c>
      <c r="AK101" s="22" t="str">
        <f aca="false">CONCATENATE(LEFT(AK5,1),(MID(AK5,2,4))+45)</f>
        <v>D54</v>
      </c>
      <c r="AL101" s="22" t="str">
        <f aca="false">CONCATENATE(LEFT(AL5,1),(MID(AL5,2,4))+45)</f>
        <v>E54</v>
      </c>
      <c r="AM101" s="20" t="e">
        <f aca="true">IF(ISNUMBER(INDIRECT(AJ101)),INDIRECT(AJ101),NA())</f>
        <v>#N/A</v>
      </c>
      <c r="AN101" s="20" t="e">
        <f aca="true">IF(ISNUMBER(INDIRECT(AK101)),INDIRECT(AK101),NA())</f>
        <v>#N/A</v>
      </c>
      <c r="AO101" s="20" t="e">
        <f aca="true">IF(ISNUMBER(INDIRECT(AL101)),INDIRECT(AL101),NA())</f>
        <v>#N/A</v>
      </c>
      <c r="AP101" s="21" t="e">
        <f aca="false">IF($P$2="inh",100*(AN101-Q$52)/(Q$56-Q$52),IF($P$2="act",100*(AN101-Q$56)/(Q$52-Q$56),"Check M2"))</f>
        <v>#N/A</v>
      </c>
      <c r="AQ101" s="21" t="str">
        <f aca="false">IF(ISNUMBER(AP101),AP101,".")</f>
        <v>.</v>
      </c>
      <c r="AR101" s="35"/>
      <c r="AS101" s="36"/>
      <c r="AT101" s="37"/>
      <c r="AU101" s="37"/>
      <c r="AV101" s="37"/>
      <c r="AX101" s="36"/>
      <c r="AY101" s="37"/>
      <c r="AZ101" s="37"/>
      <c r="BA101" s="37"/>
      <c r="BC101" s="36"/>
      <c r="BD101" s="37"/>
      <c r="BE101" s="37"/>
      <c r="BF101" s="37"/>
      <c r="BI101" s="37"/>
      <c r="BJ101" s="37"/>
      <c r="BK101" s="37"/>
      <c r="BN101" s="37"/>
      <c r="BO101" s="37"/>
      <c r="BP101" s="37"/>
      <c r="BS101" s="37"/>
      <c r="BT101" s="37"/>
      <c r="BU101" s="37"/>
      <c r="BW101" s="35"/>
    </row>
    <row r="102" customFormat="false" ht="12.75" hidden="false" customHeight="false" outlineLevel="0" collapsed="false">
      <c r="A102" s="72"/>
      <c r="B102" s="37" t="s">
        <v>86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74"/>
      <c r="P102" s="47"/>
      <c r="Q102" s="48" t="e">
        <f aca="false">STDEV(E97:E104,H97:H104,K97:K104,N97:N104)</f>
        <v>#DIV/0!</v>
      </c>
      <c r="R102" s="60"/>
      <c r="AH102" s="22" t="s">
        <v>372</v>
      </c>
      <c r="AI102" s="20" t="n">
        <f aca="false">AI101+1</f>
        <v>100</v>
      </c>
      <c r="AJ102" s="22" t="str">
        <f aca="false">CONCATENATE(LEFT(AJ6,1),(MID(AJ6,2,4))+45)</f>
        <v>C55</v>
      </c>
      <c r="AK102" s="22" t="str">
        <f aca="false">CONCATENATE(LEFT(AK6,1),(MID(AK6,2,4))+45)</f>
        <v>D55</v>
      </c>
      <c r="AL102" s="22" t="str">
        <f aca="false">CONCATENATE(LEFT(AL6,1),(MID(AL6,2,4))+45)</f>
        <v>E55</v>
      </c>
      <c r="AM102" s="20" t="e">
        <f aca="true">IF(ISNUMBER(INDIRECT(AJ102)),INDIRECT(AJ102),NA())</f>
        <v>#N/A</v>
      </c>
      <c r="AN102" s="20" t="e">
        <f aca="true">IF(ISNUMBER(INDIRECT(AK102)),INDIRECT(AK102),NA())</f>
        <v>#N/A</v>
      </c>
      <c r="AO102" s="20" t="e">
        <f aca="true">IF(ISNUMBER(INDIRECT(AL102)),INDIRECT(AL102),NA())</f>
        <v>#N/A</v>
      </c>
      <c r="AP102" s="21" t="e">
        <f aca="false">IF($P$2="inh",100*(AN102-Q$52)/(Q$56-Q$52),IF($P$2="act",100*(AN102-Q$56)/(Q$52-Q$56),"Check M2"))</f>
        <v>#N/A</v>
      </c>
      <c r="AQ102" s="21" t="str">
        <f aca="false">IF(ISNUMBER(AP102),AP102,".")</f>
        <v>.</v>
      </c>
      <c r="AR102" s="35"/>
      <c r="AS102" s="36"/>
      <c r="AT102" s="37"/>
      <c r="AU102" s="37"/>
      <c r="AV102" s="37"/>
      <c r="AX102" s="36"/>
      <c r="AY102" s="37"/>
      <c r="AZ102" s="37"/>
      <c r="BA102" s="37"/>
      <c r="BC102" s="36"/>
      <c r="BD102" s="37"/>
      <c r="BE102" s="37"/>
      <c r="BF102" s="37"/>
      <c r="BI102" s="37"/>
      <c r="BJ102" s="37"/>
      <c r="BK102" s="37"/>
      <c r="BN102" s="37"/>
      <c r="BO102" s="37"/>
      <c r="BP102" s="37"/>
      <c r="BS102" s="37"/>
      <c r="BT102" s="37"/>
      <c r="BU102" s="37"/>
      <c r="BW102" s="35"/>
    </row>
    <row r="103" customFormat="false" ht="12.75" hidden="false" customHeight="false" outlineLevel="0" collapsed="false">
      <c r="A103" s="72"/>
      <c r="B103" s="37" t="s">
        <v>90</v>
      </c>
      <c r="C103" s="4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74"/>
      <c r="P103" s="47" t="s">
        <v>61</v>
      </c>
      <c r="Q103" s="48" t="e">
        <f aca="false">AVERAGE(AQ195:AQ226)</f>
        <v>#DIV/0!</v>
      </c>
      <c r="R103" s="49" t="e">
        <f aca="false">100*(Q104/SQRT($P$3))/Q103</f>
        <v>#DIV/0!</v>
      </c>
      <c r="AH103" s="22" t="s">
        <v>372</v>
      </c>
      <c r="AI103" s="20" t="n">
        <f aca="false">AI102+1</f>
        <v>101</v>
      </c>
      <c r="AJ103" s="22" t="str">
        <f aca="false">CONCATENATE(LEFT(AJ7,1),(MID(AJ7,2,4))+45)</f>
        <v>C56</v>
      </c>
      <c r="AK103" s="22" t="str">
        <f aca="false">CONCATENATE(LEFT(AK7,1),(MID(AK7,2,4))+45)</f>
        <v>D56</v>
      </c>
      <c r="AL103" s="22" t="str">
        <f aca="false">CONCATENATE(LEFT(AL7,1),(MID(AL7,2,4))+45)</f>
        <v>E56</v>
      </c>
      <c r="AM103" s="20" t="e">
        <f aca="true">IF(ISNUMBER(INDIRECT(AJ103)),INDIRECT(AJ103),NA())</f>
        <v>#N/A</v>
      </c>
      <c r="AN103" s="20" t="e">
        <f aca="true">IF(ISNUMBER(INDIRECT(AK103)),INDIRECT(AK103),NA())</f>
        <v>#N/A</v>
      </c>
      <c r="AO103" s="20" t="e">
        <f aca="true">IF(ISNUMBER(INDIRECT(AL103)),INDIRECT(AL103),NA())</f>
        <v>#N/A</v>
      </c>
      <c r="AP103" s="21" t="e">
        <f aca="false">IF($P$2="inh",100*(AN103-Q$52)/(Q$56-Q$52),IF($P$2="act",100*(AN103-Q$56)/(Q$52-Q$56),"Check M2"))</f>
        <v>#N/A</v>
      </c>
      <c r="AQ103" s="21" t="str">
        <f aca="false">IF(ISNUMBER(AP103),AP103,".")</f>
        <v>.</v>
      </c>
      <c r="AR103" s="35"/>
      <c r="AS103" s="36"/>
      <c r="AT103" s="37"/>
      <c r="AU103" s="37"/>
      <c r="AV103" s="37"/>
      <c r="AX103" s="36"/>
      <c r="AY103" s="37"/>
      <c r="AZ103" s="37"/>
      <c r="BA103" s="37"/>
      <c r="BC103" s="36"/>
      <c r="BD103" s="37"/>
      <c r="BE103" s="37"/>
      <c r="BF103" s="37"/>
      <c r="BI103" s="37"/>
      <c r="BJ103" s="37"/>
      <c r="BK103" s="37"/>
      <c r="BN103" s="37"/>
      <c r="BO103" s="37"/>
      <c r="BP103" s="37"/>
      <c r="BS103" s="37"/>
      <c r="BT103" s="37"/>
      <c r="BU103" s="37"/>
      <c r="BW103" s="35"/>
    </row>
    <row r="104" customFormat="false" ht="13.5" hidden="false" customHeight="false" outlineLevel="0" collapsed="false">
      <c r="A104" s="72"/>
      <c r="B104" s="37" t="s">
        <v>19</v>
      </c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74"/>
      <c r="P104" s="52"/>
      <c r="Q104" s="48" t="e">
        <f aca="false">STDEV(AQ195:AQ226)</f>
        <v>#DIV/0!</v>
      </c>
      <c r="R104" s="22"/>
      <c r="AH104" s="22" t="s">
        <v>372</v>
      </c>
      <c r="AI104" s="20" t="n">
        <f aca="false">AI103+1</f>
        <v>102</v>
      </c>
      <c r="AJ104" s="22" t="str">
        <f aca="false">CONCATENATE(LEFT(AJ8,1),(MID(AJ8,2,4))+45)</f>
        <v>C57</v>
      </c>
      <c r="AK104" s="22" t="str">
        <f aca="false">CONCATENATE(LEFT(AK8,1),(MID(AK8,2,4))+45)</f>
        <v>D57</v>
      </c>
      <c r="AL104" s="22" t="str">
        <f aca="false">CONCATENATE(LEFT(AL8,1),(MID(AL8,2,4))+45)</f>
        <v>E57</v>
      </c>
      <c r="AM104" s="20" t="e">
        <f aca="true">IF(ISNUMBER(INDIRECT(AJ104)),INDIRECT(AJ104),NA())</f>
        <v>#N/A</v>
      </c>
      <c r="AN104" s="20" t="e">
        <f aca="true">IF(ISNUMBER(INDIRECT(AK104)),INDIRECT(AK104),NA())</f>
        <v>#N/A</v>
      </c>
      <c r="AO104" s="20" t="e">
        <f aca="true">IF(ISNUMBER(INDIRECT(AL104)),INDIRECT(AL104),NA())</f>
        <v>#N/A</v>
      </c>
      <c r="AP104" s="21" t="e">
        <f aca="false">IF($P$2="inh",100*(AN104-Q$52)/(Q$56-Q$52),IF($P$2="act",100*(AN104-Q$56)/(Q$52-Q$56),"Check M2"))</f>
        <v>#N/A</v>
      </c>
      <c r="AQ104" s="21" t="str">
        <f aca="false">IF(ISNUMBER(AP104),AP104,".")</f>
        <v>.</v>
      </c>
      <c r="AR104" s="35"/>
      <c r="AS104" s="36"/>
      <c r="AT104" s="37"/>
      <c r="AU104" s="37"/>
      <c r="AV104" s="37"/>
      <c r="AX104" s="36"/>
      <c r="AY104" s="37"/>
      <c r="AZ104" s="37"/>
      <c r="BA104" s="37"/>
      <c r="BC104" s="36"/>
      <c r="BD104" s="37"/>
      <c r="BE104" s="37"/>
      <c r="BF104" s="37"/>
      <c r="BI104" s="37"/>
      <c r="BJ104" s="37"/>
      <c r="BK104" s="37"/>
      <c r="BN104" s="37"/>
      <c r="BO104" s="37"/>
      <c r="BP104" s="37"/>
      <c r="BS104" s="37"/>
      <c r="BT104" s="37"/>
      <c r="BU104" s="37"/>
      <c r="BW104" s="35"/>
    </row>
    <row r="105" customFormat="false" ht="12.75" hidden="false" customHeight="false" outlineLevel="0" collapsed="false">
      <c r="A105" s="72"/>
      <c r="B105" s="37"/>
      <c r="C105" s="54" t="s">
        <v>19</v>
      </c>
      <c r="D105" s="54" t="s">
        <v>20</v>
      </c>
      <c r="E105" s="54" t="s">
        <v>21</v>
      </c>
      <c r="F105" s="54" t="s">
        <v>19</v>
      </c>
      <c r="G105" s="54" t="s">
        <v>20</v>
      </c>
      <c r="H105" s="54" t="s">
        <v>21</v>
      </c>
      <c r="I105" s="54" t="s">
        <v>19</v>
      </c>
      <c r="J105" s="54" t="s">
        <v>20</v>
      </c>
      <c r="K105" s="54" t="s">
        <v>21</v>
      </c>
      <c r="L105" s="54" t="s">
        <v>19</v>
      </c>
      <c r="M105" s="54" t="s">
        <v>20</v>
      </c>
      <c r="N105" s="54" t="s">
        <v>21</v>
      </c>
      <c r="O105" s="55"/>
      <c r="AH105" s="22" t="s">
        <v>372</v>
      </c>
      <c r="AI105" s="20" t="n">
        <f aca="false">AI104+1</f>
        <v>103</v>
      </c>
      <c r="AJ105" s="22" t="str">
        <f aca="false">CONCATENATE(LEFT(AJ9,1),(MID(AJ9,2,4))+45)</f>
        <v>C58</v>
      </c>
      <c r="AK105" s="22" t="str">
        <f aca="false">CONCATENATE(LEFT(AK9,1),(MID(AK9,2,4))+45)</f>
        <v>D58</v>
      </c>
      <c r="AL105" s="22" t="str">
        <f aca="false">CONCATENATE(LEFT(AL9,1),(MID(AL9,2,4))+45)</f>
        <v>E58</v>
      </c>
      <c r="AM105" s="20" t="e">
        <f aca="true">IF(ISNUMBER(INDIRECT(AJ105)),INDIRECT(AJ105),NA())</f>
        <v>#N/A</v>
      </c>
      <c r="AN105" s="20" t="e">
        <f aca="true">IF(ISNUMBER(INDIRECT(AK105)),INDIRECT(AK105),NA())</f>
        <v>#N/A</v>
      </c>
      <c r="AO105" s="20" t="e">
        <f aca="true">IF(ISNUMBER(INDIRECT(AL105)),INDIRECT(AL105),NA())</f>
        <v>#N/A</v>
      </c>
      <c r="AP105" s="21" t="e">
        <f aca="false">IF($P$2="inh",100*(AN105-Q$52)/(Q$56-Q$52),IF($P$2="act",100*(AN105-Q$56)/(Q$52-Q$56),"Check M2"))</f>
        <v>#N/A</v>
      </c>
      <c r="AQ105" s="21" t="str">
        <f aca="false">IF(ISNUMBER(AP105),AP105,".")</f>
        <v>.</v>
      </c>
      <c r="AR105" s="35"/>
      <c r="AS105" s="36"/>
      <c r="AT105" s="37"/>
      <c r="AU105" s="37"/>
      <c r="AV105" s="37"/>
      <c r="AX105" s="36"/>
      <c r="AY105" s="37"/>
      <c r="AZ105" s="37"/>
      <c r="BA105" s="37"/>
      <c r="BC105" s="36"/>
      <c r="BD105" s="37"/>
      <c r="BE105" s="37"/>
      <c r="BF105" s="37"/>
      <c r="BI105" s="37"/>
      <c r="BJ105" s="37"/>
      <c r="BK105" s="37"/>
      <c r="BN105" s="37"/>
      <c r="BO105" s="37"/>
      <c r="BP105" s="37"/>
      <c r="BS105" s="37"/>
      <c r="BT105" s="37"/>
      <c r="BU105" s="37"/>
      <c r="BW105" s="35"/>
    </row>
    <row r="106" customFormat="false" ht="13.5" hidden="false" customHeight="false" outlineLevel="0" collapsed="false">
      <c r="A106" s="72"/>
      <c r="B106" s="37"/>
      <c r="C106" s="55"/>
      <c r="D106" s="55"/>
      <c r="E106" s="55"/>
      <c r="F106" s="55"/>
      <c r="G106" s="55"/>
      <c r="H106" s="55"/>
      <c r="I106" s="55"/>
      <c r="J106" s="56" t="s">
        <v>111</v>
      </c>
      <c r="K106" s="56" t="s">
        <v>112</v>
      </c>
      <c r="L106" s="56" t="s">
        <v>113</v>
      </c>
      <c r="M106" s="56" t="s">
        <v>114</v>
      </c>
      <c r="N106" s="56"/>
      <c r="Q106" s="20"/>
      <c r="AH106" s="22" t="s">
        <v>372</v>
      </c>
      <c r="AI106" s="50" t="n">
        <f aca="false">AI105+1</f>
        <v>104</v>
      </c>
      <c r="AJ106" s="51" t="str">
        <f aca="false">CONCATENATE(LEFT(AJ10,1),(MID(AJ10,2,4))+45)</f>
        <v>C59</v>
      </c>
      <c r="AK106" s="51" t="str">
        <f aca="false">CONCATENATE(LEFT(AK10,1),(MID(AK10,2,4))+45)</f>
        <v>D59</v>
      </c>
      <c r="AL106" s="51" t="str">
        <f aca="false">CONCATENATE(LEFT(AL10,1),(MID(AL10,2,4))+45)</f>
        <v>E59</v>
      </c>
      <c r="AM106" s="50" t="e">
        <f aca="true">IF(ISNUMBER(INDIRECT(AJ106)),INDIRECT(AJ106),NA())</f>
        <v>#N/A</v>
      </c>
      <c r="AN106" s="50" t="e">
        <f aca="true">IF(ISNUMBER(INDIRECT(AK106)),INDIRECT(AK106),NA())</f>
        <v>#N/A</v>
      </c>
      <c r="AO106" s="50" t="e">
        <f aca="true">IF(ISNUMBER(INDIRECT(AL106)),INDIRECT(AL106),NA())</f>
        <v>#N/A</v>
      </c>
      <c r="AP106" s="63" t="e">
        <f aca="false">IF($P$2="inh",100*(AN106-Q$52)/(Q$56-Q$52),IF($P$2="act",100*(AN106-Q$56)/(Q$52-Q$56),"Check M2"))</f>
        <v>#N/A</v>
      </c>
      <c r="AQ106" s="63" t="str">
        <f aca="false">IF(ISNUMBER(AP106),AP106,".")</f>
        <v>.</v>
      </c>
      <c r="AR106" s="35"/>
      <c r="AS106" s="37"/>
      <c r="AT106" s="37"/>
      <c r="AU106" s="37"/>
      <c r="AV106" s="37"/>
      <c r="AX106" s="37"/>
      <c r="AY106" s="37"/>
      <c r="AZ106" s="37"/>
      <c r="BA106" s="37"/>
      <c r="BC106" s="37"/>
      <c r="BD106" s="37"/>
      <c r="BE106" s="37"/>
      <c r="BF106" s="37"/>
      <c r="BI106" s="37"/>
      <c r="BJ106" s="37"/>
      <c r="BK106" s="37"/>
      <c r="BN106" s="37"/>
      <c r="BO106" s="37"/>
      <c r="BP106" s="37"/>
      <c r="BS106" s="37"/>
      <c r="BT106" s="37"/>
      <c r="BU106" s="37"/>
      <c r="BW106" s="35"/>
    </row>
    <row r="107" customFormat="false" ht="12.75" hidden="false" customHeight="false" outlineLevel="0" collapsed="false">
      <c r="A107" s="72"/>
      <c r="B107" s="37"/>
      <c r="C107" s="55"/>
      <c r="D107" s="55"/>
      <c r="E107" s="55"/>
      <c r="F107" s="55"/>
      <c r="G107" s="55"/>
      <c r="H107" s="55"/>
      <c r="I107" s="55"/>
      <c r="J107" s="57" t="e">
        <f aca="false">(Q97-Q101-3*(Q98+Q102)/SQRT($P$3))/(Q98/SQRT($P$3))</f>
        <v>#DIV/0!</v>
      </c>
      <c r="K107" s="57" t="e">
        <f aca="false">(Q97-Q101-3*(Q98+Q102)/SQRT($P$3))/(Q97-Q101)</f>
        <v>#DIV/0!</v>
      </c>
      <c r="L107" s="58" t="e">
        <f aca="false">100*(Q97-Q101)/Q97</f>
        <v>#DIV/0!</v>
      </c>
      <c r="M107" s="59" t="e">
        <f aca="false">Q97/Q101</f>
        <v>#DIV/0!</v>
      </c>
      <c r="N107" s="59"/>
      <c r="Q107" s="20"/>
      <c r="AH107" s="22" t="s">
        <v>372</v>
      </c>
      <c r="AI107" s="20" t="n">
        <f aca="false">AI106+1</f>
        <v>105</v>
      </c>
      <c r="AJ107" s="22" t="str">
        <f aca="false">CONCATENATE(LEFT(AJ11,1),(MID(AJ11,2,4))+45)</f>
        <v>F52</v>
      </c>
      <c r="AK107" s="22" t="str">
        <f aca="false">CONCATENATE(LEFT(AK11,1),(MID(AK11,2,4))+45)</f>
        <v>G52</v>
      </c>
      <c r="AL107" s="22" t="str">
        <f aca="false">CONCATENATE(LEFT(AL11,1),(MID(AL11,2,4))+45)</f>
        <v>H52</v>
      </c>
      <c r="AM107" s="20" t="e">
        <f aca="true">IF(ISNUMBER(INDIRECT(AJ107)),INDIRECT(AJ107),NA())</f>
        <v>#N/A</v>
      </c>
      <c r="AN107" s="20" t="e">
        <f aca="true">IF(ISNUMBER(INDIRECT(AK107)),INDIRECT(AK107),NA())</f>
        <v>#N/A</v>
      </c>
      <c r="AO107" s="20" t="e">
        <f aca="true">IF(ISNUMBER(INDIRECT(AL107)),INDIRECT(AL107),NA())</f>
        <v>#N/A</v>
      </c>
      <c r="AP107" s="21" t="e">
        <f aca="false">IF($P$2="inh",100*(AN107-Q$52)/(Q$56-Q$52),IF($P$2="act",100*(AN107-Q$56)/(Q$52-Q$56),"Check M2"))</f>
        <v>#N/A</v>
      </c>
      <c r="AQ107" s="21" t="str">
        <f aca="false">IF(ISNUMBER(AP107),AP107,".")</f>
        <v>.</v>
      </c>
      <c r="AR107" s="35"/>
      <c r="AS107" s="36"/>
      <c r="AT107" s="37"/>
      <c r="AU107" s="37"/>
      <c r="AV107" s="37"/>
      <c r="AX107" s="36"/>
      <c r="AY107" s="37"/>
      <c r="AZ107" s="37"/>
      <c r="BA107" s="37"/>
      <c r="BC107" s="36"/>
      <c r="BD107" s="37"/>
      <c r="BE107" s="37"/>
      <c r="BF107" s="37"/>
      <c r="BI107" s="37"/>
      <c r="BJ107" s="37"/>
      <c r="BK107" s="37"/>
      <c r="BN107" s="37"/>
      <c r="BO107" s="37"/>
      <c r="BP107" s="37"/>
      <c r="BS107" s="37"/>
      <c r="BT107" s="37"/>
      <c r="BU107" s="37"/>
      <c r="BW107" s="35"/>
    </row>
    <row r="108" customFormat="false" ht="15.75" hidden="false" customHeight="false" outlineLevel="0" collapsed="false">
      <c r="A108" s="72"/>
      <c r="B108" s="37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77"/>
      <c r="P108" s="48"/>
      <c r="R108" s="21"/>
      <c r="AH108" s="22" t="s">
        <v>372</v>
      </c>
      <c r="AI108" s="20" t="n">
        <f aca="false">AI107+1</f>
        <v>106</v>
      </c>
      <c r="AJ108" s="22" t="str">
        <f aca="false">CONCATENATE(LEFT(AJ12,1),(MID(AJ12,2,4))+45)</f>
        <v>F53</v>
      </c>
      <c r="AK108" s="22" t="str">
        <f aca="false">CONCATENATE(LEFT(AK12,1),(MID(AK12,2,4))+45)</f>
        <v>G53</v>
      </c>
      <c r="AL108" s="22" t="str">
        <f aca="false">CONCATENATE(LEFT(AL12,1),(MID(AL12,2,4))+45)</f>
        <v>H53</v>
      </c>
      <c r="AM108" s="20" t="e">
        <f aca="true">IF(ISNUMBER(INDIRECT(AJ108)),INDIRECT(AJ108),NA())</f>
        <v>#N/A</v>
      </c>
      <c r="AN108" s="20" t="e">
        <f aca="true">IF(ISNUMBER(INDIRECT(AK108)),INDIRECT(AK108),NA())</f>
        <v>#N/A</v>
      </c>
      <c r="AO108" s="20" t="e">
        <f aca="true">IF(ISNUMBER(INDIRECT(AL108)),INDIRECT(AL108),NA())</f>
        <v>#N/A</v>
      </c>
      <c r="AP108" s="21" t="e">
        <f aca="false">IF($P$2="inh",100*(AN108-Q$52)/(Q$56-Q$52),IF($P$2="act",100*(AN108-Q$56)/(Q$52-Q$56),"Check M2"))</f>
        <v>#N/A</v>
      </c>
      <c r="AQ108" s="21" t="str">
        <f aca="false">IF(ISNUMBER(AP108),AP108,".")</f>
        <v>.</v>
      </c>
      <c r="AR108" s="35"/>
      <c r="AS108" s="36"/>
      <c r="AT108" s="37"/>
      <c r="AU108" s="37"/>
      <c r="AV108" s="37"/>
      <c r="AX108" s="36"/>
      <c r="AY108" s="37"/>
      <c r="AZ108" s="37"/>
      <c r="BA108" s="37"/>
      <c r="BC108" s="36"/>
      <c r="BD108" s="37"/>
      <c r="BE108" s="37"/>
      <c r="BF108" s="37"/>
      <c r="BI108" s="37"/>
      <c r="BJ108" s="37"/>
      <c r="BK108" s="37"/>
      <c r="BN108" s="37"/>
      <c r="BO108" s="37"/>
      <c r="BP108" s="37"/>
      <c r="BS108" s="37"/>
      <c r="BT108" s="37"/>
      <c r="BU108" s="37"/>
      <c r="BW108" s="35"/>
    </row>
    <row r="109" customFormat="false" ht="12.75" hidden="false" customHeight="false" outlineLevel="0" collapsed="false">
      <c r="A109" s="72"/>
      <c r="B109" s="37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P109" s="48"/>
      <c r="R109" s="21"/>
      <c r="AH109" s="22" t="s">
        <v>372</v>
      </c>
      <c r="AI109" s="20" t="n">
        <f aca="false">AI108+1</f>
        <v>107</v>
      </c>
      <c r="AJ109" s="22" t="str">
        <f aca="false">CONCATENATE(LEFT(AJ13,1),(MID(AJ13,2,4))+45)</f>
        <v>F54</v>
      </c>
      <c r="AK109" s="22" t="str">
        <f aca="false">CONCATENATE(LEFT(AK13,1),(MID(AK13,2,4))+45)</f>
        <v>G54</v>
      </c>
      <c r="AL109" s="22" t="str">
        <f aca="false">CONCATENATE(LEFT(AL13,1),(MID(AL13,2,4))+45)</f>
        <v>H54</v>
      </c>
      <c r="AM109" s="20" t="e">
        <f aca="true">IF(ISNUMBER(INDIRECT(AJ109)),INDIRECT(AJ109),NA())</f>
        <v>#N/A</v>
      </c>
      <c r="AN109" s="20" t="e">
        <f aca="true">IF(ISNUMBER(INDIRECT(AK109)),INDIRECT(AK109),NA())</f>
        <v>#N/A</v>
      </c>
      <c r="AO109" s="20" t="e">
        <f aca="true">IF(ISNUMBER(INDIRECT(AL109)),INDIRECT(AL109),NA())</f>
        <v>#N/A</v>
      </c>
      <c r="AP109" s="21" t="e">
        <f aca="false">IF($P$2="inh",100*(AN109-Q$52)/(Q$56-Q$52),IF($P$2="act",100*(AN109-Q$56)/(Q$52-Q$56),"Check M2"))</f>
        <v>#N/A</v>
      </c>
      <c r="AQ109" s="21" t="str">
        <f aca="false">IF(ISNUMBER(AP109),AP109,".")</f>
        <v>.</v>
      </c>
      <c r="AR109" s="35"/>
      <c r="AS109" s="36"/>
      <c r="AT109" s="37"/>
      <c r="AU109" s="37"/>
      <c r="AV109" s="37"/>
      <c r="AX109" s="36"/>
      <c r="AY109" s="37"/>
      <c r="AZ109" s="37"/>
      <c r="BA109" s="37"/>
      <c r="BC109" s="36"/>
      <c r="BD109" s="37"/>
      <c r="BE109" s="37"/>
      <c r="BF109" s="37"/>
      <c r="BI109" s="37"/>
      <c r="BJ109" s="37"/>
      <c r="BK109" s="37"/>
      <c r="BN109" s="37"/>
      <c r="BO109" s="37"/>
      <c r="BP109" s="37"/>
      <c r="BS109" s="37"/>
      <c r="BT109" s="37"/>
      <c r="BU109" s="37"/>
      <c r="BW109" s="35"/>
    </row>
    <row r="110" customFormat="false" ht="12.75" hidden="false" customHeight="false" outlineLevel="0" collapsed="false">
      <c r="A110" s="72"/>
      <c r="B110" s="39" t="s">
        <v>373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P110" s="60"/>
      <c r="AH110" s="22" t="s">
        <v>372</v>
      </c>
      <c r="AI110" s="20" t="n">
        <f aca="false">AI109+1</f>
        <v>108</v>
      </c>
      <c r="AJ110" s="22" t="str">
        <f aca="false">CONCATENATE(LEFT(AJ14,1),(MID(AJ14,2,4))+45)</f>
        <v>F55</v>
      </c>
      <c r="AK110" s="22" t="str">
        <f aca="false">CONCATENATE(LEFT(AK14,1),(MID(AK14,2,4))+45)</f>
        <v>G55</v>
      </c>
      <c r="AL110" s="22" t="str">
        <f aca="false">CONCATENATE(LEFT(AL14,1),(MID(AL14,2,4))+45)</f>
        <v>H55</v>
      </c>
      <c r="AM110" s="20" t="e">
        <f aca="true">IF(ISNUMBER(INDIRECT(AJ110)),INDIRECT(AJ110),NA())</f>
        <v>#N/A</v>
      </c>
      <c r="AN110" s="20" t="e">
        <f aca="true">IF(ISNUMBER(INDIRECT(AK110)),INDIRECT(AK110),NA())</f>
        <v>#N/A</v>
      </c>
      <c r="AO110" s="20" t="e">
        <f aca="true">IF(ISNUMBER(INDIRECT(AL110)),INDIRECT(AL110),NA())</f>
        <v>#N/A</v>
      </c>
      <c r="AP110" s="21" t="e">
        <f aca="false">IF($P$2="inh",100*(AN110-Q$52)/(Q$56-Q$52),IF($P$2="act",100*(AN110-Q$56)/(Q$52-Q$56),"Check M2"))</f>
        <v>#N/A</v>
      </c>
      <c r="AQ110" s="21" t="str">
        <f aca="false">IF(ISNUMBER(AP110),AP110,".")</f>
        <v>.</v>
      </c>
      <c r="AR110" s="35"/>
      <c r="AS110" s="36"/>
      <c r="AT110" s="37"/>
      <c r="AU110" s="37"/>
      <c r="AV110" s="37"/>
      <c r="AX110" s="36"/>
      <c r="AY110" s="37"/>
      <c r="AZ110" s="37"/>
      <c r="BA110" s="37"/>
      <c r="BC110" s="36"/>
      <c r="BD110" s="37"/>
      <c r="BE110" s="37"/>
      <c r="BF110" s="37"/>
      <c r="BI110" s="37"/>
      <c r="BJ110" s="37"/>
      <c r="BK110" s="37"/>
      <c r="BN110" s="37"/>
      <c r="BO110" s="37"/>
      <c r="BP110" s="37"/>
      <c r="BS110" s="37"/>
      <c r="BT110" s="37"/>
      <c r="BU110" s="37"/>
      <c r="BW110" s="35"/>
    </row>
    <row r="111" customFormat="false" ht="13.5" hidden="false" customHeight="false" outlineLevel="0" collapsed="false">
      <c r="A111" s="72"/>
      <c r="B111" s="20" t="s">
        <v>62</v>
      </c>
      <c r="C111" s="61" t="n">
        <v>1</v>
      </c>
      <c r="D111" s="61" t="n">
        <v>2</v>
      </c>
      <c r="E111" s="61" t="n">
        <v>3</v>
      </c>
      <c r="F111" s="61" t="n">
        <v>4</v>
      </c>
      <c r="G111" s="61" t="n">
        <v>5</v>
      </c>
      <c r="H111" s="61" t="n">
        <v>6</v>
      </c>
      <c r="I111" s="61" t="n">
        <v>7</v>
      </c>
      <c r="J111" s="61" t="n">
        <v>8</v>
      </c>
      <c r="K111" s="61" t="n">
        <v>9</v>
      </c>
      <c r="L111" s="61" t="n">
        <v>10</v>
      </c>
      <c r="M111" s="61" t="n">
        <v>11</v>
      </c>
      <c r="N111" s="61" t="n">
        <v>12</v>
      </c>
      <c r="O111" s="70"/>
      <c r="P111" s="41" t="s">
        <v>75</v>
      </c>
      <c r="Q111" s="42" t="s">
        <v>76</v>
      </c>
      <c r="R111" s="43" t="s">
        <v>77</v>
      </c>
      <c r="S111" s="43"/>
      <c r="AH111" s="22" t="s">
        <v>372</v>
      </c>
      <c r="AI111" s="20" t="n">
        <f aca="false">AI110+1</f>
        <v>109</v>
      </c>
      <c r="AJ111" s="22" t="str">
        <f aca="false">CONCATENATE(LEFT(AJ15,1),(MID(AJ15,2,4))+45)</f>
        <v>F56</v>
      </c>
      <c r="AK111" s="22" t="str">
        <f aca="false">CONCATENATE(LEFT(AK15,1),(MID(AK15,2,4))+45)</f>
        <v>G56</v>
      </c>
      <c r="AL111" s="22" t="str">
        <f aca="false">CONCATENATE(LEFT(AL15,1),(MID(AL15,2,4))+45)</f>
        <v>H56</v>
      </c>
      <c r="AM111" s="20" t="e">
        <f aca="true">IF(ISNUMBER(INDIRECT(AJ111)),INDIRECT(AJ111),NA())</f>
        <v>#N/A</v>
      </c>
      <c r="AN111" s="20" t="e">
        <f aca="true">IF(ISNUMBER(INDIRECT(AK111)),INDIRECT(AK111),NA())</f>
        <v>#N/A</v>
      </c>
      <c r="AO111" s="20" t="e">
        <f aca="true">IF(ISNUMBER(INDIRECT(AL111)),INDIRECT(AL111),NA())</f>
        <v>#N/A</v>
      </c>
      <c r="AP111" s="21" t="e">
        <f aca="false">IF($P$2="inh",100*(AN111-Q$52)/(Q$56-Q$52),IF($P$2="act",100*(AN111-Q$56)/(Q$52-Q$56),"Check M2"))</f>
        <v>#N/A</v>
      </c>
      <c r="AQ111" s="21" t="str">
        <f aca="false">IF(ISNUMBER(AP111),AP111,".")</f>
        <v>.</v>
      </c>
      <c r="AR111" s="35"/>
      <c r="AS111" s="36"/>
      <c r="AT111" s="37"/>
      <c r="AU111" s="37"/>
      <c r="AV111" s="37"/>
      <c r="AX111" s="36"/>
      <c r="AY111" s="37"/>
      <c r="AZ111" s="37"/>
      <c r="BA111" s="37"/>
      <c r="BC111" s="36"/>
      <c r="BD111" s="37"/>
      <c r="BE111" s="37"/>
      <c r="BF111" s="37"/>
      <c r="BI111" s="37"/>
      <c r="BJ111" s="37"/>
      <c r="BK111" s="37"/>
      <c r="BN111" s="37"/>
      <c r="BO111" s="37"/>
      <c r="BP111" s="37"/>
      <c r="BS111" s="37"/>
      <c r="BT111" s="37"/>
      <c r="BU111" s="37"/>
      <c r="BW111" s="35"/>
    </row>
    <row r="112" customFormat="false" ht="12.75" hidden="false" customHeight="false" outlineLevel="0" collapsed="false">
      <c r="A112" s="72"/>
      <c r="B112" s="37" t="s">
        <v>67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76"/>
      <c r="P112" s="47" t="s">
        <v>57</v>
      </c>
      <c r="Q112" s="48" t="e">
        <f aca="false">AVERAGE(D112:D119,G112:G119,J112:J119,M112:M119)</f>
        <v>#DIV/0!</v>
      </c>
      <c r="R112" s="49" t="e">
        <f aca="false">100*(Q113/SQRT($P$3))/Q112</f>
        <v>#DIV/0!</v>
      </c>
      <c r="AH112" s="22" t="s">
        <v>372</v>
      </c>
      <c r="AI112" s="20" t="n">
        <f aca="false">AI111+1</f>
        <v>110</v>
      </c>
      <c r="AJ112" s="22" t="str">
        <f aca="false">CONCATENATE(LEFT(AJ16,1),(MID(AJ16,2,4))+45)</f>
        <v>F57</v>
      </c>
      <c r="AK112" s="22" t="str">
        <f aca="false">CONCATENATE(LEFT(AK16,1),(MID(AK16,2,4))+45)</f>
        <v>G57</v>
      </c>
      <c r="AL112" s="22" t="str">
        <f aca="false">CONCATENATE(LEFT(AL16,1),(MID(AL16,2,4))+45)</f>
        <v>H57</v>
      </c>
      <c r="AM112" s="20" t="e">
        <f aca="true">IF(ISNUMBER(INDIRECT(AJ112)),INDIRECT(AJ112),NA())</f>
        <v>#N/A</v>
      </c>
      <c r="AN112" s="20" t="e">
        <f aca="true">IF(ISNUMBER(INDIRECT(AK112)),INDIRECT(AK112),NA())</f>
        <v>#N/A</v>
      </c>
      <c r="AO112" s="20" t="e">
        <f aca="true">IF(ISNUMBER(INDIRECT(AL112)),INDIRECT(AL112),NA())</f>
        <v>#N/A</v>
      </c>
      <c r="AP112" s="21" t="e">
        <f aca="false">IF($P$2="inh",100*(AN112-Q$52)/(Q$56-Q$52),IF($P$2="act",100*(AN112-Q$56)/(Q$52-Q$56),"Check M2"))</f>
        <v>#N/A</v>
      </c>
      <c r="AQ112" s="21" t="str">
        <f aca="false">IF(ISNUMBER(AP112),AP112,".")</f>
        <v>.</v>
      </c>
      <c r="AR112" s="35"/>
      <c r="AS112" s="36"/>
      <c r="AT112" s="37"/>
      <c r="AU112" s="37"/>
      <c r="AV112" s="37"/>
      <c r="AX112" s="36"/>
      <c r="AY112" s="37"/>
      <c r="AZ112" s="37"/>
      <c r="BA112" s="37"/>
      <c r="BC112" s="36"/>
      <c r="BD112" s="37"/>
      <c r="BE112" s="37"/>
      <c r="BF112" s="37"/>
      <c r="BI112" s="37"/>
      <c r="BJ112" s="37"/>
      <c r="BK112" s="37"/>
      <c r="BN112" s="37"/>
      <c r="BO112" s="37"/>
      <c r="BP112" s="37"/>
      <c r="BS112" s="37"/>
      <c r="BT112" s="37"/>
      <c r="BU112" s="37"/>
      <c r="BW112" s="35"/>
    </row>
    <row r="113" customFormat="false" ht="12.75" hidden="false" customHeight="false" outlineLevel="0" collapsed="false">
      <c r="A113" s="72"/>
      <c r="B113" s="37" t="s">
        <v>70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76"/>
      <c r="P113" s="47"/>
      <c r="Q113" s="48" t="e">
        <f aca="false">STDEV(D112:D119,G112:G119,J112:J119,M112:M119)</f>
        <v>#DIV/0!</v>
      </c>
      <c r="R113" s="60"/>
      <c r="AH113" s="22" t="s">
        <v>372</v>
      </c>
      <c r="AI113" s="20" t="n">
        <f aca="false">AI112+1</f>
        <v>111</v>
      </c>
      <c r="AJ113" s="22" t="str">
        <f aca="false">CONCATENATE(LEFT(AJ17,1),(MID(AJ17,2,4))+45)</f>
        <v>F58</v>
      </c>
      <c r="AK113" s="22" t="str">
        <f aca="false">CONCATENATE(LEFT(AK17,1),(MID(AK17,2,4))+45)</f>
        <v>G58</v>
      </c>
      <c r="AL113" s="22" t="str">
        <f aca="false">CONCATENATE(LEFT(AL17,1),(MID(AL17,2,4))+45)</f>
        <v>H58</v>
      </c>
      <c r="AM113" s="20" t="e">
        <f aca="true">IF(ISNUMBER(INDIRECT(AJ113)),INDIRECT(AJ113),NA())</f>
        <v>#N/A</v>
      </c>
      <c r="AN113" s="20" t="e">
        <f aca="true">IF(ISNUMBER(INDIRECT(AK113)),INDIRECT(AK113),NA())</f>
        <v>#N/A</v>
      </c>
      <c r="AO113" s="20" t="e">
        <f aca="true">IF(ISNUMBER(INDIRECT(AL113)),INDIRECT(AL113),NA())</f>
        <v>#N/A</v>
      </c>
      <c r="AP113" s="21" t="e">
        <f aca="false">IF($P$2="inh",100*(AN113-Q$52)/(Q$56-Q$52),IF($P$2="act",100*(AN113-Q$56)/(Q$52-Q$56),"Check M2"))</f>
        <v>#N/A</v>
      </c>
      <c r="AQ113" s="21" t="str">
        <f aca="false">IF(ISNUMBER(AP113),AP113,".")</f>
        <v>.</v>
      </c>
      <c r="AR113" s="35"/>
      <c r="AS113" s="36"/>
      <c r="AT113" s="37"/>
      <c r="AU113" s="37"/>
      <c r="AV113" s="37"/>
      <c r="AX113" s="36"/>
      <c r="AY113" s="37"/>
      <c r="AZ113" s="37"/>
      <c r="BA113" s="37"/>
      <c r="BC113" s="36"/>
      <c r="BD113" s="37"/>
      <c r="BE113" s="37"/>
      <c r="BF113" s="37"/>
      <c r="BI113" s="37"/>
      <c r="BJ113" s="37"/>
      <c r="BK113" s="37"/>
      <c r="BN113" s="37"/>
      <c r="BO113" s="37"/>
      <c r="BP113" s="37"/>
      <c r="BS113" s="37"/>
      <c r="BT113" s="37"/>
      <c r="BU113" s="37"/>
      <c r="BW113" s="35"/>
    </row>
    <row r="114" customFormat="false" ht="13.5" hidden="false" customHeight="false" outlineLevel="0" collapsed="false">
      <c r="A114" s="72"/>
      <c r="B114" s="37" t="s">
        <v>74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76"/>
      <c r="P114" s="47" t="s">
        <v>58</v>
      </c>
      <c r="Q114" s="48" t="e">
        <f aca="false">AVERAGE(E112:E119,H112:H119,K112:K119,N112:N119)</f>
        <v>#DIV/0!</v>
      </c>
      <c r="R114" s="49" t="e">
        <f aca="false">100*(Q115/SQRT($P$3))/Q114</f>
        <v>#DIV/0!</v>
      </c>
      <c r="AH114" s="22" t="s">
        <v>372</v>
      </c>
      <c r="AI114" s="50" t="n">
        <f aca="false">AI113+1</f>
        <v>112</v>
      </c>
      <c r="AJ114" s="51" t="str">
        <f aca="false">CONCATENATE(LEFT(AJ18,1),(MID(AJ18,2,4))+45)</f>
        <v>F59</v>
      </c>
      <c r="AK114" s="51" t="str">
        <f aca="false">CONCATENATE(LEFT(AK18,1),(MID(AK18,2,4))+45)</f>
        <v>G59</v>
      </c>
      <c r="AL114" s="51" t="str">
        <f aca="false">CONCATENATE(LEFT(AL18,1),(MID(AL18,2,4))+45)</f>
        <v>H59</v>
      </c>
      <c r="AM114" s="50" t="e">
        <f aca="true">IF(ISNUMBER(INDIRECT(AJ114)),INDIRECT(AJ114),NA())</f>
        <v>#N/A</v>
      </c>
      <c r="AN114" s="50" t="e">
        <f aca="true">IF(ISNUMBER(INDIRECT(AK114)),INDIRECT(AK114),NA())</f>
        <v>#N/A</v>
      </c>
      <c r="AO114" s="50" t="e">
        <f aca="true">IF(ISNUMBER(INDIRECT(AL114)),INDIRECT(AL114),NA())</f>
        <v>#N/A</v>
      </c>
      <c r="AP114" s="63" t="e">
        <f aca="false">IF($P$2="inh",100*(AN114-Q$52)/(Q$56-Q$52),IF($P$2="act",100*(AN114-Q$56)/(Q$52-Q$56),"Check M2"))</f>
        <v>#N/A</v>
      </c>
      <c r="AQ114" s="63" t="str">
        <f aca="false">IF(ISNUMBER(AP114),AP114,".")</f>
        <v>.</v>
      </c>
      <c r="AR114" s="35"/>
      <c r="AS114" s="37"/>
      <c r="AT114" s="37"/>
      <c r="AU114" s="37"/>
      <c r="AV114" s="37"/>
      <c r="AX114" s="37"/>
      <c r="AY114" s="37"/>
      <c r="AZ114" s="37"/>
      <c r="BA114" s="37"/>
      <c r="BC114" s="37"/>
      <c r="BD114" s="37"/>
      <c r="BE114" s="37"/>
      <c r="BF114" s="37"/>
      <c r="BI114" s="37"/>
      <c r="BJ114" s="37"/>
      <c r="BK114" s="37"/>
      <c r="BN114" s="37"/>
      <c r="BO114" s="37"/>
      <c r="BP114" s="37"/>
      <c r="BS114" s="37"/>
      <c r="BT114" s="37"/>
      <c r="BU114" s="37"/>
      <c r="BW114" s="35"/>
    </row>
    <row r="115" customFormat="false" ht="16.5" hidden="false" customHeight="true" outlineLevel="0" collapsed="false">
      <c r="A115" s="72"/>
      <c r="B115" s="37" t="s">
        <v>8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38"/>
      <c r="P115" s="47" t="s">
        <v>91</v>
      </c>
      <c r="Q115" s="48" t="e">
        <f aca="false">STDEV(E112:E119,H112:H119,K112:K119,N112:N119)</f>
        <v>#DIV/0!</v>
      </c>
      <c r="R115" s="49"/>
      <c r="AH115" s="22" t="s">
        <v>372</v>
      </c>
      <c r="AI115" s="20" t="n">
        <f aca="false">AI114+1</f>
        <v>113</v>
      </c>
      <c r="AJ115" s="22" t="str">
        <f aca="false">CONCATENATE(LEFT(AJ19,1),(MID(AJ19,2,4))+45)</f>
        <v>I52</v>
      </c>
      <c r="AK115" s="22" t="str">
        <f aca="false">CONCATENATE(LEFT(AK19,1),(MID(AK19,2,4))+45)</f>
        <v>J52</v>
      </c>
      <c r="AL115" s="22" t="str">
        <f aca="false">CONCATENATE(LEFT(AL19,1),(MID(AL19,2,4))+45)</f>
        <v>K52</v>
      </c>
      <c r="AM115" s="20" t="e">
        <f aca="true">IF(ISNUMBER(INDIRECT(AJ115)),INDIRECT(AJ115),NA())</f>
        <v>#N/A</v>
      </c>
      <c r="AN115" s="20" t="e">
        <f aca="true">IF(ISNUMBER(INDIRECT(AK115)),INDIRECT(AK115),NA())</f>
        <v>#N/A</v>
      </c>
      <c r="AO115" s="20" t="e">
        <f aca="true">IF(ISNUMBER(INDIRECT(AL115)),INDIRECT(AL115),NA())</f>
        <v>#N/A</v>
      </c>
      <c r="AP115" s="21" t="e">
        <f aca="false">IF($P$2="inh",100*(AN115-Q$52)/(Q$56-Q$52),IF($P$2="act",100*(AN115-Q$56)/(Q$52-Q$56),"Check M2"))</f>
        <v>#N/A</v>
      </c>
      <c r="AQ115" s="21" t="str">
        <f aca="false">IF(ISNUMBER(AP115),AP115,".")</f>
        <v>.</v>
      </c>
      <c r="AS115" s="36"/>
      <c r="AT115" s="37"/>
      <c r="AU115" s="37"/>
      <c r="AV115" s="37"/>
      <c r="AX115" s="36"/>
      <c r="AY115" s="37"/>
      <c r="AZ115" s="37"/>
      <c r="BA115" s="37"/>
      <c r="BC115" s="36"/>
      <c r="BD115" s="37"/>
      <c r="BE115" s="37"/>
      <c r="BF115" s="37"/>
      <c r="BI115" s="37"/>
      <c r="BJ115" s="37"/>
      <c r="BK115" s="37"/>
      <c r="BN115" s="37"/>
      <c r="BO115" s="37"/>
      <c r="BP115" s="37"/>
      <c r="BS115" s="37"/>
      <c r="BT115" s="37"/>
      <c r="BU115" s="37"/>
    </row>
    <row r="116" customFormat="false" ht="12.75" hidden="false" customHeight="false" outlineLevel="0" collapsed="false">
      <c r="A116" s="72"/>
      <c r="B116" s="37" t="s">
        <v>83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38"/>
      <c r="P116" s="47" t="s">
        <v>59</v>
      </c>
      <c r="Q116" s="48" t="e">
        <f aca="false">AVERAGE(C112:C119,F112:F119,I112:I119,L112:L119)</f>
        <v>#DIV/0!</v>
      </c>
      <c r="R116" s="49" t="e">
        <f aca="false">100*(Q117/SQRT($P$3))/Q116</f>
        <v>#DIV/0!</v>
      </c>
      <c r="AH116" s="22" t="s">
        <v>372</v>
      </c>
      <c r="AI116" s="20" t="n">
        <f aca="false">AI115+1</f>
        <v>114</v>
      </c>
      <c r="AJ116" s="22" t="str">
        <f aca="false">CONCATENATE(LEFT(AJ20,1),(MID(AJ20,2,4))+45)</f>
        <v>I53</v>
      </c>
      <c r="AK116" s="22" t="str">
        <f aca="false">CONCATENATE(LEFT(AK20,1),(MID(AK20,2,4))+45)</f>
        <v>J53</v>
      </c>
      <c r="AL116" s="22" t="str">
        <f aca="false">CONCATENATE(LEFT(AL20,1),(MID(AL20,2,4))+45)</f>
        <v>K53</v>
      </c>
      <c r="AM116" s="20" t="e">
        <f aca="true">IF(ISNUMBER(INDIRECT(AJ116)),INDIRECT(AJ116),NA())</f>
        <v>#N/A</v>
      </c>
      <c r="AN116" s="20" t="e">
        <f aca="true">IF(ISNUMBER(INDIRECT(AK116)),INDIRECT(AK116),NA())</f>
        <v>#N/A</v>
      </c>
      <c r="AO116" s="20" t="e">
        <f aca="true">IF(ISNUMBER(INDIRECT(AL116)),INDIRECT(AL116),NA())</f>
        <v>#N/A</v>
      </c>
      <c r="AP116" s="21" t="e">
        <f aca="false">IF($P$2="inh",100*(AN116-Q$52)/(Q$56-Q$52),IF($P$2="act",100*(AN116-Q$56)/(Q$52-Q$56),"Check M2"))</f>
        <v>#N/A</v>
      </c>
      <c r="AQ116" s="21" t="str">
        <f aca="false">IF(ISNUMBER(AP116),AP116,".")</f>
        <v>.</v>
      </c>
      <c r="AS116" s="36"/>
      <c r="AT116" s="37"/>
      <c r="AU116" s="37"/>
      <c r="AV116" s="37"/>
      <c r="AX116" s="36"/>
      <c r="AY116" s="37"/>
      <c r="AZ116" s="37"/>
      <c r="BA116" s="37"/>
      <c r="BC116" s="36"/>
      <c r="BD116" s="37"/>
      <c r="BE116" s="37"/>
      <c r="BF116" s="37"/>
      <c r="BI116" s="37"/>
      <c r="BJ116" s="37"/>
      <c r="BK116" s="37"/>
      <c r="BN116" s="37"/>
      <c r="BO116" s="37"/>
      <c r="BP116" s="37"/>
      <c r="BS116" s="37"/>
      <c r="BT116" s="37"/>
      <c r="BU116" s="37"/>
    </row>
    <row r="117" customFormat="false" ht="12.75" hidden="false" customHeight="false" outlineLevel="0" collapsed="false">
      <c r="A117" s="72"/>
      <c r="B117" s="37" t="s">
        <v>86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38"/>
      <c r="P117" s="47"/>
      <c r="Q117" s="48" t="e">
        <f aca="false">STDEV(C112:C119,F112:F119,I112:I119,L112:L119)</f>
        <v>#DIV/0!</v>
      </c>
      <c r="R117" s="60"/>
      <c r="AH117" s="22" t="s">
        <v>372</v>
      </c>
      <c r="AI117" s="20" t="n">
        <f aca="false">AI116+1</f>
        <v>115</v>
      </c>
      <c r="AJ117" s="22" t="str">
        <f aca="false">CONCATENATE(LEFT(AJ21,1),(MID(AJ21,2,4))+45)</f>
        <v>I54</v>
      </c>
      <c r="AK117" s="22" t="str">
        <f aca="false">CONCATENATE(LEFT(AK21,1),(MID(AK21,2,4))+45)</f>
        <v>J54</v>
      </c>
      <c r="AL117" s="22" t="str">
        <f aca="false">CONCATENATE(LEFT(AL21,1),(MID(AL21,2,4))+45)</f>
        <v>K54</v>
      </c>
      <c r="AM117" s="20" t="e">
        <f aca="true">IF(ISNUMBER(INDIRECT(AJ117)),INDIRECT(AJ117),NA())</f>
        <v>#N/A</v>
      </c>
      <c r="AN117" s="20" t="e">
        <f aca="true">IF(ISNUMBER(INDIRECT(AK117)),INDIRECT(AK117),NA())</f>
        <v>#N/A</v>
      </c>
      <c r="AO117" s="20" t="e">
        <f aca="true">IF(ISNUMBER(INDIRECT(AL117)),INDIRECT(AL117),NA())</f>
        <v>#N/A</v>
      </c>
      <c r="AP117" s="21" t="e">
        <f aca="false">IF($P$2="inh",100*(AN117-Q$52)/(Q$56-Q$52),IF($P$2="act",100*(AN117-Q$56)/(Q$52-Q$56),"Check M2"))</f>
        <v>#N/A</v>
      </c>
      <c r="AQ117" s="21" t="str">
        <f aca="false">IF(ISNUMBER(AP117),AP117,".")</f>
        <v>.</v>
      </c>
      <c r="AS117" s="36"/>
      <c r="AT117" s="37"/>
      <c r="AU117" s="37"/>
      <c r="AV117" s="37"/>
      <c r="AX117" s="36"/>
      <c r="AY117" s="37"/>
      <c r="AZ117" s="37"/>
      <c r="BA117" s="37"/>
      <c r="BC117" s="36"/>
      <c r="BD117" s="37"/>
      <c r="BE117" s="37"/>
      <c r="BF117" s="37"/>
      <c r="BI117" s="37"/>
      <c r="BJ117" s="37"/>
      <c r="BK117" s="37"/>
      <c r="BN117" s="37"/>
      <c r="BO117" s="37"/>
      <c r="BP117" s="37"/>
      <c r="BS117" s="37"/>
      <c r="BT117" s="37"/>
      <c r="BU117" s="37"/>
    </row>
    <row r="118" customFormat="false" ht="12.75" hidden="false" customHeight="false" outlineLevel="0" collapsed="false">
      <c r="A118" s="72"/>
      <c r="B118" s="37" t="s">
        <v>90</v>
      </c>
      <c r="C118" s="4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38"/>
      <c r="P118" s="47" t="s">
        <v>61</v>
      </c>
      <c r="Q118" s="48" t="e">
        <f aca="false">AVERAGE(AQ227:AQ258)</f>
        <v>#DIV/0!</v>
      </c>
      <c r="R118" s="49" t="e">
        <f aca="false">100*(Q119/SQRT($P$3))/Q118</f>
        <v>#DIV/0!</v>
      </c>
      <c r="AH118" s="22" t="s">
        <v>372</v>
      </c>
      <c r="AI118" s="20" t="n">
        <f aca="false">AI117+1</f>
        <v>116</v>
      </c>
      <c r="AJ118" s="22" t="str">
        <f aca="false">CONCATENATE(LEFT(AJ22,1),(MID(AJ22,2,4))+45)</f>
        <v>I55</v>
      </c>
      <c r="AK118" s="22" t="str">
        <f aca="false">CONCATENATE(LEFT(AK22,1),(MID(AK22,2,4))+45)</f>
        <v>J55</v>
      </c>
      <c r="AL118" s="22" t="str">
        <f aca="false">CONCATENATE(LEFT(AL22,1),(MID(AL22,2,4))+45)</f>
        <v>K55</v>
      </c>
      <c r="AM118" s="20" t="e">
        <f aca="true">IF(ISNUMBER(INDIRECT(AJ118)),INDIRECT(AJ118),NA())</f>
        <v>#N/A</v>
      </c>
      <c r="AN118" s="20" t="e">
        <f aca="true">IF(ISNUMBER(INDIRECT(AK118)),INDIRECT(AK118),NA())</f>
        <v>#N/A</v>
      </c>
      <c r="AO118" s="20" t="e">
        <f aca="true">IF(ISNUMBER(INDIRECT(AL118)),INDIRECT(AL118),NA())</f>
        <v>#N/A</v>
      </c>
      <c r="AP118" s="21" t="e">
        <f aca="false">IF($P$2="inh",100*(AN118-Q$52)/(Q$56-Q$52),IF($P$2="act",100*(AN118-Q$56)/(Q$52-Q$56),"Check M2"))</f>
        <v>#N/A</v>
      </c>
      <c r="AQ118" s="21" t="str">
        <f aca="false">IF(ISNUMBER(AP118),AP118,".")</f>
        <v>.</v>
      </c>
      <c r="AS118" s="36"/>
      <c r="AT118" s="37"/>
      <c r="AU118" s="37"/>
      <c r="AV118" s="37"/>
      <c r="AX118" s="36"/>
      <c r="AY118" s="37"/>
      <c r="AZ118" s="37"/>
      <c r="BA118" s="37"/>
      <c r="BC118" s="36"/>
      <c r="BD118" s="37"/>
      <c r="BE118" s="37"/>
      <c r="BF118" s="37"/>
      <c r="BI118" s="37"/>
      <c r="BJ118" s="37"/>
      <c r="BK118" s="37"/>
      <c r="BN118" s="37"/>
      <c r="BO118" s="37"/>
      <c r="BP118" s="37"/>
      <c r="BS118" s="37"/>
      <c r="BT118" s="37"/>
      <c r="BU118" s="37"/>
    </row>
    <row r="119" customFormat="false" ht="13.5" hidden="false" customHeight="false" outlineLevel="0" collapsed="false">
      <c r="A119" s="72"/>
      <c r="B119" s="37" t="s">
        <v>19</v>
      </c>
      <c r="C119" s="4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75"/>
      <c r="P119" s="52"/>
      <c r="Q119" s="48" t="e">
        <f aca="false">STDEV(AQ227:AQ258)</f>
        <v>#DIV/0!</v>
      </c>
      <c r="R119" s="22"/>
      <c r="AH119" s="22" t="s">
        <v>372</v>
      </c>
      <c r="AI119" s="20" t="n">
        <f aca="false">AI118+1</f>
        <v>117</v>
      </c>
      <c r="AJ119" s="22" t="str">
        <f aca="false">CONCATENATE(LEFT(AJ23,1),(MID(AJ23,2,4))+45)</f>
        <v>I56</v>
      </c>
      <c r="AK119" s="22" t="str">
        <f aca="false">CONCATENATE(LEFT(AK23,1),(MID(AK23,2,4))+45)</f>
        <v>J56</v>
      </c>
      <c r="AL119" s="22" t="str">
        <f aca="false">CONCATENATE(LEFT(AL23,1),(MID(AL23,2,4))+45)</f>
        <v>K56</v>
      </c>
      <c r="AM119" s="20" t="e">
        <f aca="true">IF(ISNUMBER(INDIRECT(AJ119)),INDIRECT(AJ119),NA())</f>
        <v>#N/A</v>
      </c>
      <c r="AN119" s="20" t="e">
        <f aca="true">IF(ISNUMBER(INDIRECT(AK119)),INDIRECT(AK119),NA())</f>
        <v>#N/A</v>
      </c>
      <c r="AO119" s="20" t="e">
        <f aca="true">IF(ISNUMBER(INDIRECT(AL119)),INDIRECT(AL119),NA())</f>
        <v>#N/A</v>
      </c>
      <c r="AP119" s="21" t="e">
        <f aca="false">IF($P$2="inh",100*(AN119-Q$52)/(Q$56-Q$52),IF($P$2="act",100*(AN119-Q$56)/(Q$52-Q$56),"Check M2"))</f>
        <v>#N/A</v>
      </c>
      <c r="AQ119" s="21" t="str">
        <f aca="false">IF(ISNUMBER(AP119),AP119,".")</f>
        <v>.</v>
      </c>
      <c r="AS119" s="36"/>
      <c r="AT119" s="37"/>
      <c r="AU119" s="37"/>
      <c r="AV119" s="37"/>
      <c r="AX119" s="36"/>
      <c r="AY119" s="37"/>
      <c r="AZ119" s="37"/>
      <c r="BA119" s="37"/>
      <c r="BC119" s="36"/>
      <c r="BD119" s="37"/>
      <c r="BE119" s="37"/>
      <c r="BF119" s="37"/>
      <c r="BI119" s="37"/>
      <c r="BJ119" s="37"/>
      <c r="BK119" s="37"/>
      <c r="BN119" s="37"/>
      <c r="BO119" s="37"/>
      <c r="BP119" s="37"/>
      <c r="BS119" s="37"/>
      <c r="BT119" s="37"/>
      <c r="BU119" s="37"/>
    </row>
    <row r="120" customFormat="false" ht="12.75" hidden="false" customHeight="false" outlineLevel="0" collapsed="false">
      <c r="A120" s="72"/>
      <c r="B120" s="37"/>
      <c r="C120" s="54" t="s">
        <v>21</v>
      </c>
      <c r="D120" s="54" t="s">
        <v>19</v>
      </c>
      <c r="E120" s="54" t="s">
        <v>20</v>
      </c>
      <c r="F120" s="54" t="s">
        <v>21</v>
      </c>
      <c r="G120" s="54" t="s">
        <v>19</v>
      </c>
      <c r="H120" s="54" t="s">
        <v>20</v>
      </c>
      <c r="I120" s="54" t="s">
        <v>21</v>
      </c>
      <c r="J120" s="54" t="s">
        <v>19</v>
      </c>
      <c r="K120" s="54" t="s">
        <v>20</v>
      </c>
      <c r="L120" s="54" t="s">
        <v>21</v>
      </c>
      <c r="M120" s="54" t="s">
        <v>19</v>
      </c>
      <c r="N120" s="54" t="s">
        <v>20</v>
      </c>
      <c r="O120" s="72"/>
      <c r="AH120" s="22" t="s">
        <v>372</v>
      </c>
      <c r="AI120" s="20" t="n">
        <f aca="false">AI119+1</f>
        <v>118</v>
      </c>
      <c r="AJ120" s="22" t="str">
        <f aca="false">CONCATENATE(LEFT(AJ24,1),(MID(AJ24,2,4))+45)</f>
        <v>I57</v>
      </c>
      <c r="AK120" s="22" t="str">
        <f aca="false">CONCATENATE(LEFT(AK24,1),(MID(AK24,2,4))+45)</f>
        <v>J57</v>
      </c>
      <c r="AL120" s="22" t="str">
        <f aca="false">CONCATENATE(LEFT(AL24,1),(MID(AL24,2,4))+45)</f>
        <v>K57</v>
      </c>
      <c r="AM120" s="20" t="e">
        <f aca="true">IF(ISNUMBER(INDIRECT(AJ120)),INDIRECT(AJ120),NA())</f>
        <v>#N/A</v>
      </c>
      <c r="AN120" s="20" t="e">
        <f aca="true">IF(ISNUMBER(INDIRECT(AK120)),INDIRECT(AK120),NA())</f>
        <v>#N/A</v>
      </c>
      <c r="AO120" s="20" t="e">
        <f aca="true">IF(ISNUMBER(INDIRECT(AL120)),INDIRECT(AL120),NA())</f>
        <v>#N/A</v>
      </c>
      <c r="AP120" s="21" t="e">
        <f aca="false">IF($P$2="inh",100*(AN120-Q$52)/(Q$56-Q$52),IF($P$2="act",100*(AN120-Q$56)/(Q$52-Q$56),"Check M2"))</f>
        <v>#N/A</v>
      </c>
      <c r="AQ120" s="21" t="str">
        <f aca="false">IF(ISNUMBER(AP120),AP120,".")</f>
        <v>.</v>
      </c>
      <c r="AS120" s="36"/>
      <c r="AT120" s="37"/>
      <c r="AU120" s="37"/>
      <c r="AV120" s="37"/>
      <c r="AX120" s="36"/>
      <c r="AY120" s="37"/>
      <c r="AZ120" s="37"/>
      <c r="BA120" s="37"/>
      <c r="BC120" s="36"/>
      <c r="BD120" s="37"/>
      <c r="BE120" s="37"/>
      <c r="BF120" s="37"/>
      <c r="BI120" s="37"/>
      <c r="BJ120" s="37"/>
      <c r="BK120" s="37"/>
      <c r="BN120" s="37"/>
      <c r="BO120" s="37"/>
      <c r="BP120" s="37"/>
      <c r="BS120" s="37"/>
      <c r="BT120" s="37"/>
      <c r="BU120" s="37"/>
    </row>
    <row r="121" customFormat="false" ht="12.75" hidden="false" customHeight="false" outlineLevel="0" collapsed="false">
      <c r="A121" s="72"/>
      <c r="B121" s="37"/>
      <c r="C121" s="55"/>
      <c r="D121" s="55"/>
      <c r="E121" s="55"/>
      <c r="F121" s="55"/>
      <c r="G121" s="55"/>
      <c r="H121" s="55"/>
      <c r="I121" s="55"/>
      <c r="J121" s="56" t="s">
        <v>111</v>
      </c>
      <c r="K121" s="56" t="s">
        <v>112</v>
      </c>
      <c r="L121" s="56" t="s">
        <v>113</v>
      </c>
      <c r="M121" s="56" t="s">
        <v>114</v>
      </c>
      <c r="N121" s="56"/>
      <c r="O121" s="72"/>
      <c r="Q121" s="20"/>
      <c r="AH121" s="22" t="s">
        <v>372</v>
      </c>
      <c r="AI121" s="20" t="n">
        <f aca="false">AI120+1</f>
        <v>119</v>
      </c>
      <c r="AJ121" s="22" t="str">
        <f aca="false">CONCATENATE(LEFT(AJ25,1),(MID(AJ25,2,4))+45)</f>
        <v>I58</v>
      </c>
      <c r="AK121" s="22" t="str">
        <f aca="false">CONCATENATE(LEFT(AK25,1),(MID(AK25,2,4))+45)</f>
        <v>J58</v>
      </c>
      <c r="AL121" s="22" t="str">
        <f aca="false">CONCATENATE(LEFT(AL25,1),(MID(AL25,2,4))+45)</f>
        <v>K58</v>
      </c>
      <c r="AM121" s="20" t="e">
        <f aca="true">IF(ISNUMBER(INDIRECT(AJ121)),INDIRECT(AJ121),NA())</f>
        <v>#N/A</v>
      </c>
      <c r="AN121" s="20" t="e">
        <f aca="true">IF(ISNUMBER(INDIRECT(AK121)),INDIRECT(AK121),NA())</f>
        <v>#N/A</v>
      </c>
      <c r="AO121" s="20" t="e">
        <f aca="true">IF(ISNUMBER(INDIRECT(AL121)),INDIRECT(AL121),NA())</f>
        <v>#N/A</v>
      </c>
      <c r="AP121" s="21" t="e">
        <f aca="false">IF($P$2="inh",100*(AN121-Q$52)/(Q$56-Q$52),IF($P$2="act",100*(AN121-Q$56)/(Q$52-Q$56),"Check M2"))</f>
        <v>#N/A</v>
      </c>
      <c r="AQ121" s="21" t="str">
        <f aca="false">IF(ISNUMBER(AP121),AP121,".")</f>
        <v>.</v>
      </c>
      <c r="AS121" s="36"/>
      <c r="AT121" s="37"/>
      <c r="AU121" s="37"/>
      <c r="AV121" s="37"/>
      <c r="AX121" s="36"/>
      <c r="AY121" s="37"/>
      <c r="AZ121" s="37"/>
      <c r="BA121" s="37"/>
      <c r="BC121" s="36"/>
      <c r="BD121" s="37"/>
      <c r="BE121" s="37"/>
      <c r="BF121" s="37"/>
      <c r="BI121" s="37"/>
      <c r="BJ121" s="37"/>
      <c r="BK121" s="37"/>
      <c r="BN121" s="37"/>
      <c r="BO121" s="37"/>
      <c r="BP121" s="37"/>
      <c r="BS121" s="37"/>
      <c r="BT121" s="37"/>
      <c r="BU121" s="37"/>
    </row>
    <row r="122" customFormat="false" ht="13.5" hidden="false" customHeight="false" outlineLevel="0" collapsed="false">
      <c r="B122" s="37"/>
      <c r="C122" s="55"/>
      <c r="D122" s="55"/>
      <c r="E122" s="55"/>
      <c r="F122" s="55"/>
      <c r="G122" s="55"/>
      <c r="H122" s="55"/>
      <c r="I122" s="55"/>
      <c r="J122" s="57" t="e">
        <f aca="false">(Q112-Q116-3*(Q113+Q117)/SQRT($P$3))/(Q113/SQRT($P$3))</f>
        <v>#DIV/0!</v>
      </c>
      <c r="K122" s="57" t="e">
        <f aca="false">(Q112-Q116-3*(Q113+Q117)/SQRT($P$3))/(Q112-Q116)</f>
        <v>#DIV/0!</v>
      </c>
      <c r="L122" s="58" t="e">
        <f aca="false">100*(Q112-Q116)/Q112</f>
        <v>#DIV/0!</v>
      </c>
      <c r="M122" s="59" t="e">
        <f aca="false">Q112/Q116</f>
        <v>#DIV/0!</v>
      </c>
      <c r="N122" s="59"/>
      <c r="O122" s="73"/>
      <c r="Q122" s="20"/>
      <c r="AH122" s="22" t="s">
        <v>372</v>
      </c>
      <c r="AI122" s="50" t="n">
        <f aca="false">AI121+1</f>
        <v>120</v>
      </c>
      <c r="AJ122" s="51" t="str">
        <f aca="false">CONCATENATE(LEFT(AJ26,1),(MID(AJ26,2,4))+45)</f>
        <v>I59</v>
      </c>
      <c r="AK122" s="51" t="str">
        <f aca="false">CONCATENATE(LEFT(AK26,1),(MID(AK26,2,4))+45)</f>
        <v>J59</v>
      </c>
      <c r="AL122" s="51" t="str">
        <f aca="false">CONCATENATE(LEFT(AL26,1),(MID(AL26,2,4))+45)</f>
        <v>K59</v>
      </c>
      <c r="AM122" s="50" t="e">
        <f aca="true">IF(ISNUMBER(INDIRECT(AJ122)),INDIRECT(AJ122),NA())</f>
        <v>#N/A</v>
      </c>
      <c r="AN122" s="50" t="e">
        <f aca="true">IF(ISNUMBER(INDIRECT(AK122)),INDIRECT(AK122),NA())</f>
        <v>#N/A</v>
      </c>
      <c r="AO122" s="50" t="e">
        <f aca="true">IF(ISNUMBER(INDIRECT(AL122)),INDIRECT(AL122),NA())</f>
        <v>#N/A</v>
      </c>
      <c r="AP122" s="63" t="e">
        <f aca="false">IF($P$2="inh",100*(AN122-Q$52)/(Q$56-Q$52),IF($P$2="act",100*(AN122-Q$56)/(Q$52-Q$56),"Check M2"))</f>
        <v>#N/A</v>
      </c>
      <c r="AQ122" s="63" t="str">
        <f aca="false">IF(ISNUMBER(AP122),AP122,".")</f>
        <v>.</v>
      </c>
      <c r="AS122" s="37"/>
      <c r="AT122" s="37"/>
      <c r="AU122" s="37"/>
      <c r="AV122" s="37"/>
      <c r="AX122" s="37"/>
      <c r="AY122" s="37"/>
      <c r="AZ122" s="37"/>
      <c r="BA122" s="37"/>
      <c r="BC122" s="37"/>
      <c r="BD122" s="37"/>
      <c r="BE122" s="37"/>
      <c r="BF122" s="37"/>
      <c r="BI122" s="37"/>
      <c r="BJ122" s="37"/>
      <c r="BK122" s="37"/>
      <c r="BN122" s="37"/>
      <c r="BO122" s="37"/>
      <c r="BP122" s="37"/>
      <c r="BS122" s="37"/>
      <c r="BT122" s="37"/>
      <c r="BU122" s="37"/>
    </row>
    <row r="123" customFormat="false" ht="12.75" hidden="false" customHeight="false" outlineLevel="0" collapsed="false">
      <c r="B123" s="37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P123" s="48"/>
      <c r="R123" s="21"/>
      <c r="AH123" s="22" t="s">
        <v>372</v>
      </c>
      <c r="AI123" s="20" t="n">
        <f aca="false">AI122+1</f>
        <v>121</v>
      </c>
      <c r="AJ123" s="22" t="str">
        <f aca="false">CONCATENATE(LEFT(AJ27,1),(MID(AJ27,2,4))+45)</f>
        <v>L52</v>
      </c>
      <c r="AK123" s="22" t="str">
        <f aca="false">CONCATENATE(LEFT(AK27,1),(MID(AK27,2,4))+45)</f>
        <v>M52</v>
      </c>
      <c r="AL123" s="22" t="str">
        <f aca="false">CONCATENATE(LEFT(AL27,1),(MID(AL27,2,4))+45)</f>
        <v>N52</v>
      </c>
      <c r="AM123" s="20" t="e">
        <f aca="true">IF(ISNUMBER(INDIRECT(AJ123)),INDIRECT(AJ123),NA())</f>
        <v>#N/A</v>
      </c>
      <c r="AN123" s="20" t="e">
        <f aca="true">IF(ISNUMBER(INDIRECT(AK123)),INDIRECT(AK123),NA())</f>
        <v>#N/A</v>
      </c>
      <c r="AO123" s="20" t="e">
        <f aca="true">IF(ISNUMBER(INDIRECT(AL123)),INDIRECT(AL123),NA())</f>
        <v>#N/A</v>
      </c>
      <c r="AP123" s="21" t="e">
        <f aca="false">IF($P$2="inh",100*(AN123-Q$52)/(Q$56-Q$52),IF($P$2="act",100*(AN123-Q$56)/(Q$52-Q$56),"Check M2"))</f>
        <v>#N/A</v>
      </c>
      <c r="AQ123" s="21" t="str">
        <f aca="false">IF(ISNUMBER(AP123),AP123,".")</f>
        <v>.</v>
      </c>
      <c r="AS123" s="36"/>
      <c r="AT123" s="37"/>
      <c r="AU123" s="37"/>
      <c r="AV123" s="37"/>
      <c r="AX123" s="36"/>
      <c r="AY123" s="37"/>
      <c r="AZ123" s="37"/>
      <c r="BA123" s="37"/>
      <c r="BC123" s="36"/>
      <c r="BD123" s="37"/>
      <c r="BE123" s="37"/>
      <c r="BF123" s="37"/>
      <c r="BI123" s="37"/>
      <c r="BJ123" s="37"/>
      <c r="BK123" s="37"/>
      <c r="BN123" s="37"/>
      <c r="BO123" s="37"/>
      <c r="BP123" s="37"/>
      <c r="BS123" s="37"/>
      <c r="BT123" s="37"/>
      <c r="BU123" s="37"/>
    </row>
    <row r="124" customFormat="false" ht="12.75" hidden="false" customHeight="false" outlineLevel="0" collapsed="false">
      <c r="B124" s="37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P124" s="48"/>
      <c r="R124" s="21"/>
      <c r="AH124" s="22" t="s">
        <v>372</v>
      </c>
      <c r="AI124" s="20" t="n">
        <f aca="false">AI123+1</f>
        <v>122</v>
      </c>
      <c r="AJ124" s="22" t="str">
        <f aca="false">CONCATENATE(LEFT(AJ28,1),(MID(AJ28,2,4))+45)</f>
        <v>L53</v>
      </c>
      <c r="AK124" s="22" t="str">
        <f aca="false">CONCATENATE(LEFT(AK28,1),(MID(AK28,2,4))+45)</f>
        <v>M53</v>
      </c>
      <c r="AL124" s="22" t="str">
        <f aca="false">CONCATENATE(LEFT(AL28,1),(MID(AL28,2,4))+45)</f>
        <v>N53</v>
      </c>
      <c r="AM124" s="20" t="e">
        <f aca="true">IF(ISNUMBER(INDIRECT(AJ124)),INDIRECT(AJ124),NA())</f>
        <v>#N/A</v>
      </c>
      <c r="AN124" s="20" t="e">
        <f aca="true">IF(ISNUMBER(INDIRECT(AK124)),INDIRECT(AK124),NA())</f>
        <v>#N/A</v>
      </c>
      <c r="AO124" s="20" t="e">
        <f aca="true">IF(ISNUMBER(INDIRECT(AL124)),INDIRECT(AL124),NA())</f>
        <v>#N/A</v>
      </c>
      <c r="AP124" s="21" t="e">
        <f aca="false">IF($P$2="inh",100*(AN124-Q$52)/(Q$56-Q$52),IF($P$2="act",100*(AN124-Q$56)/(Q$52-Q$56),"Check M2"))</f>
        <v>#N/A</v>
      </c>
      <c r="AQ124" s="21" t="str">
        <f aca="false">IF(ISNUMBER(AP124),AP124,".")</f>
        <v>.</v>
      </c>
      <c r="AS124" s="36"/>
      <c r="AT124" s="37"/>
      <c r="AU124" s="37"/>
      <c r="AV124" s="37"/>
      <c r="AX124" s="36"/>
      <c r="AY124" s="37"/>
      <c r="AZ124" s="37"/>
      <c r="BA124" s="37"/>
      <c r="BC124" s="36"/>
      <c r="BD124" s="37"/>
      <c r="BE124" s="37"/>
      <c r="BF124" s="37"/>
      <c r="BI124" s="37"/>
      <c r="BJ124" s="37"/>
      <c r="BK124" s="37"/>
      <c r="BN124" s="37"/>
      <c r="BO124" s="37"/>
      <c r="BP124" s="37"/>
      <c r="BS124" s="37"/>
      <c r="BT124" s="37"/>
      <c r="BU124" s="37"/>
    </row>
    <row r="125" customFormat="false" ht="12.75" hidden="false" customHeight="false" outlineLevel="0" collapsed="false">
      <c r="B125" s="39" t="s">
        <v>374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P125" s="60"/>
      <c r="AH125" s="22" t="s">
        <v>372</v>
      </c>
      <c r="AI125" s="20" t="n">
        <f aca="false">AI124+1</f>
        <v>123</v>
      </c>
      <c r="AJ125" s="22" t="str">
        <f aca="false">CONCATENATE(LEFT(AJ29,1),(MID(AJ29,2,4))+45)</f>
        <v>L54</v>
      </c>
      <c r="AK125" s="22" t="str">
        <f aca="false">CONCATENATE(LEFT(AK29,1),(MID(AK29,2,4))+45)</f>
        <v>M54</v>
      </c>
      <c r="AL125" s="22" t="str">
        <f aca="false">CONCATENATE(LEFT(AL29,1),(MID(AL29,2,4))+45)</f>
        <v>N54</v>
      </c>
      <c r="AM125" s="20" t="e">
        <f aca="true">IF(ISNUMBER(INDIRECT(AJ125)),INDIRECT(AJ125),NA())</f>
        <v>#N/A</v>
      </c>
      <c r="AN125" s="20" t="e">
        <f aca="true">IF(ISNUMBER(INDIRECT(AK125)),INDIRECT(AK125),NA())</f>
        <v>#N/A</v>
      </c>
      <c r="AO125" s="20" t="e">
        <f aca="true">IF(ISNUMBER(INDIRECT(AL125)),INDIRECT(AL125),NA())</f>
        <v>#N/A</v>
      </c>
      <c r="AP125" s="21" t="e">
        <f aca="false">IF($P$2="inh",100*(AN125-Q$52)/(Q$56-Q$52),IF($P$2="act",100*(AN125-Q$56)/(Q$52-Q$56),"Check M2"))</f>
        <v>#N/A</v>
      </c>
      <c r="AQ125" s="21" t="str">
        <f aca="false">IF(ISNUMBER(AP125),AP125,".")</f>
        <v>.</v>
      </c>
      <c r="AS125" s="36"/>
      <c r="AT125" s="37"/>
      <c r="AU125" s="37"/>
      <c r="AV125" s="37"/>
      <c r="AX125" s="36"/>
      <c r="AY125" s="37"/>
      <c r="AZ125" s="37"/>
      <c r="BA125" s="37"/>
      <c r="BC125" s="36"/>
      <c r="BD125" s="37"/>
      <c r="BE125" s="37"/>
      <c r="BF125" s="37"/>
      <c r="BI125" s="37"/>
      <c r="BJ125" s="37"/>
      <c r="BK125" s="37"/>
      <c r="BN125" s="37"/>
      <c r="BO125" s="37"/>
      <c r="BP125" s="37"/>
      <c r="BS125" s="37"/>
      <c r="BT125" s="37"/>
      <c r="BU125" s="37"/>
    </row>
    <row r="126" customFormat="false" ht="13.5" hidden="false" customHeight="false" outlineLevel="0" collapsed="false">
      <c r="B126" s="20" t="s">
        <v>62</v>
      </c>
      <c r="C126" s="61" t="n">
        <v>1</v>
      </c>
      <c r="D126" s="61" t="n">
        <v>2</v>
      </c>
      <c r="E126" s="61" t="n">
        <v>3</v>
      </c>
      <c r="F126" s="61" t="n">
        <v>4</v>
      </c>
      <c r="G126" s="61" t="n">
        <v>5</v>
      </c>
      <c r="H126" s="61" t="n">
        <v>6</v>
      </c>
      <c r="I126" s="61" t="n">
        <v>7</v>
      </c>
      <c r="J126" s="61" t="n">
        <v>8</v>
      </c>
      <c r="K126" s="61" t="n">
        <v>9</v>
      </c>
      <c r="L126" s="61" t="n">
        <v>10</v>
      </c>
      <c r="M126" s="61" t="n">
        <v>11</v>
      </c>
      <c r="N126" s="61" t="n">
        <v>12</v>
      </c>
      <c r="P126" s="65" t="s">
        <v>75</v>
      </c>
      <c r="Q126" s="66" t="s">
        <v>76</v>
      </c>
      <c r="R126" s="43" t="s">
        <v>77</v>
      </c>
      <c r="S126" s="43"/>
      <c r="AH126" s="22" t="s">
        <v>372</v>
      </c>
      <c r="AI126" s="20" t="n">
        <f aca="false">AI125+1</f>
        <v>124</v>
      </c>
      <c r="AJ126" s="22" t="str">
        <f aca="false">CONCATENATE(LEFT(AJ30,1),(MID(AJ30,2,4))+45)</f>
        <v>L55</v>
      </c>
      <c r="AK126" s="22" t="str">
        <f aca="false">CONCATENATE(LEFT(AK30,1),(MID(AK30,2,4))+45)</f>
        <v>M55</v>
      </c>
      <c r="AL126" s="22" t="str">
        <f aca="false">CONCATENATE(LEFT(AL30,1),(MID(AL30,2,4))+45)</f>
        <v>N55</v>
      </c>
      <c r="AM126" s="20" t="e">
        <f aca="true">IF(ISNUMBER(INDIRECT(AJ126)),INDIRECT(AJ126),NA())</f>
        <v>#N/A</v>
      </c>
      <c r="AN126" s="20" t="e">
        <f aca="true">IF(ISNUMBER(INDIRECT(AK126)),INDIRECT(AK126),NA())</f>
        <v>#N/A</v>
      </c>
      <c r="AO126" s="20" t="e">
        <f aca="true">IF(ISNUMBER(INDIRECT(AL126)),INDIRECT(AL126),NA())</f>
        <v>#N/A</v>
      </c>
      <c r="AP126" s="21" t="e">
        <f aca="false">IF($P$2="inh",100*(AN126-Q$52)/(Q$56-Q$52),IF($P$2="act",100*(AN126-Q$56)/(Q$52-Q$56),"Check M2"))</f>
        <v>#N/A</v>
      </c>
      <c r="AQ126" s="21" t="str">
        <f aca="false">IF(ISNUMBER(AP126),AP126,".")</f>
        <v>.</v>
      </c>
      <c r="AS126" s="36"/>
      <c r="AT126" s="37"/>
      <c r="AU126" s="37"/>
      <c r="AV126" s="37"/>
      <c r="AX126" s="36"/>
      <c r="AY126" s="37"/>
      <c r="AZ126" s="37"/>
      <c r="BA126" s="37"/>
      <c r="BC126" s="36"/>
      <c r="BD126" s="37"/>
      <c r="BE126" s="37"/>
      <c r="BF126" s="37"/>
      <c r="BI126" s="37"/>
      <c r="BJ126" s="37"/>
      <c r="BK126" s="37"/>
      <c r="BN126" s="37"/>
      <c r="BO126" s="37"/>
      <c r="BP126" s="37"/>
      <c r="BS126" s="37"/>
      <c r="BT126" s="37"/>
      <c r="BU126" s="37"/>
    </row>
    <row r="127" customFormat="false" ht="12.75" hidden="false" customHeight="false" outlineLevel="0" collapsed="false">
      <c r="B127" s="37" t="s">
        <v>67</v>
      </c>
      <c r="C127" s="44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38"/>
      <c r="P127" s="47" t="s">
        <v>57</v>
      </c>
      <c r="Q127" s="48" t="e">
        <f aca="false">AVERAGE(E127:E134,H127:H134,K127:K134,N127:N134)</f>
        <v>#DIV/0!</v>
      </c>
      <c r="R127" s="49" t="e">
        <f aca="false">100*(Q128/SQRT($P$3))/Q127</f>
        <v>#DIV/0!</v>
      </c>
      <c r="AH127" s="22" t="s">
        <v>372</v>
      </c>
      <c r="AI127" s="20" t="n">
        <f aca="false">AI126+1</f>
        <v>125</v>
      </c>
      <c r="AJ127" s="22" t="str">
        <f aca="false">CONCATENATE(LEFT(AJ31,1),(MID(AJ31,2,4))+45)</f>
        <v>L56</v>
      </c>
      <c r="AK127" s="22" t="str">
        <f aca="false">CONCATENATE(LEFT(AK31,1),(MID(AK31,2,4))+45)</f>
        <v>M56</v>
      </c>
      <c r="AL127" s="22" t="str">
        <f aca="false">CONCATENATE(LEFT(AL31,1),(MID(AL31,2,4))+45)</f>
        <v>N56</v>
      </c>
      <c r="AM127" s="20" t="e">
        <f aca="true">IF(ISNUMBER(INDIRECT(AJ127)),INDIRECT(AJ127),NA())</f>
        <v>#N/A</v>
      </c>
      <c r="AN127" s="20" t="e">
        <f aca="true">IF(ISNUMBER(INDIRECT(AK127)),INDIRECT(AK127),NA())</f>
        <v>#N/A</v>
      </c>
      <c r="AO127" s="20" t="e">
        <f aca="true">IF(ISNUMBER(INDIRECT(AL127)),INDIRECT(AL127),NA())</f>
        <v>#N/A</v>
      </c>
      <c r="AP127" s="21" t="e">
        <f aca="false">IF($P$2="inh",100*(AN127-Q$52)/(Q$56-Q$52),IF($P$2="act",100*(AN127-Q$56)/(Q$52-Q$56),"Check M2"))</f>
        <v>#N/A</v>
      </c>
      <c r="AQ127" s="21" t="str">
        <f aca="false">IF(ISNUMBER(AP127),AP127,".")</f>
        <v>.</v>
      </c>
      <c r="AS127" s="36"/>
      <c r="AT127" s="37"/>
      <c r="AU127" s="37"/>
      <c r="AV127" s="37"/>
      <c r="AX127" s="36"/>
      <c r="AY127" s="37"/>
      <c r="AZ127" s="37"/>
      <c r="BA127" s="37"/>
      <c r="BC127" s="36"/>
      <c r="BD127" s="37"/>
      <c r="BE127" s="37"/>
      <c r="BF127" s="37"/>
      <c r="BI127" s="37"/>
      <c r="BJ127" s="37"/>
      <c r="BK127" s="37"/>
      <c r="BN127" s="37"/>
      <c r="BO127" s="37"/>
      <c r="BP127" s="37"/>
      <c r="BS127" s="37"/>
      <c r="BT127" s="37"/>
      <c r="BU127" s="37"/>
    </row>
    <row r="128" customFormat="false" ht="12.75" hidden="false" customHeight="false" outlineLevel="0" collapsed="false">
      <c r="B128" s="37" t="s">
        <v>70</v>
      </c>
      <c r="C128" s="4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38"/>
      <c r="P128" s="47"/>
      <c r="Q128" s="48" t="e">
        <f aca="false">STDEV(E127:E134,H127:H134,K127:K134,N127:N134)</f>
        <v>#DIV/0!</v>
      </c>
      <c r="R128" s="60"/>
      <c r="AH128" s="22" t="s">
        <v>372</v>
      </c>
      <c r="AI128" s="20" t="n">
        <f aca="false">AI127+1</f>
        <v>126</v>
      </c>
      <c r="AJ128" s="22" t="str">
        <f aca="false">CONCATENATE(LEFT(AJ32,1),(MID(AJ32,2,4))+45)</f>
        <v>L57</v>
      </c>
      <c r="AK128" s="22" t="str">
        <f aca="false">CONCATENATE(LEFT(AK32,1),(MID(AK32,2,4))+45)</f>
        <v>M57</v>
      </c>
      <c r="AL128" s="22" t="str">
        <f aca="false">CONCATENATE(LEFT(AL32,1),(MID(AL32,2,4))+45)</f>
        <v>N57</v>
      </c>
      <c r="AM128" s="20" t="e">
        <f aca="true">IF(ISNUMBER(INDIRECT(AJ128)),INDIRECT(AJ128),NA())</f>
        <v>#N/A</v>
      </c>
      <c r="AN128" s="20" t="e">
        <f aca="true">IF(ISNUMBER(INDIRECT(AK128)),INDIRECT(AK128),NA())</f>
        <v>#N/A</v>
      </c>
      <c r="AO128" s="20" t="e">
        <f aca="true">IF(ISNUMBER(INDIRECT(AL128)),INDIRECT(AL128),NA())</f>
        <v>#N/A</v>
      </c>
      <c r="AP128" s="21" t="e">
        <f aca="false">IF($P$2="inh",100*(AN128-Q$52)/(Q$56-Q$52),IF($P$2="act",100*(AN128-Q$56)/(Q$52-Q$56),"Check M2"))</f>
        <v>#N/A</v>
      </c>
      <c r="AQ128" s="21" t="str">
        <f aca="false">IF(ISNUMBER(AP128),AP128,".")</f>
        <v>.</v>
      </c>
      <c r="AS128" s="36"/>
      <c r="AT128" s="37"/>
      <c r="AU128" s="37"/>
      <c r="AV128" s="37"/>
      <c r="AX128" s="36"/>
      <c r="AY128" s="37"/>
      <c r="AZ128" s="37"/>
      <c r="BA128" s="37"/>
      <c r="BC128" s="36"/>
      <c r="BD128" s="37"/>
      <c r="BE128" s="37"/>
      <c r="BF128" s="37"/>
      <c r="BI128" s="37"/>
      <c r="BJ128" s="37"/>
      <c r="BK128" s="37"/>
      <c r="BN128" s="37"/>
      <c r="BO128" s="37"/>
      <c r="BP128" s="37"/>
      <c r="BS128" s="37"/>
      <c r="BT128" s="37"/>
      <c r="BU128" s="37"/>
    </row>
    <row r="129" customFormat="false" ht="12.75" hidden="false" customHeight="false" outlineLevel="0" collapsed="false">
      <c r="B129" s="37" t="s">
        <v>74</v>
      </c>
      <c r="C129" s="44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38"/>
      <c r="P129" s="47" t="s">
        <v>58</v>
      </c>
      <c r="Q129" s="48" t="e">
        <f aca="false">AVERAGE(C127:C134,F127:F134,I127:I134,L127:L134)</f>
        <v>#DIV/0!</v>
      </c>
      <c r="R129" s="49" t="e">
        <f aca="false">100*(Q130/SQRT($P$3))/Q129</f>
        <v>#DIV/0!</v>
      </c>
      <c r="AH129" s="22" t="s">
        <v>372</v>
      </c>
      <c r="AI129" s="20" t="n">
        <f aca="false">AI128+1</f>
        <v>127</v>
      </c>
      <c r="AJ129" s="22" t="str">
        <f aca="false">CONCATENATE(LEFT(AJ33,1),(MID(AJ33,2,4))+45)</f>
        <v>L58</v>
      </c>
      <c r="AK129" s="22" t="str">
        <f aca="false">CONCATENATE(LEFT(AK33,1),(MID(AK33,2,4))+45)</f>
        <v>M58</v>
      </c>
      <c r="AL129" s="22" t="str">
        <f aca="false">CONCATENATE(LEFT(AL33,1),(MID(AL33,2,4))+45)</f>
        <v>N58</v>
      </c>
      <c r="AM129" s="20" t="e">
        <f aca="true">IF(ISNUMBER(INDIRECT(AJ129)),INDIRECT(AJ129),NA())</f>
        <v>#N/A</v>
      </c>
      <c r="AN129" s="20" t="e">
        <f aca="true">IF(ISNUMBER(INDIRECT(AK129)),INDIRECT(AK129),NA())</f>
        <v>#N/A</v>
      </c>
      <c r="AO129" s="20" t="e">
        <f aca="true">IF(ISNUMBER(INDIRECT(AL129)),INDIRECT(AL129),NA())</f>
        <v>#N/A</v>
      </c>
      <c r="AP129" s="21" t="e">
        <f aca="false">IF($P$2="inh",100*(AN129-Q$52)/(Q$56-Q$52),IF($P$2="act",100*(AN129-Q$56)/(Q$52-Q$56),"Check M2"))</f>
        <v>#N/A</v>
      </c>
      <c r="AQ129" s="21" t="str">
        <f aca="false">IF(ISNUMBER(AP129),AP129,".")</f>
        <v>.</v>
      </c>
      <c r="AS129" s="36"/>
      <c r="AT129" s="37"/>
      <c r="AU129" s="37"/>
      <c r="AV129" s="37"/>
      <c r="AX129" s="36"/>
      <c r="AY129" s="37"/>
      <c r="AZ129" s="37"/>
      <c r="BA129" s="37"/>
      <c r="BC129" s="36"/>
      <c r="BD129" s="37"/>
      <c r="BE129" s="37"/>
      <c r="BF129" s="37"/>
      <c r="BI129" s="37"/>
      <c r="BJ129" s="37"/>
      <c r="BK129" s="37"/>
      <c r="BN129" s="37"/>
      <c r="BO129" s="37"/>
      <c r="BP129" s="37"/>
      <c r="BS129" s="37"/>
      <c r="BT129" s="37"/>
      <c r="BU129" s="37"/>
    </row>
    <row r="130" customFormat="false" ht="13.5" hidden="false" customHeight="false" outlineLevel="0" collapsed="false">
      <c r="B130" s="37" t="s">
        <v>80</v>
      </c>
      <c r="C130" s="44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38"/>
      <c r="P130" s="47" t="s">
        <v>91</v>
      </c>
      <c r="Q130" s="48" t="e">
        <f aca="false">STDEV(C127:C134,F127:F134,I127:I134,L127:L134)</f>
        <v>#DIV/0!</v>
      </c>
      <c r="R130" s="49"/>
      <c r="AH130" s="40" t="s">
        <v>372</v>
      </c>
      <c r="AI130" s="50" t="n">
        <f aca="false">AI129+1</f>
        <v>128</v>
      </c>
      <c r="AJ130" s="51" t="str">
        <f aca="false">CONCATENATE(LEFT(AJ34,1),(MID(AJ34,2,4))+45)</f>
        <v>L59</v>
      </c>
      <c r="AK130" s="51" t="str">
        <f aca="false">CONCATENATE(LEFT(AK34,1),(MID(AK34,2,4))+45)</f>
        <v>M59</v>
      </c>
      <c r="AL130" s="51" t="str">
        <f aca="false">CONCATENATE(LEFT(AL34,1),(MID(AL34,2,4))+45)</f>
        <v>N59</v>
      </c>
      <c r="AM130" s="50" t="e">
        <f aca="true">IF(ISNUMBER(INDIRECT(AJ130)),INDIRECT(AJ130),NA())</f>
        <v>#N/A</v>
      </c>
      <c r="AN130" s="50" t="e">
        <f aca="true">IF(ISNUMBER(INDIRECT(AK130)),INDIRECT(AK130),NA())</f>
        <v>#N/A</v>
      </c>
      <c r="AO130" s="50" t="e">
        <f aca="true">IF(ISNUMBER(INDIRECT(AL130)),INDIRECT(AL130),NA())</f>
        <v>#N/A</v>
      </c>
      <c r="AP130" s="63" t="e">
        <f aca="false">IF($P$2="inh",100*(AN130-Q$52)/(Q$56-Q$52),IF($P$2="act",100*(AN130-Q$56)/(Q$52-Q$56),"Check M2"))</f>
        <v>#N/A</v>
      </c>
      <c r="AQ130" s="63" t="str">
        <f aca="false">IF(ISNUMBER(AP130),AP130,".")</f>
        <v>.</v>
      </c>
      <c r="AS130" s="37"/>
      <c r="AT130" s="37"/>
      <c r="AU130" s="37"/>
      <c r="AV130" s="37"/>
      <c r="AX130" s="37"/>
      <c r="AY130" s="37"/>
      <c r="AZ130" s="37"/>
      <c r="BA130" s="37"/>
      <c r="BC130" s="37"/>
      <c r="BD130" s="37"/>
      <c r="BE130" s="37"/>
      <c r="BF130" s="37"/>
      <c r="BI130" s="37"/>
      <c r="BJ130" s="37"/>
      <c r="BK130" s="37"/>
      <c r="BN130" s="37"/>
      <c r="BO130" s="37"/>
      <c r="BP130" s="37"/>
      <c r="BS130" s="37"/>
      <c r="BT130" s="37"/>
      <c r="BU130" s="37"/>
    </row>
    <row r="131" customFormat="false" ht="12.75" hidden="false" customHeight="false" outlineLevel="0" collapsed="false">
      <c r="B131" s="37" t="s">
        <v>83</v>
      </c>
      <c r="C131" s="44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38"/>
      <c r="P131" s="47" t="s">
        <v>59</v>
      </c>
      <c r="Q131" s="48" t="e">
        <f aca="false">AVERAGE(D127:D134,G127:G134,J127:J134,M127:M134)</f>
        <v>#DIV/0!</v>
      </c>
      <c r="R131" s="49" t="e">
        <f aca="false">100*(Q132/SQRT($P$3))/Q131</f>
        <v>#DIV/0!</v>
      </c>
      <c r="AH131" s="22" t="s">
        <v>375</v>
      </c>
      <c r="AI131" s="20" t="n">
        <f aca="false">AI130+1</f>
        <v>129</v>
      </c>
      <c r="AJ131" s="22" t="str">
        <f aca="false">CONCATENATE(LEFT(AJ35,1),(MID(AJ35,2,4))+45)</f>
        <v>D67</v>
      </c>
      <c r="AK131" s="22" t="str">
        <f aca="false">CONCATENATE(LEFT(AK35,1),(MID(AK35,2,4))+45)</f>
        <v>E67</v>
      </c>
      <c r="AL131" s="22" t="str">
        <f aca="false">CONCATENATE(LEFT(AL35,1),(MID(AL35,2,4))+45)</f>
        <v>C67</v>
      </c>
      <c r="AM131" s="20" t="e">
        <f aca="true">IF(ISNUMBER(INDIRECT(AJ131)),INDIRECT(AJ131),NA())</f>
        <v>#N/A</v>
      </c>
      <c r="AN131" s="20" t="e">
        <f aca="true">IF(ISNUMBER(INDIRECT(AK131)),INDIRECT(AK131),NA())</f>
        <v>#N/A</v>
      </c>
      <c r="AO131" s="20" t="e">
        <f aca="true">IF(ISNUMBER(INDIRECT(AL131)),INDIRECT(AL131),NA())</f>
        <v>#N/A</v>
      </c>
      <c r="AP131" s="21" t="e">
        <f aca="false">IF($P$2="inh",100*(AN131-Q$67)/(Q$71-Q$67),IF($P$2="act",100*(AN131-Q$71)/(Q$67-Q$71),"Check M2"))</f>
        <v>#N/A</v>
      </c>
      <c r="AQ131" s="21" t="str">
        <f aca="false">IF(ISNUMBER(AP131),AP131,".")</f>
        <v>.</v>
      </c>
      <c r="AS131" s="36"/>
      <c r="AT131" s="55"/>
      <c r="AU131" s="55"/>
      <c r="AV131" s="22"/>
      <c r="AX131" s="36"/>
      <c r="AY131" s="55"/>
      <c r="AZ131" s="55"/>
      <c r="BA131" s="22"/>
      <c r="BC131" s="36"/>
      <c r="BD131" s="55"/>
      <c r="BE131" s="55"/>
      <c r="BF131" s="22"/>
    </row>
    <row r="132" customFormat="false" ht="12.75" hidden="false" customHeight="false" outlineLevel="0" collapsed="false">
      <c r="B132" s="37" t="s">
        <v>86</v>
      </c>
      <c r="C132" s="44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38"/>
      <c r="P132" s="47"/>
      <c r="Q132" s="48" t="e">
        <f aca="false">STDEV(D127:D134,G127:G134,J127:J134,M127:M134)</f>
        <v>#DIV/0!</v>
      </c>
      <c r="R132" s="60"/>
      <c r="AH132" s="22" t="s">
        <v>375</v>
      </c>
      <c r="AI132" s="20" t="n">
        <f aca="false">AI131+1</f>
        <v>130</v>
      </c>
      <c r="AJ132" s="22" t="str">
        <f aca="false">CONCATENATE(LEFT(AJ36,1),(MID(AJ36,2,4))+45)</f>
        <v>D68</v>
      </c>
      <c r="AK132" s="22" t="str">
        <f aca="false">CONCATENATE(LEFT(AK36,1),(MID(AK36,2,4))+45)</f>
        <v>E68</v>
      </c>
      <c r="AL132" s="22" t="str">
        <f aca="false">CONCATENATE(LEFT(AL36,1),(MID(AL36,2,4))+45)</f>
        <v>C68</v>
      </c>
      <c r="AM132" s="20" t="e">
        <f aca="true">IF(ISNUMBER(INDIRECT(AJ132)),INDIRECT(AJ132),NA())</f>
        <v>#N/A</v>
      </c>
      <c r="AN132" s="20" t="e">
        <f aca="true">IF(ISNUMBER(INDIRECT(AK132)),INDIRECT(AK132),NA())</f>
        <v>#N/A</v>
      </c>
      <c r="AO132" s="20" t="e">
        <f aca="true">IF(ISNUMBER(INDIRECT(AL132)),INDIRECT(AL132),NA())</f>
        <v>#N/A</v>
      </c>
      <c r="AP132" s="21" t="e">
        <f aca="false">IF($P$2="inh",100*(AN132-Q$67)/(Q$71-Q$67),IF($P$2="act",100*(AN132-Q$71)/(Q$67-Q$71),"Check M2"))</f>
        <v>#N/A</v>
      </c>
      <c r="AQ132" s="21" t="str">
        <f aca="false">IF(ISNUMBER(AP132),AP132,".")</f>
        <v>.</v>
      </c>
      <c r="AS132" s="36"/>
      <c r="AT132" s="55"/>
      <c r="AU132" s="55"/>
      <c r="AV132" s="22"/>
      <c r="AX132" s="36"/>
      <c r="AY132" s="55"/>
      <c r="AZ132" s="55"/>
      <c r="BA132" s="22"/>
      <c r="BC132" s="36"/>
      <c r="BD132" s="55"/>
      <c r="BE132" s="55"/>
      <c r="BF132" s="22"/>
    </row>
    <row r="133" customFormat="false" ht="12.75" hidden="false" customHeight="false" outlineLevel="0" collapsed="false">
      <c r="B133" s="37" t="s">
        <v>90</v>
      </c>
      <c r="C133" s="44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38"/>
      <c r="P133" s="47" t="s">
        <v>61</v>
      </c>
      <c r="Q133" s="48" t="e">
        <f aca="false">AVERAGE(AQ259:AQ290)</f>
        <v>#DIV/0!</v>
      </c>
      <c r="R133" s="49" t="e">
        <f aca="false">100*(Q134/SQRT($P$3))/Q133</f>
        <v>#DIV/0!</v>
      </c>
      <c r="AH133" s="22" t="s">
        <v>375</v>
      </c>
      <c r="AI133" s="20" t="n">
        <f aca="false">AI132+1</f>
        <v>131</v>
      </c>
      <c r="AJ133" s="22" t="str">
        <f aca="false">CONCATENATE(LEFT(AJ37,1),(MID(AJ37,2,4))+45)</f>
        <v>D69</v>
      </c>
      <c r="AK133" s="22" t="str">
        <f aca="false">CONCATENATE(LEFT(AK37,1),(MID(AK37,2,4))+45)</f>
        <v>E69</v>
      </c>
      <c r="AL133" s="22" t="str">
        <f aca="false">CONCATENATE(LEFT(AL37,1),(MID(AL37,2,4))+45)</f>
        <v>C69</v>
      </c>
      <c r="AM133" s="20" t="e">
        <f aca="true">IF(ISNUMBER(INDIRECT(AJ133)),INDIRECT(AJ133),NA())</f>
        <v>#N/A</v>
      </c>
      <c r="AN133" s="20" t="e">
        <f aca="true">IF(ISNUMBER(INDIRECT(AK133)),INDIRECT(AK133),NA())</f>
        <v>#N/A</v>
      </c>
      <c r="AO133" s="20" t="e">
        <f aca="true">IF(ISNUMBER(INDIRECT(AL133)),INDIRECT(AL133),NA())</f>
        <v>#N/A</v>
      </c>
      <c r="AP133" s="21" t="e">
        <f aca="false">IF($P$2="inh",100*(AN133-Q$67)/(Q$71-Q$67),IF($P$2="act",100*(AN133-Q$71)/(Q$67-Q$71),"Check M2"))</f>
        <v>#N/A</v>
      </c>
      <c r="AQ133" s="21" t="str">
        <f aca="false">IF(ISNUMBER(AP133),AP133,".")</f>
        <v>.</v>
      </c>
      <c r="AS133" s="36"/>
      <c r="AT133" s="55"/>
      <c r="AU133" s="55"/>
      <c r="AV133" s="22"/>
      <c r="AX133" s="36"/>
      <c r="AY133" s="55"/>
      <c r="AZ133" s="55"/>
      <c r="BA133" s="22"/>
      <c r="BC133" s="36"/>
      <c r="BD133" s="55"/>
      <c r="BE133" s="55"/>
      <c r="BF133" s="22"/>
    </row>
    <row r="134" customFormat="false" ht="13.5" hidden="false" customHeight="false" outlineLevel="0" collapsed="false">
      <c r="B134" s="37" t="s">
        <v>19</v>
      </c>
      <c r="C134" s="4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38"/>
      <c r="P134" s="52"/>
      <c r="Q134" s="48" t="e">
        <f aca="false">STDEV(AQ259:AQ290)</f>
        <v>#DIV/0!</v>
      </c>
      <c r="R134" s="22"/>
      <c r="AH134" s="22" t="s">
        <v>375</v>
      </c>
      <c r="AI134" s="20" t="n">
        <f aca="false">AI133+1</f>
        <v>132</v>
      </c>
      <c r="AJ134" s="22" t="str">
        <f aca="false">CONCATENATE(LEFT(AJ38,1),(MID(AJ38,2,4))+45)</f>
        <v>D70</v>
      </c>
      <c r="AK134" s="22" t="str">
        <f aca="false">CONCATENATE(LEFT(AK38,1),(MID(AK38,2,4))+45)</f>
        <v>E70</v>
      </c>
      <c r="AL134" s="22" t="str">
        <f aca="false">CONCATENATE(LEFT(AL38,1),(MID(AL38,2,4))+45)</f>
        <v>C70</v>
      </c>
      <c r="AM134" s="20" t="e">
        <f aca="true">IF(ISNUMBER(INDIRECT(AJ134)),INDIRECT(AJ134),NA())</f>
        <v>#N/A</v>
      </c>
      <c r="AN134" s="20" t="e">
        <f aca="true">IF(ISNUMBER(INDIRECT(AK134)),INDIRECT(AK134),NA())</f>
        <v>#N/A</v>
      </c>
      <c r="AO134" s="20" t="e">
        <f aca="true">IF(ISNUMBER(INDIRECT(AL134)),INDIRECT(AL134),NA())</f>
        <v>#N/A</v>
      </c>
      <c r="AP134" s="21" t="e">
        <f aca="false">IF($P$2="inh",100*(AN134-Q$67)/(Q$71-Q$67),IF($P$2="act",100*(AN134-Q$71)/(Q$67-Q$71),"Check M2"))</f>
        <v>#N/A</v>
      </c>
      <c r="AQ134" s="21" t="str">
        <f aca="false">IF(ISNUMBER(AP134),AP134,".")</f>
        <v>.</v>
      </c>
      <c r="AS134" s="36"/>
      <c r="AT134" s="55"/>
      <c r="AU134" s="55"/>
      <c r="AV134" s="22"/>
      <c r="AX134" s="36"/>
      <c r="AY134" s="55"/>
      <c r="AZ134" s="55"/>
      <c r="BA134" s="22"/>
      <c r="BC134" s="36"/>
      <c r="BD134" s="55"/>
      <c r="BE134" s="55"/>
      <c r="BF134" s="22"/>
    </row>
    <row r="135" customFormat="false" ht="12.75" hidden="false" customHeight="false" outlineLevel="0" collapsed="false">
      <c r="B135" s="37"/>
      <c r="C135" s="64" t="s">
        <v>20</v>
      </c>
      <c r="D135" s="54" t="s">
        <v>21</v>
      </c>
      <c r="E135" s="54" t="s">
        <v>19</v>
      </c>
      <c r="F135" s="54" t="s">
        <v>20</v>
      </c>
      <c r="G135" s="54" t="s">
        <v>21</v>
      </c>
      <c r="H135" s="54" t="s">
        <v>19</v>
      </c>
      <c r="I135" s="54" t="s">
        <v>20</v>
      </c>
      <c r="J135" s="54" t="s">
        <v>21</v>
      </c>
      <c r="K135" s="54" t="s">
        <v>19</v>
      </c>
      <c r="L135" s="54" t="s">
        <v>20</v>
      </c>
      <c r="M135" s="54" t="s">
        <v>21</v>
      </c>
      <c r="N135" s="54" t="s">
        <v>19</v>
      </c>
      <c r="AH135" s="22" t="s">
        <v>375</v>
      </c>
      <c r="AI135" s="20" t="n">
        <f aca="false">AI134+1</f>
        <v>133</v>
      </c>
      <c r="AJ135" s="22" t="str">
        <f aca="false">CONCATENATE(LEFT(AJ39,1),(MID(AJ39,2,4))+45)</f>
        <v>D71</v>
      </c>
      <c r="AK135" s="22" t="str">
        <f aca="false">CONCATENATE(LEFT(AK39,1),(MID(AK39,2,4))+45)</f>
        <v>E71</v>
      </c>
      <c r="AL135" s="22" t="str">
        <f aca="false">CONCATENATE(LEFT(AL39,1),(MID(AL39,2,4))+45)</f>
        <v>C71</v>
      </c>
      <c r="AM135" s="20" t="e">
        <f aca="true">IF(ISNUMBER(INDIRECT(AJ135)),INDIRECT(AJ135),NA())</f>
        <v>#N/A</v>
      </c>
      <c r="AN135" s="20" t="e">
        <f aca="true">IF(ISNUMBER(INDIRECT(AK135)),INDIRECT(AK135),NA())</f>
        <v>#N/A</v>
      </c>
      <c r="AO135" s="20" t="e">
        <f aca="true">IF(ISNUMBER(INDIRECT(AL135)),INDIRECT(AL135),NA())</f>
        <v>#N/A</v>
      </c>
      <c r="AP135" s="21" t="e">
        <f aca="false">IF($P$2="inh",100*(AN135-Q$67)/(Q$71-Q$67),IF($P$2="act",100*(AN135-Q$71)/(Q$67-Q$71),"Check M2"))</f>
        <v>#N/A</v>
      </c>
      <c r="AQ135" s="21" t="str">
        <f aca="false">IF(ISNUMBER(AP135),AP135,".")</f>
        <v>.</v>
      </c>
      <c r="AS135" s="36"/>
      <c r="AT135" s="55"/>
      <c r="AU135" s="55"/>
      <c r="AV135" s="22"/>
      <c r="AX135" s="36"/>
      <c r="AY135" s="55"/>
      <c r="AZ135" s="55"/>
      <c r="BA135" s="22"/>
      <c r="BC135" s="36"/>
      <c r="BD135" s="55"/>
      <c r="BE135" s="55"/>
      <c r="BF135" s="22"/>
    </row>
    <row r="136" customFormat="false" ht="12.75" hidden="false" customHeight="false" outlineLevel="0" collapsed="false">
      <c r="J136" s="56" t="s">
        <v>111</v>
      </c>
      <c r="K136" s="56" t="s">
        <v>112</v>
      </c>
      <c r="L136" s="56" t="s">
        <v>113</v>
      </c>
      <c r="M136" s="56" t="s">
        <v>114</v>
      </c>
      <c r="N136" s="56"/>
      <c r="AH136" s="22" t="s">
        <v>375</v>
      </c>
      <c r="AI136" s="20" t="n">
        <f aca="false">AI135+1</f>
        <v>134</v>
      </c>
      <c r="AJ136" s="22" t="str">
        <f aca="false">CONCATENATE(LEFT(AJ40,1),(MID(AJ40,2,4))+45)</f>
        <v>D72</v>
      </c>
      <c r="AK136" s="22" t="str">
        <f aca="false">CONCATENATE(LEFT(AK40,1),(MID(AK40,2,4))+45)</f>
        <v>E72</v>
      </c>
      <c r="AL136" s="22" t="str">
        <f aca="false">CONCATENATE(LEFT(AL40,1),(MID(AL40,2,4))+45)</f>
        <v>C72</v>
      </c>
      <c r="AM136" s="20" t="e">
        <f aca="true">IF(ISNUMBER(INDIRECT(AJ136)),INDIRECT(AJ136),NA())</f>
        <v>#N/A</v>
      </c>
      <c r="AN136" s="20" t="e">
        <f aca="true">IF(ISNUMBER(INDIRECT(AK136)),INDIRECT(AK136),NA())</f>
        <v>#N/A</v>
      </c>
      <c r="AO136" s="20" t="e">
        <f aca="true">IF(ISNUMBER(INDIRECT(AL136)),INDIRECT(AL136),NA())</f>
        <v>#N/A</v>
      </c>
      <c r="AP136" s="21" t="e">
        <f aca="false">IF($P$2="inh",100*(AN136-Q$67)/(Q$71-Q$67),IF($P$2="act",100*(AN136-Q$71)/(Q$67-Q$71),"Check M2"))</f>
        <v>#N/A</v>
      </c>
      <c r="AQ136" s="21" t="str">
        <f aca="false">IF(ISNUMBER(AP136),AP136,".")</f>
        <v>.</v>
      </c>
      <c r="AS136" s="36"/>
      <c r="AT136" s="55"/>
      <c r="AU136" s="55"/>
      <c r="AV136" s="22"/>
      <c r="AX136" s="36"/>
      <c r="AY136" s="55"/>
      <c r="AZ136" s="55"/>
      <c r="BA136" s="22"/>
      <c r="BC136" s="36"/>
      <c r="BD136" s="55"/>
      <c r="BE136" s="55"/>
      <c r="BF136" s="22"/>
    </row>
    <row r="137" customFormat="false" ht="12.75" hidden="false" customHeight="false" outlineLevel="0" collapsed="false">
      <c r="J137" s="57" t="e">
        <f aca="false">(Q127-Q131-3*(Q128+Q132)/SQRT($P$3))/(Q128/SQRT($P$3))</f>
        <v>#DIV/0!</v>
      </c>
      <c r="K137" s="57" t="e">
        <f aca="false">(Q127-Q131-3*(Q128+Q132)/SQRT($P$3))/(Q127-Q131)</f>
        <v>#DIV/0!</v>
      </c>
      <c r="L137" s="58" t="e">
        <f aca="false">100*(Q127-Q131)/Q127</f>
        <v>#DIV/0!</v>
      </c>
      <c r="M137" s="59" t="e">
        <f aca="false">Q127/Q131</f>
        <v>#DIV/0!</v>
      </c>
      <c r="N137" s="59"/>
      <c r="AH137" s="22" t="s">
        <v>375</v>
      </c>
      <c r="AI137" s="20" t="n">
        <f aca="false">AI136+1</f>
        <v>135</v>
      </c>
      <c r="AJ137" s="22" t="str">
        <f aca="false">CONCATENATE(LEFT(AJ41,1),(MID(AJ41,2,4))+45)</f>
        <v>D73</v>
      </c>
      <c r="AK137" s="22" t="str">
        <f aca="false">CONCATENATE(LEFT(AK41,1),(MID(AK41,2,4))+45)</f>
        <v>E73</v>
      </c>
      <c r="AL137" s="22" t="str">
        <f aca="false">CONCATENATE(LEFT(AL41,1),(MID(AL41,2,4))+45)</f>
        <v>C73</v>
      </c>
      <c r="AM137" s="20" t="e">
        <f aca="true">IF(ISNUMBER(INDIRECT(AJ137)),INDIRECT(AJ137),NA())</f>
        <v>#N/A</v>
      </c>
      <c r="AN137" s="20" t="e">
        <f aca="true">IF(ISNUMBER(INDIRECT(AK137)),INDIRECT(AK137),NA())</f>
        <v>#N/A</v>
      </c>
      <c r="AO137" s="20" t="e">
        <f aca="true">IF(ISNUMBER(INDIRECT(AL137)),INDIRECT(AL137),NA())</f>
        <v>#N/A</v>
      </c>
      <c r="AP137" s="21" t="e">
        <f aca="false">IF($P$2="inh",100*(AN137-Q$67)/(Q$71-Q$67),IF($P$2="act",100*(AN137-Q$71)/(Q$67-Q$71),"Check M2"))</f>
        <v>#N/A</v>
      </c>
      <c r="AQ137" s="21" t="str">
        <f aca="false">IF(ISNUMBER(AP137),AP137,".")</f>
        <v>.</v>
      </c>
      <c r="AS137" s="36"/>
      <c r="AT137" s="55"/>
      <c r="AU137" s="55"/>
      <c r="AV137" s="22"/>
      <c r="AX137" s="36"/>
      <c r="AY137" s="55"/>
      <c r="AZ137" s="55"/>
      <c r="BA137" s="22"/>
      <c r="BC137" s="36"/>
      <c r="BD137" s="55"/>
      <c r="BE137" s="55"/>
      <c r="BF137" s="22"/>
    </row>
    <row r="138" customFormat="false" ht="13.5" hidden="false" customHeight="false" outlineLevel="0" collapsed="false">
      <c r="J138" s="53"/>
      <c r="K138" s="78"/>
      <c r="L138" s="71"/>
      <c r="M138" s="71"/>
      <c r="N138" s="53"/>
      <c r="AH138" s="22" t="s">
        <v>375</v>
      </c>
      <c r="AI138" s="50" t="n">
        <f aca="false">AI137+1</f>
        <v>136</v>
      </c>
      <c r="AJ138" s="51" t="str">
        <f aca="false">CONCATENATE(LEFT(AJ42,1),(MID(AJ42,2,4))+45)</f>
        <v>D74</v>
      </c>
      <c r="AK138" s="51" t="str">
        <f aca="false">CONCATENATE(LEFT(AK42,1),(MID(AK42,2,4))+45)</f>
        <v>E74</v>
      </c>
      <c r="AL138" s="51" t="str">
        <f aca="false">CONCATENATE(LEFT(AL42,1),(MID(AL42,2,4))+45)</f>
        <v>C74</v>
      </c>
      <c r="AM138" s="50" t="e">
        <f aca="true">IF(ISNUMBER(INDIRECT(AJ138)),INDIRECT(AJ138),NA())</f>
        <v>#N/A</v>
      </c>
      <c r="AN138" s="50" t="e">
        <f aca="true">IF(ISNUMBER(INDIRECT(AK138)),INDIRECT(AK138),NA())</f>
        <v>#N/A</v>
      </c>
      <c r="AO138" s="50" t="e">
        <f aca="true">IF(ISNUMBER(INDIRECT(AL138)),INDIRECT(AL138),NA())</f>
        <v>#N/A</v>
      </c>
      <c r="AP138" s="63" t="e">
        <f aca="false">IF($P$2="inh",100*(AN138-Q$67)/(Q$71-Q$67),IF($P$2="act",100*(AN138-Q$71)/(Q$67-Q$71),"Check M2"))</f>
        <v>#N/A</v>
      </c>
      <c r="AQ138" s="63" t="str">
        <f aca="false">IF(ISNUMBER(AP138),AP138,".")</f>
        <v>.</v>
      </c>
      <c r="AS138" s="37"/>
      <c r="AT138" s="70"/>
      <c r="AU138" s="70"/>
      <c r="AV138" s="22"/>
      <c r="AX138" s="37"/>
      <c r="AY138" s="70"/>
      <c r="AZ138" s="70"/>
      <c r="BA138" s="22"/>
      <c r="BC138" s="37"/>
      <c r="BD138" s="70"/>
      <c r="BE138" s="70"/>
      <c r="BF138" s="22"/>
    </row>
    <row r="139" customFormat="false" ht="12.75" hidden="false" customHeight="false" outlineLevel="0" collapsed="false">
      <c r="J139" s="53"/>
      <c r="K139" s="78"/>
      <c r="L139" s="71"/>
      <c r="M139" s="71"/>
      <c r="N139" s="53"/>
      <c r="AH139" s="22" t="s">
        <v>375</v>
      </c>
      <c r="AI139" s="20" t="n">
        <f aca="false">AI138+1</f>
        <v>137</v>
      </c>
      <c r="AJ139" s="22" t="str">
        <f aca="false">CONCATENATE(LEFT(AJ43,1),(MID(AJ43,2,4))+45)</f>
        <v>G67</v>
      </c>
      <c r="AK139" s="22" t="str">
        <f aca="false">CONCATENATE(LEFT(AK43,1),(MID(AK43,2,4))+45)</f>
        <v>H67</v>
      </c>
      <c r="AL139" s="22" t="str">
        <f aca="false">CONCATENATE(LEFT(AL43,1),(MID(AL43,2,4))+45)</f>
        <v>F67</v>
      </c>
      <c r="AM139" s="20" t="e">
        <f aca="true">IF(ISNUMBER(INDIRECT(AJ139)),INDIRECT(AJ139),NA())</f>
        <v>#N/A</v>
      </c>
      <c r="AN139" s="20" t="e">
        <f aca="true">IF(ISNUMBER(INDIRECT(AK139)),INDIRECT(AK139),NA())</f>
        <v>#N/A</v>
      </c>
      <c r="AO139" s="20" t="e">
        <f aca="true">IF(ISNUMBER(INDIRECT(AL139)),INDIRECT(AL139),NA())</f>
        <v>#N/A</v>
      </c>
      <c r="AP139" s="21" t="e">
        <f aca="false">IF($P$2="inh",100*(AN139-Q$67)/(Q$71-Q$67),IF($P$2="act",100*(AN139-Q$71)/(Q$67-Q$71),"Check M2"))</f>
        <v>#N/A</v>
      </c>
      <c r="AQ139" s="21" t="str">
        <f aca="false">IF(ISNUMBER(AP139),AP139,".")</f>
        <v>.</v>
      </c>
      <c r="AS139" s="36"/>
      <c r="AT139" s="55"/>
      <c r="AU139" s="55"/>
      <c r="AV139" s="22"/>
      <c r="AX139" s="36"/>
      <c r="AY139" s="55"/>
      <c r="AZ139" s="55"/>
      <c r="BA139" s="22"/>
      <c r="BC139" s="36"/>
      <c r="BD139" s="55"/>
      <c r="BE139" s="55"/>
      <c r="BF139" s="22"/>
    </row>
    <row r="140" customFormat="false" ht="12.75" hidden="false" customHeight="false" outlineLevel="0" collapsed="false">
      <c r="J140" s="53"/>
      <c r="K140" s="78"/>
      <c r="L140" s="71"/>
      <c r="M140" s="71"/>
      <c r="N140" s="53"/>
      <c r="AH140" s="22" t="s">
        <v>375</v>
      </c>
      <c r="AI140" s="20" t="n">
        <f aca="false">AI139+1</f>
        <v>138</v>
      </c>
      <c r="AJ140" s="22" t="str">
        <f aca="false">CONCATENATE(LEFT(AJ44,1),(MID(AJ44,2,4))+45)</f>
        <v>G68</v>
      </c>
      <c r="AK140" s="22" t="str">
        <f aca="false">CONCATENATE(LEFT(AK44,1),(MID(AK44,2,4))+45)</f>
        <v>H68</v>
      </c>
      <c r="AL140" s="22" t="str">
        <f aca="false">CONCATENATE(LEFT(AL44,1),(MID(AL44,2,4))+45)</f>
        <v>F68</v>
      </c>
      <c r="AM140" s="20" t="e">
        <f aca="true">IF(ISNUMBER(INDIRECT(AJ140)),INDIRECT(AJ140),NA())</f>
        <v>#N/A</v>
      </c>
      <c r="AN140" s="20" t="e">
        <f aca="true">IF(ISNUMBER(INDIRECT(AK140)),INDIRECT(AK140),NA())</f>
        <v>#N/A</v>
      </c>
      <c r="AO140" s="20" t="e">
        <f aca="true">IF(ISNUMBER(INDIRECT(AL140)),INDIRECT(AL140),NA())</f>
        <v>#N/A</v>
      </c>
      <c r="AP140" s="21" t="e">
        <f aca="false">IF($P$2="inh",100*(AN140-Q$67)/(Q$71-Q$67),IF($P$2="act",100*(AN140-Q$71)/(Q$67-Q$71),"Check M2"))</f>
        <v>#N/A</v>
      </c>
      <c r="AQ140" s="21" t="str">
        <f aca="false">IF(ISNUMBER(AP140),AP140,".")</f>
        <v>.</v>
      </c>
      <c r="AS140" s="36"/>
      <c r="AT140" s="55"/>
      <c r="AU140" s="55"/>
      <c r="AV140" s="22"/>
      <c r="AX140" s="36"/>
      <c r="AY140" s="55"/>
      <c r="AZ140" s="55"/>
      <c r="BA140" s="22"/>
      <c r="BC140" s="36"/>
      <c r="BD140" s="55"/>
      <c r="BE140" s="55"/>
      <c r="BF140" s="22"/>
    </row>
    <row r="141" customFormat="false" ht="18" hidden="false" customHeight="false" outlineLevel="0" collapsed="false">
      <c r="B141" s="73"/>
      <c r="C141" s="79" t="s">
        <v>376</v>
      </c>
      <c r="AH141" s="22" t="s">
        <v>375</v>
      </c>
      <c r="AI141" s="20" t="n">
        <f aca="false">AI140+1</f>
        <v>139</v>
      </c>
      <c r="AJ141" s="22" t="str">
        <f aca="false">CONCATENATE(LEFT(AJ45,1),(MID(AJ45,2,4))+45)</f>
        <v>G69</v>
      </c>
      <c r="AK141" s="22" t="str">
        <f aca="false">CONCATENATE(LEFT(AK45,1),(MID(AK45,2,4))+45)</f>
        <v>H69</v>
      </c>
      <c r="AL141" s="22" t="str">
        <f aca="false">CONCATENATE(LEFT(AL45,1),(MID(AL45,2,4))+45)</f>
        <v>F69</v>
      </c>
      <c r="AM141" s="20" t="e">
        <f aca="true">IF(ISNUMBER(INDIRECT(AJ141)),INDIRECT(AJ141),NA())</f>
        <v>#N/A</v>
      </c>
      <c r="AN141" s="20" t="e">
        <f aca="true">IF(ISNUMBER(INDIRECT(AK141)),INDIRECT(AK141),NA())</f>
        <v>#N/A</v>
      </c>
      <c r="AO141" s="20" t="e">
        <f aca="true">IF(ISNUMBER(INDIRECT(AL141)),INDIRECT(AL141),NA())</f>
        <v>#N/A</v>
      </c>
      <c r="AP141" s="21" t="e">
        <f aca="false">IF($P$2="inh",100*(AN141-Q$67)/(Q$71-Q$67),IF($P$2="act",100*(AN141-Q$71)/(Q$67-Q$71),"Check M2"))</f>
        <v>#N/A</v>
      </c>
      <c r="AQ141" s="21" t="str">
        <f aca="false">IF(ISNUMBER(AP141),AP141,".")</f>
        <v>.</v>
      </c>
      <c r="AS141" s="36"/>
      <c r="AT141" s="55"/>
      <c r="AU141" s="55"/>
      <c r="AV141" s="22"/>
      <c r="AX141" s="36"/>
      <c r="AY141" s="55"/>
      <c r="AZ141" s="55"/>
      <c r="BA141" s="22"/>
      <c r="BC141" s="36"/>
      <c r="BD141" s="55"/>
      <c r="BE141" s="55"/>
      <c r="BF141" s="22"/>
    </row>
    <row r="142" customFormat="false" ht="12.75" hidden="false" customHeight="false" outlineLevel="0" collapsed="false">
      <c r="B142" s="80"/>
      <c r="AH142" s="22" t="s">
        <v>375</v>
      </c>
      <c r="AI142" s="20" t="n">
        <f aca="false">AI141+1</f>
        <v>140</v>
      </c>
      <c r="AJ142" s="22" t="str">
        <f aca="false">CONCATENATE(LEFT(AJ46,1),(MID(AJ46,2,4))+45)</f>
        <v>G70</v>
      </c>
      <c r="AK142" s="22" t="str">
        <f aca="false">CONCATENATE(LEFT(AK46,1),(MID(AK46,2,4))+45)</f>
        <v>H70</v>
      </c>
      <c r="AL142" s="22" t="str">
        <f aca="false">CONCATENATE(LEFT(AL46,1),(MID(AL46,2,4))+45)</f>
        <v>F70</v>
      </c>
      <c r="AM142" s="20" t="e">
        <f aca="true">IF(ISNUMBER(INDIRECT(AJ142)),INDIRECT(AJ142),NA())</f>
        <v>#N/A</v>
      </c>
      <c r="AN142" s="20" t="e">
        <f aca="true">IF(ISNUMBER(INDIRECT(AK142)),INDIRECT(AK142),NA())</f>
        <v>#N/A</v>
      </c>
      <c r="AO142" s="20" t="e">
        <f aca="true">IF(ISNUMBER(INDIRECT(AL142)),INDIRECT(AL142),NA())</f>
        <v>#N/A</v>
      </c>
      <c r="AP142" s="21" t="e">
        <f aca="false">IF($P$2="inh",100*(AN142-Q$67)/(Q$71-Q$67),IF($P$2="act",100*(AN142-Q$71)/(Q$67-Q$71),"Check M2"))</f>
        <v>#N/A</v>
      </c>
      <c r="AQ142" s="21" t="str">
        <f aca="false">IF(ISNUMBER(AP142),AP142,".")</f>
        <v>.</v>
      </c>
      <c r="AS142" s="36"/>
      <c r="AT142" s="55"/>
      <c r="AU142" s="55"/>
      <c r="AV142" s="22"/>
      <c r="AX142" s="36"/>
      <c r="AY142" s="55"/>
      <c r="AZ142" s="55"/>
      <c r="BA142" s="22"/>
      <c r="BC142" s="36"/>
      <c r="BD142" s="55"/>
      <c r="BE142" s="55"/>
      <c r="BF142" s="22"/>
    </row>
    <row r="143" customFormat="false" ht="12.75" hidden="false" customHeight="false" outlineLevel="0" collapsed="false">
      <c r="B143" s="68"/>
      <c r="C143" s="70"/>
      <c r="D143" s="70"/>
      <c r="E143" s="70"/>
      <c r="F143" s="70"/>
      <c r="G143" s="68"/>
      <c r="I143" s="70"/>
      <c r="J143" s="70"/>
      <c r="K143" s="70"/>
      <c r="L143" s="68"/>
      <c r="M143" s="70"/>
      <c r="N143" s="70"/>
      <c r="O143" s="70"/>
      <c r="P143" s="71"/>
      <c r="AH143" s="22" t="s">
        <v>375</v>
      </c>
      <c r="AI143" s="20" t="n">
        <f aca="false">AI142+1</f>
        <v>141</v>
      </c>
      <c r="AJ143" s="22" t="str">
        <f aca="false">CONCATENATE(LEFT(AJ47,1),(MID(AJ47,2,4))+45)</f>
        <v>G71</v>
      </c>
      <c r="AK143" s="22" t="str">
        <f aca="false">CONCATENATE(LEFT(AK47,1),(MID(AK47,2,4))+45)</f>
        <v>H71</v>
      </c>
      <c r="AL143" s="22" t="str">
        <f aca="false">CONCATENATE(LEFT(AL47,1),(MID(AL47,2,4))+45)</f>
        <v>F71</v>
      </c>
      <c r="AM143" s="20" t="e">
        <f aca="true">IF(ISNUMBER(INDIRECT(AJ143)),INDIRECT(AJ143),NA())</f>
        <v>#N/A</v>
      </c>
      <c r="AN143" s="20" t="e">
        <f aca="true">IF(ISNUMBER(INDIRECT(AK143)),INDIRECT(AK143),NA())</f>
        <v>#N/A</v>
      </c>
      <c r="AO143" s="20" t="e">
        <f aca="true">IF(ISNUMBER(INDIRECT(AL143)),INDIRECT(AL143),NA())</f>
        <v>#N/A</v>
      </c>
      <c r="AP143" s="21" t="e">
        <f aca="false">IF($P$2="inh",100*(AN143-Q$67)/(Q$71-Q$67),IF($P$2="act",100*(AN143-Q$71)/(Q$67-Q$71),"Check M2"))</f>
        <v>#N/A</v>
      </c>
      <c r="AQ143" s="21" t="str">
        <f aca="false">IF(ISNUMBER(AP143),AP143,".")</f>
        <v>.</v>
      </c>
      <c r="AS143" s="36"/>
      <c r="AT143" s="55"/>
      <c r="AU143" s="55"/>
      <c r="AV143" s="22"/>
      <c r="AX143" s="36"/>
      <c r="AY143" s="55"/>
      <c r="AZ143" s="55"/>
      <c r="BA143" s="22"/>
      <c r="BC143" s="36"/>
      <c r="BD143" s="55"/>
      <c r="BE143" s="55"/>
      <c r="BF143" s="22"/>
    </row>
    <row r="144" customFormat="false" ht="12.75" hidden="false" customHeight="false" outlineLevel="0" collapsed="false">
      <c r="B144" s="68"/>
      <c r="C144" s="71"/>
      <c r="N144" s="71"/>
      <c r="O144" s="72"/>
      <c r="P144" s="72"/>
      <c r="AH144" s="22" t="s">
        <v>375</v>
      </c>
      <c r="AI144" s="20" t="n">
        <f aca="false">AI143+1</f>
        <v>142</v>
      </c>
      <c r="AJ144" s="22" t="str">
        <f aca="false">CONCATENATE(LEFT(AJ48,1),(MID(AJ48,2,4))+45)</f>
        <v>G72</v>
      </c>
      <c r="AK144" s="22" t="str">
        <f aca="false">CONCATENATE(LEFT(AK48,1),(MID(AK48,2,4))+45)</f>
        <v>H72</v>
      </c>
      <c r="AL144" s="22" t="str">
        <f aca="false">CONCATENATE(LEFT(AL48,1),(MID(AL48,2,4))+45)</f>
        <v>F72</v>
      </c>
      <c r="AM144" s="20" t="e">
        <f aca="true">IF(ISNUMBER(INDIRECT(AJ144)),INDIRECT(AJ144),NA())</f>
        <v>#N/A</v>
      </c>
      <c r="AN144" s="20" t="e">
        <f aca="true">IF(ISNUMBER(INDIRECT(AK144)),INDIRECT(AK144),NA())</f>
        <v>#N/A</v>
      </c>
      <c r="AO144" s="20" t="e">
        <f aca="true">IF(ISNUMBER(INDIRECT(AL144)),INDIRECT(AL144),NA())</f>
        <v>#N/A</v>
      </c>
      <c r="AP144" s="21" t="e">
        <f aca="false">IF($P$2="inh",100*(AN144-Q$67)/(Q$71-Q$67),IF($P$2="act",100*(AN144-Q$71)/(Q$67-Q$71),"Check M2"))</f>
        <v>#N/A</v>
      </c>
      <c r="AQ144" s="21" t="str">
        <f aca="false">IF(ISNUMBER(AP144),AP144,".")</f>
        <v>.</v>
      </c>
      <c r="AS144" s="36"/>
      <c r="AT144" s="55"/>
      <c r="AU144" s="55"/>
      <c r="AV144" s="22"/>
      <c r="AX144" s="36"/>
      <c r="AY144" s="55"/>
      <c r="AZ144" s="55"/>
      <c r="BA144" s="22"/>
      <c r="BC144" s="36"/>
      <c r="BD144" s="55"/>
      <c r="BE144" s="55"/>
      <c r="BF144" s="22"/>
    </row>
    <row r="145" customFormat="false" ht="15.75" hidden="false" customHeight="false" outlineLevel="0" collapsed="false">
      <c r="B145" s="68"/>
      <c r="C145" s="71"/>
      <c r="G145" s="81" t="s">
        <v>377</v>
      </c>
      <c r="N145" s="71"/>
      <c r="O145" s="72"/>
      <c r="P145" s="72"/>
      <c r="Q145" s="36"/>
      <c r="R145" s="37"/>
      <c r="AH145" s="22" t="s">
        <v>375</v>
      </c>
      <c r="AI145" s="20" t="n">
        <f aca="false">AI144+1</f>
        <v>143</v>
      </c>
      <c r="AJ145" s="22" t="str">
        <f aca="false">CONCATENATE(LEFT(AJ49,1),(MID(AJ49,2,4))+45)</f>
        <v>G73</v>
      </c>
      <c r="AK145" s="22" t="str">
        <f aca="false">CONCATENATE(LEFT(AK49,1),(MID(AK49,2,4))+45)</f>
        <v>H73</v>
      </c>
      <c r="AL145" s="22" t="str">
        <f aca="false">CONCATENATE(LEFT(AL49,1),(MID(AL49,2,4))+45)</f>
        <v>F73</v>
      </c>
      <c r="AM145" s="20" t="e">
        <f aca="true">IF(ISNUMBER(INDIRECT(AJ145)),INDIRECT(AJ145),NA())</f>
        <v>#N/A</v>
      </c>
      <c r="AN145" s="20" t="e">
        <f aca="true">IF(ISNUMBER(INDIRECT(AK145)),INDIRECT(AK145),NA())</f>
        <v>#N/A</v>
      </c>
      <c r="AO145" s="20" t="e">
        <f aca="true">IF(ISNUMBER(INDIRECT(AL145)),INDIRECT(AL145),NA())</f>
        <v>#N/A</v>
      </c>
      <c r="AP145" s="21" t="e">
        <f aca="false">IF($P$2="inh",100*(AN145-Q$67)/(Q$71-Q$67),IF($P$2="act",100*(AN145-Q$71)/(Q$67-Q$71),"Check M2"))</f>
        <v>#N/A</v>
      </c>
      <c r="AQ145" s="21" t="str">
        <f aca="false">IF(ISNUMBER(AP145),AP145,".")</f>
        <v>.</v>
      </c>
      <c r="AS145" s="36"/>
      <c r="AT145" s="55"/>
      <c r="AU145" s="55"/>
      <c r="AV145" s="22"/>
      <c r="AX145" s="36"/>
      <c r="AY145" s="55"/>
      <c r="AZ145" s="55"/>
      <c r="BA145" s="22"/>
      <c r="BC145" s="36"/>
      <c r="BD145" s="55"/>
      <c r="BE145" s="55"/>
      <c r="BF145" s="22"/>
    </row>
    <row r="146" customFormat="false" ht="13.5" hidden="false" customHeight="true" outlineLevel="0" collapsed="false">
      <c r="B146" s="68"/>
      <c r="C146" s="73"/>
      <c r="D146" s="73"/>
      <c r="E146" s="73"/>
      <c r="F146" s="73"/>
      <c r="G146" s="81"/>
      <c r="H146" s="81"/>
      <c r="I146" s="73"/>
      <c r="J146" s="73"/>
      <c r="K146" s="73"/>
      <c r="L146" s="73"/>
      <c r="M146" s="73"/>
      <c r="N146" s="73"/>
      <c r="O146" s="73"/>
      <c r="P146" s="73"/>
      <c r="AH146" s="22" t="s">
        <v>375</v>
      </c>
      <c r="AI146" s="50" t="n">
        <f aca="false">AI145+1</f>
        <v>144</v>
      </c>
      <c r="AJ146" s="51" t="str">
        <f aca="false">CONCATENATE(LEFT(AJ50,1),(MID(AJ50,2,4))+45)</f>
        <v>G74</v>
      </c>
      <c r="AK146" s="51" t="str">
        <f aca="false">CONCATENATE(LEFT(AK50,1),(MID(AK50,2,4))+45)</f>
        <v>H74</v>
      </c>
      <c r="AL146" s="51" t="str">
        <f aca="false">CONCATENATE(LEFT(AL50,1),(MID(AL50,2,4))+45)</f>
        <v>F74</v>
      </c>
      <c r="AM146" s="50" t="e">
        <f aca="true">IF(ISNUMBER(INDIRECT(AJ146)),INDIRECT(AJ146),NA())</f>
        <v>#N/A</v>
      </c>
      <c r="AN146" s="50" t="e">
        <f aca="true">IF(ISNUMBER(INDIRECT(AK146)),INDIRECT(AK146),NA())</f>
        <v>#N/A</v>
      </c>
      <c r="AO146" s="50" t="e">
        <f aca="true">IF(ISNUMBER(INDIRECT(AL146)),INDIRECT(AL146),NA())</f>
        <v>#N/A</v>
      </c>
      <c r="AP146" s="63" t="e">
        <f aca="false">IF($P$2="inh",100*(AN146-Q$67)/(Q$71-Q$67),IF($P$2="act",100*(AN146-Q$71)/(Q$67-Q$71),"Check M2"))</f>
        <v>#N/A</v>
      </c>
      <c r="AQ146" s="63" t="str">
        <f aca="false">IF(ISNUMBER(AP146),AP146,".")</f>
        <v>.</v>
      </c>
      <c r="AS146" s="37"/>
      <c r="AT146" s="70"/>
      <c r="AU146" s="70"/>
      <c r="AV146" s="22"/>
      <c r="AX146" s="37"/>
      <c r="AY146" s="70"/>
      <c r="AZ146" s="70"/>
      <c r="BA146" s="22"/>
      <c r="BC146" s="37"/>
      <c r="BD146" s="70"/>
      <c r="BE146" s="70"/>
      <c r="BF146" s="22"/>
    </row>
    <row r="147" customFormat="false" ht="12.75" hidden="false" customHeight="true" outlineLevel="0" collapsed="false">
      <c r="B147" s="73"/>
      <c r="C147" s="72"/>
      <c r="D147" s="79"/>
      <c r="E147" s="82"/>
      <c r="F147" s="83" t="s">
        <v>5</v>
      </c>
      <c r="G147" s="83" t="s">
        <v>22</v>
      </c>
      <c r="H147" s="83" t="s">
        <v>23</v>
      </c>
      <c r="I147" s="84" t="s">
        <v>378</v>
      </c>
      <c r="J147" s="73"/>
      <c r="K147" s="73"/>
      <c r="L147" s="80"/>
      <c r="M147" s="73"/>
      <c r="N147" s="73"/>
      <c r="AH147" s="22" t="s">
        <v>375</v>
      </c>
      <c r="AI147" s="20" t="n">
        <f aca="false">AI146+1</f>
        <v>145</v>
      </c>
      <c r="AJ147" s="22" t="str">
        <f aca="false">CONCATENATE(LEFT(AJ51,1),(MID(AJ51,2,4))+45)</f>
        <v>J67</v>
      </c>
      <c r="AK147" s="22" t="str">
        <f aca="false">CONCATENATE(LEFT(AK51,1),(MID(AK51,2,4))+45)</f>
        <v>K67</v>
      </c>
      <c r="AL147" s="22" t="str">
        <f aca="false">CONCATENATE(LEFT(AL51,1),(MID(AL51,2,4))+45)</f>
        <v>I67</v>
      </c>
      <c r="AM147" s="20" t="e">
        <f aca="true">IF(ISNUMBER(INDIRECT(AJ147)),INDIRECT(AJ147),NA())</f>
        <v>#N/A</v>
      </c>
      <c r="AN147" s="20" t="e">
        <f aca="true">IF(ISNUMBER(INDIRECT(AK147)),INDIRECT(AK147),NA())</f>
        <v>#N/A</v>
      </c>
      <c r="AO147" s="20" t="e">
        <f aca="true">IF(ISNUMBER(INDIRECT(AL147)),INDIRECT(AL147),NA())</f>
        <v>#N/A</v>
      </c>
      <c r="AP147" s="21" t="e">
        <f aca="false">IF($P$2="inh",100*(AN147-Q$67)/(Q$71-Q$67),IF($P$2="act",100*(AN147-Q$71)/(Q$67-Q$71),"Check M2"))</f>
        <v>#N/A</v>
      </c>
      <c r="AQ147" s="21" t="str">
        <f aca="false">IF(ISNUMBER(AP147),AP147,".")</f>
        <v>.</v>
      </c>
      <c r="AS147" s="36"/>
      <c r="AT147" s="55"/>
      <c r="AU147" s="55"/>
      <c r="AV147" s="22"/>
      <c r="AX147" s="36"/>
      <c r="AY147" s="55"/>
      <c r="AZ147" s="55"/>
      <c r="BA147" s="22"/>
      <c r="BC147" s="36"/>
      <c r="BD147" s="55"/>
      <c r="BE147" s="55"/>
      <c r="BF147" s="22"/>
    </row>
    <row r="148" customFormat="false" ht="12.75" hidden="false" customHeight="false" outlineLevel="0" collapsed="false">
      <c r="B148" s="73"/>
      <c r="C148" s="73"/>
      <c r="E148" s="82" t="s">
        <v>379</v>
      </c>
      <c r="F148" s="85" t="e">
        <f aca="false">Q13</f>
        <v>#DIV/0!</v>
      </c>
      <c r="G148" s="85" t="e">
        <f aca="false">Q28</f>
        <v>#DIV/0!</v>
      </c>
      <c r="H148" s="85" t="e">
        <f aca="false">Q43</f>
        <v>#DIV/0!</v>
      </c>
      <c r="I148" s="86" t="e">
        <f aca="false">AVERAGE(F148:H148)</f>
        <v>#DIV/0!</v>
      </c>
      <c r="J148" s="71"/>
      <c r="K148" s="71"/>
      <c r="L148" s="71"/>
      <c r="M148" s="71"/>
      <c r="N148" s="73"/>
      <c r="AH148" s="22" t="s">
        <v>375</v>
      </c>
      <c r="AI148" s="20" t="n">
        <f aca="false">AI147+1</f>
        <v>146</v>
      </c>
      <c r="AJ148" s="22" t="str">
        <f aca="false">CONCATENATE(LEFT(AJ52,1),(MID(AJ52,2,4))+45)</f>
        <v>J68</v>
      </c>
      <c r="AK148" s="22" t="str">
        <f aca="false">CONCATENATE(LEFT(AK52,1),(MID(AK52,2,4))+45)</f>
        <v>K68</v>
      </c>
      <c r="AL148" s="22" t="str">
        <f aca="false">CONCATENATE(LEFT(AL52,1),(MID(AL52,2,4))+45)</f>
        <v>I68</v>
      </c>
      <c r="AM148" s="20" t="e">
        <f aca="true">IF(ISNUMBER(INDIRECT(AJ148)),INDIRECT(AJ148),NA())</f>
        <v>#N/A</v>
      </c>
      <c r="AN148" s="20" t="e">
        <f aca="true">IF(ISNUMBER(INDIRECT(AK148)),INDIRECT(AK148),NA())</f>
        <v>#N/A</v>
      </c>
      <c r="AO148" s="20" t="e">
        <f aca="true">IF(ISNUMBER(INDIRECT(AL148)),INDIRECT(AL148),NA())</f>
        <v>#N/A</v>
      </c>
      <c r="AP148" s="21" t="e">
        <f aca="false">IF($P$2="inh",100*(AN148-Q$67)/(Q$71-Q$67),IF($P$2="act",100*(AN148-Q$71)/(Q$67-Q$71),"Check M2"))</f>
        <v>#N/A</v>
      </c>
      <c r="AQ148" s="21" t="str">
        <f aca="false">IF(ISNUMBER(AP148),AP148,".")</f>
        <v>.</v>
      </c>
      <c r="AS148" s="36"/>
      <c r="AT148" s="55"/>
      <c r="AU148" s="55"/>
      <c r="AV148" s="22"/>
      <c r="AX148" s="36"/>
      <c r="AY148" s="55"/>
      <c r="AZ148" s="55"/>
      <c r="BA148" s="22"/>
      <c r="BC148" s="36"/>
      <c r="BD148" s="55"/>
      <c r="BE148" s="55"/>
      <c r="BF148" s="22"/>
    </row>
    <row r="149" customFormat="false" ht="12.75" hidden="false" customHeight="false" outlineLevel="0" collapsed="false">
      <c r="B149" s="73"/>
      <c r="C149" s="73"/>
      <c r="E149" s="82" t="s">
        <v>380</v>
      </c>
      <c r="F149" s="85" t="e">
        <f aca="false">Q58</f>
        <v>#DIV/0!</v>
      </c>
      <c r="G149" s="85" t="e">
        <f aca="false">Q73</f>
        <v>#DIV/0!</v>
      </c>
      <c r="H149" s="85" t="e">
        <f aca="false">Q88</f>
        <v>#DIV/0!</v>
      </c>
      <c r="I149" s="86" t="e">
        <f aca="false">AVERAGE(F149:H149)</f>
        <v>#DIV/0!</v>
      </c>
      <c r="J149" s="55"/>
      <c r="K149" s="55"/>
      <c r="L149" s="55"/>
      <c r="M149" s="55"/>
      <c r="N149" s="73"/>
      <c r="AH149" s="22" t="s">
        <v>375</v>
      </c>
      <c r="AI149" s="20" t="n">
        <f aca="false">AI148+1</f>
        <v>147</v>
      </c>
      <c r="AJ149" s="22" t="str">
        <f aca="false">CONCATENATE(LEFT(AJ53,1),(MID(AJ53,2,4))+45)</f>
        <v>J69</v>
      </c>
      <c r="AK149" s="22" t="str">
        <f aca="false">CONCATENATE(LEFT(AK53,1),(MID(AK53,2,4))+45)</f>
        <v>K69</v>
      </c>
      <c r="AL149" s="22" t="str">
        <f aca="false">CONCATENATE(LEFT(AL53,1),(MID(AL53,2,4))+45)</f>
        <v>I69</v>
      </c>
      <c r="AM149" s="20" t="e">
        <f aca="true">IF(ISNUMBER(INDIRECT(AJ149)),INDIRECT(AJ149),NA())</f>
        <v>#N/A</v>
      </c>
      <c r="AN149" s="20" t="e">
        <f aca="true">IF(ISNUMBER(INDIRECT(AK149)),INDIRECT(AK149),NA())</f>
        <v>#N/A</v>
      </c>
      <c r="AO149" s="20" t="e">
        <f aca="true">IF(ISNUMBER(INDIRECT(AL149)),INDIRECT(AL149),NA())</f>
        <v>#N/A</v>
      </c>
      <c r="AP149" s="21" t="e">
        <f aca="false">IF($P$2="inh",100*(AN149-Q$67)/(Q$71-Q$67),IF($P$2="act",100*(AN149-Q$71)/(Q$67-Q$71),"Check M2"))</f>
        <v>#N/A</v>
      </c>
      <c r="AQ149" s="21" t="str">
        <f aca="false">IF(ISNUMBER(AP149),AP149,".")</f>
        <v>.</v>
      </c>
      <c r="AS149" s="36"/>
      <c r="AT149" s="55"/>
      <c r="AU149" s="55"/>
      <c r="AV149" s="22"/>
      <c r="AX149" s="36"/>
      <c r="AY149" s="55"/>
      <c r="AZ149" s="55"/>
      <c r="BA149" s="22"/>
      <c r="BC149" s="36"/>
      <c r="BD149" s="55"/>
      <c r="BE149" s="55"/>
      <c r="BF149" s="22"/>
    </row>
    <row r="150" customFormat="false" ht="12.75" hidden="false" customHeight="false" outlineLevel="0" collapsed="false">
      <c r="B150" s="72"/>
      <c r="C150" s="73"/>
      <c r="E150" s="82" t="s">
        <v>381</v>
      </c>
      <c r="F150" s="85" t="e">
        <f aca="false">Q103</f>
        <v>#DIV/0!</v>
      </c>
      <c r="G150" s="85" t="e">
        <f aca="false">Q118</f>
        <v>#DIV/0!</v>
      </c>
      <c r="H150" s="85" t="e">
        <f aca="false">Q133</f>
        <v>#DIV/0!</v>
      </c>
      <c r="I150" s="86" t="e">
        <f aca="false">AVERAGE(F150:H150)</f>
        <v>#DIV/0!</v>
      </c>
      <c r="J150" s="55"/>
      <c r="K150" s="55"/>
      <c r="L150" s="55"/>
      <c r="M150" s="55"/>
      <c r="N150" s="73"/>
      <c r="AH150" s="22" t="s">
        <v>375</v>
      </c>
      <c r="AI150" s="20" t="n">
        <f aca="false">AI149+1</f>
        <v>148</v>
      </c>
      <c r="AJ150" s="22" t="str">
        <f aca="false">CONCATENATE(LEFT(AJ54,1),(MID(AJ54,2,4))+45)</f>
        <v>J70</v>
      </c>
      <c r="AK150" s="22" t="str">
        <f aca="false">CONCATENATE(LEFT(AK54,1),(MID(AK54,2,4))+45)</f>
        <v>K70</v>
      </c>
      <c r="AL150" s="22" t="str">
        <f aca="false">CONCATENATE(LEFT(AL54,1),(MID(AL54,2,4))+45)</f>
        <v>I70</v>
      </c>
      <c r="AM150" s="20" t="e">
        <f aca="true">IF(ISNUMBER(INDIRECT(AJ150)),INDIRECT(AJ150),NA())</f>
        <v>#N/A</v>
      </c>
      <c r="AN150" s="20" t="e">
        <f aca="true">IF(ISNUMBER(INDIRECT(AK150)),INDIRECT(AK150),NA())</f>
        <v>#N/A</v>
      </c>
      <c r="AO150" s="20" t="e">
        <f aca="true">IF(ISNUMBER(INDIRECT(AL150)),INDIRECT(AL150),NA())</f>
        <v>#N/A</v>
      </c>
      <c r="AP150" s="21" t="e">
        <f aca="false">IF($P$2="inh",100*(AN150-Q$67)/(Q$71-Q$67),IF($P$2="act",100*(AN150-Q$71)/(Q$67-Q$71),"Check M2"))</f>
        <v>#N/A</v>
      </c>
      <c r="AQ150" s="21" t="str">
        <f aca="false">IF(ISNUMBER(AP150),AP150,".")</f>
        <v>.</v>
      </c>
      <c r="AS150" s="36"/>
      <c r="AT150" s="55"/>
      <c r="AU150" s="55"/>
      <c r="AV150" s="22"/>
      <c r="AX150" s="36"/>
      <c r="AY150" s="55"/>
      <c r="AZ150" s="55"/>
      <c r="BA150" s="22"/>
      <c r="BC150" s="36"/>
      <c r="BD150" s="55"/>
      <c r="BE150" s="55"/>
      <c r="BF150" s="22"/>
    </row>
    <row r="151" customFormat="false" ht="12.75" hidden="false" customHeight="false" outlineLevel="0" collapsed="false">
      <c r="B151" s="72"/>
      <c r="C151" s="72"/>
      <c r="I151" s="72"/>
      <c r="J151" s="72"/>
      <c r="K151" s="72"/>
      <c r="L151" s="72"/>
      <c r="M151" s="72"/>
      <c r="N151" s="72"/>
      <c r="AH151" s="22" t="s">
        <v>375</v>
      </c>
      <c r="AI151" s="20" t="n">
        <f aca="false">AI150+1</f>
        <v>149</v>
      </c>
      <c r="AJ151" s="22" t="str">
        <f aca="false">CONCATENATE(LEFT(AJ55,1),(MID(AJ55,2,4))+45)</f>
        <v>J71</v>
      </c>
      <c r="AK151" s="22" t="str">
        <f aca="false">CONCATENATE(LEFT(AK55,1),(MID(AK55,2,4))+45)</f>
        <v>K71</v>
      </c>
      <c r="AL151" s="22" t="str">
        <f aca="false">CONCATENATE(LEFT(AL55,1),(MID(AL55,2,4))+45)</f>
        <v>I71</v>
      </c>
      <c r="AM151" s="20" t="e">
        <f aca="true">IF(ISNUMBER(INDIRECT(AJ151)),INDIRECT(AJ151),NA())</f>
        <v>#N/A</v>
      </c>
      <c r="AN151" s="20" t="e">
        <f aca="true">IF(ISNUMBER(INDIRECT(AK151)),INDIRECT(AK151),NA())</f>
        <v>#N/A</v>
      </c>
      <c r="AO151" s="20" t="e">
        <f aca="true">IF(ISNUMBER(INDIRECT(AL151)),INDIRECT(AL151),NA())</f>
        <v>#N/A</v>
      </c>
      <c r="AP151" s="21" t="e">
        <f aca="false">IF($P$2="inh",100*(AN151-Q$67)/(Q$71-Q$67),IF($P$2="act",100*(AN151-Q$71)/(Q$67-Q$71),"Check M2"))</f>
        <v>#N/A</v>
      </c>
      <c r="AQ151" s="21" t="str">
        <f aca="false">IF(ISNUMBER(AP151),AP151,".")</f>
        <v>.</v>
      </c>
      <c r="AS151" s="36"/>
      <c r="AT151" s="55"/>
      <c r="AU151" s="55"/>
      <c r="AV151" s="22"/>
      <c r="AX151" s="36"/>
      <c r="AY151" s="55"/>
      <c r="AZ151" s="55"/>
      <c r="BA151" s="22"/>
      <c r="BC151" s="36"/>
      <c r="BD151" s="55"/>
      <c r="BE151" s="55"/>
      <c r="BF151" s="22"/>
    </row>
    <row r="152" customFormat="false" ht="12.75" hidden="false" customHeight="true" outlineLevel="0" collapsed="false">
      <c r="B152" s="72"/>
      <c r="C152" s="72"/>
      <c r="D152" s="71"/>
      <c r="E152" s="72"/>
      <c r="F152" s="71"/>
      <c r="G152" s="72"/>
      <c r="H152" s="72"/>
      <c r="I152" s="71"/>
      <c r="J152" s="71"/>
      <c r="K152" s="71"/>
      <c r="L152" s="68"/>
      <c r="M152" s="71"/>
      <c r="N152" s="72"/>
      <c r="AH152" s="22" t="s">
        <v>375</v>
      </c>
      <c r="AI152" s="20" t="n">
        <f aca="false">AI151+1</f>
        <v>150</v>
      </c>
      <c r="AJ152" s="22" t="str">
        <f aca="false">CONCATENATE(LEFT(AJ56,1),(MID(AJ56,2,4))+45)</f>
        <v>J72</v>
      </c>
      <c r="AK152" s="22" t="str">
        <f aca="false">CONCATENATE(LEFT(AK56,1),(MID(AK56,2,4))+45)</f>
        <v>K72</v>
      </c>
      <c r="AL152" s="22" t="str">
        <f aca="false">CONCATENATE(LEFT(AL56,1),(MID(AL56,2,4))+45)</f>
        <v>I72</v>
      </c>
      <c r="AM152" s="20" t="e">
        <f aca="true">IF(ISNUMBER(INDIRECT(AJ152)),INDIRECT(AJ152),NA())</f>
        <v>#N/A</v>
      </c>
      <c r="AN152" s="20" t="e">
        <f aca="true">IF(ISNUMBER(INDIRECT(AK152)),INDIRECT(AK152),NA())</f>
        <v>#N/A</v>
      </c>
      <c r="AO152" s="20" t="e">
        <f aca="true">IF(ISNUMBER(INDIRECT(AL152)),INDIRECT(AL152),NA())</f>
        <v>#N/A</v>
      </c>
      <c r="AP152" s="21" t="e">
        <f aca="false">IF($P$2="inh",100*(AN152-Q$67)/(Q$71-Q$67),IF($P$2="act",100*(AN152-Q$71)/(Q$67-Q$71),"Check M2"))</f>
        <v>#N/A</v>
      </c>
      <c r="AQ152" s="21" t="str">
        <f aca="false">IF(ISNUMBER(AP152),AP152,".")</f>
        <v>.</v>
      </c>
      <c r="AS152" s="36"/>
      <c r="AT152" s="55"/>
      <c r="AU152" s="55"/>
      <c r="AV152" s="22"/>
      <c r="AX152" s="36"/>
      <c r="AY152" s="55"/>
      <c r="AZ152" s="55"/>
      <c r="BA152" s="22"/>
      <c r="BC152" s="36"/>
      <c r="BD152" s="55"/>
      <c r="BE152" s="55"/>
      <c r="BF152" s="22"/>
    </row>
    <row r="153" customFormat="false" ht="12.75" hidden="false" customHeight="true" outlineLevel="0" collapsed="false">
      <c r="A153" s="77" t="s">
        <v>382</v>
      </c>
      <c r="B153" s="77"/>
      <c r="C153" s="77"/>
      <c r="D153" s="77"/>
      <c r="E153" s="77"/>
      <c r="F153" s="77"/>
      <c r="G153" s="77"/>
      <c r="H153" s="77"/>
      <c r="I153" s="77" t="s">
        <v>383</v>
      </c>
      <c r="J153" s="77"/>
      <c r="K153" s="77"/>
      <c r="L153" s="77"/>
      <c r="M153" s="77"/>
      <c r="N153" s="77"/>
      <c r="AH153" s="22" t="s">
        <v>375</v>
      </c>
      <c r="AI153" s="20" t="n">
        <f aca="false">AI152+1</f>
        <v>151</v>
      </c>
      <c r="AJ153" s="22" t="str">
        <f aca="false">CONCATENATE(LEFT(AJ57,1),(MID(AJ57,2,4))+45)</f>
        <v>J73</v>
      </c>
      <c r="AK153" s="22" t="str">
        <f aca="false">CONCATENATE(LEFT(AK57,1),(MID(AK57,2,4))+45)</f>
        <v>K73</v>
      </c>
      <c r="AL153" s="22" t="str">
        <f aca="false">CONCATENATE(LEFT(AL57,1),(MID(AL57,2,4))+45)</f>
        <v>I73</v>
      </c>
      <c r="AM153" s="20" t="e">
        <f aca="true">IF(ISNUMBER(INDIRECT(AJ153)),INDIRECT(AJ153),NA())</f>
        <v>#N/A</v>
      </c>
      <c r="AN153" s="20" t="e">
        <f aca="true">IF(ISNUMBER(INDIRECT(AK153)),INDIRECT(AK153),NA())</f>
        <v>#N/A</v>
      </c>
      <c r="AO153" s="20" t="e">
        <f aca="true">IF(ISNUMBER(INDIRECT(AL153)),INDIRECT(AL153),NA())</f>
        <v>#N/A</v>
      </c>
      <c r="AP153" s="21" t="e">
        <f aca="false">IF($P$2="inh",100*(AN153-Q$67)/(Q$71-Q$67),IF($P$2="act",100*(AN153-Q$71)/(Q$67-Q$71),"Check M2"))</f>
        <v>#N/A</v>
      </c>
      <c r="AQ153" s="21" t="str">
        <f aca="false">IF(ISNUMBER(AP153),AP153,".")</f>
        <v>.</v>
      </c>
      <c r="AS153" s="36"/>
      <c r="AT153" s="55"/>
      <c r="AU153" s="55"/>
      <c r="AV153" s="22"/>
      <c r="AX153" s="36"/>
      <c r="AY153" s="55"/>
      <c r="AZ153" s="55"/>
      <c r="BA153" s="22"/>
      <c r="BC153" s="36"/>
      <c r="BD153" s="55"/>
      <c r="BE153" s="55"/>
      <c r="BF153" s="22"/>
    </row>
    <row r="154" customFormat="false" ht="12.75" hidden="false" customHeight="true" outlineLevel="0" collapsed="false">
      <c r="B154" s="72"/>
      <c r="C154" s="72"/>
      <c r="D154" s="71"/>
      <c r="E154" s="72"/>
      <c r="F154" s="71"/>
      <c r="G154" s="72"/>
      <c r="H154" s="72"/>
      <c r="I154" s="71"/>
      <c r="J154" s="72"/>
      <c r="K154" s="72"/>
      <c r="L154" s="72"/>
      <c r="M154" s="72"/>
      <c r="N154" s="72"/>
      <c r="AH154" s="22" t="s">
        <v>375</v>
      </c>
      <c r="AI154" s="50" t="n">
        <f aca="false">AI153+1</f>
        <v>152</v>
      </c>
      <c r="AJ154" s="51" t="str">
        <f aca="false">CONCATENATE(LEFT(AJ58,1),(MID(AJ58,2,4))+45)</f>
        <v>J74</v>
      </c>
      <c r="AK154" s="51" t="str">
        <f aca="false">CONCATENATE(LEFT(AK58,1),(MID(AK58,2,4))+45)</f>
        <v>K74</v>
      </c>
      <c r="AL154" s="51" t="str">
        <f aca="false">CONCATENATE(LEFT(AL58,1),(MID(AL58,2,4))+45)</f>
        <v>I74</v>
      </c>
      <c r="AM154" s="50" t="e">
        <f aca="true">IF(ISNUMBER(INDIRECT(AJ154)),INDIRECT(AJ154),NA())</f>
        <v>#N/A</v>
      </c>
      <c r="AN154" s="50" t="e">
        <f aca="true">IF(ISNUMBER(INDIRECT(AK154)),INDIRECT(AK154),NA())</f>
        <v>#N/A</v>
      </c>
      <c r="AO154" s="50" t="e">
        <f aca="true">IF(ISNUMBER(INDIRECT(AL154)),INDIRECT(AL154),NA())</f>
        <v>#N/A</v>
      </c>
      <c r="AP154" s="63" t="e">
        <f aca="false">IF($P$2="inh",100*(AN154-Q$67)/(Q$71-Q$67),IF($P$2="act",100*(AN154-Q$71)/(Q$67-Q$71),"Check M2"))</f>
        <v>#N/A</v>
      </c>
      <c r="AQ154" s="63" t="str">
        <f aca="false">IF(ISNUMBER(AP154),AP154,".")</f>
        <v>.</v>
      </c>
      <c r="AS154" s="37"/>
      <c r="AT154" s="70"/>
      <c r="AU154" s="70"/>
      <c r="AV154" s="22"/>
      <c r="AX154" s="37"/>
      <c r="AY154" s="70"/>
      <c r="AZ154" s="70"/>
      <c r="BA154" s="22"/>
      <c r="BC154" s="37"/>
      <c r="BD154" s="70"/>
      <c r="BE154" s="70"/>
      <c r="BF154" s="22"/>
    </row>
    <row r="155" customFormat="false" ht="12.75" hidden="false" customHeight="false" outlineLevel="0" collapsed="false">
      <c r="B155" s="87"/>
      <c r="C155" s="88" t="s">
        <v>384</v>
      </c>
      <c r="D155" s="88" t="s">
        <v>384</v>
      </c>
      <c r="E155" s="89" t="s">
        <v>385</v>
      </c>
      <c r="F155" s="90"/>
      <c r="I155" s="89" t="s">
        <v>386</v>
      </c>
      <c r="J155" s="91"/>
      <c r="K155" s="89" t="s">
        <v>386</v>
      </c>
      <c r="L155" s="91"/>
      <c r="M155" s="89" t="s">
        <v>387</v>
      </c>
      <c r="AH155" s="22" t="s">
        <v>375</v>
      </c>
      <c r="AI155" s="20" t="n">
        <f aca="false">AI154+1</f>
        <v>153</v>
      </c>
      <c r="AJ155" s="22" t="str">
        <f aca="false">CONCATENATE(LEFT(AJ59,1),(MID(AJ59,2,4))+45)</f>
        <v>M67</v>
      </c>
      <c r="AK155" s="22" t="str">
        <f aca="false">CONCATENATE(LEFT(AK59,1),(MID(AK59,2,4))+45)</f>
        <v>N67</v>
      </c>
      <c r="AL155" s="22" t="str">
        <f aca="false">CONCATENATE(LEFT(AL59,1),(MID(AL59,2,4))+45)</f>
        <v>L67</v>
      </c>
      <c r="AM155" s="20" t="e">
        <f aca="true">IF(ISNUMBER(INDIRECT(AJ155)),INDIRECT(AJ155),NA())</f>
        <v>#N/A</v>
      </c>
      <c r="AN155" s="20" t="e">
        <f aca="true">IF(ISNUMBER(INDIRECT(AK155)),INDIRECT(AK155),NA())</f>
        <v>#N/A</v>
      </c>
      <c r="AO155" s="20" t="e">
        <f aca="true">IF(ISNUMBER(INDIRECT(AL155)),INDIRECT(AL155),NA())</f>
        <v>#N/A</v>
      </c>
      <c r="AP155" s="21" t="e">
        <f aca="false">IF($P$2="inh",100*(AN155-Q$67)/(Q$71-Q$67),IF($P$2="act",100*(AN155-Q$71)/(Q$67-Q$71),"Check M2"))</f>
        <v>#N/A</v>
      </c>
      <c r="AQ155" s="21" t="str">
        <f aca="false">IF(ISNUMBER(AP155),AP155,".")</f>
        <v>.</v>
      </c>
      <c r="AS155" s="36"/>
      <c r="AT155" s="55"/>
      <c r="AU155" s="55"/>
      <c r="AV155" s="22"/>
      <c r="AX155" s="36"/>
      <c r="AY155" s="55"/>
      <c r="AZ155" s="55"/>
      <c r="BA155" s="22"/>
      <c r="BC155" s="36"/>
      <c r="BD155" s="55"/>
      <c r="BE155" s="55"/>
      <c r="BF155" s="22"/>
    </row>
    <row r="156" customFormat="false" ht="12.75" hidden="false" customHeight="false" outlineLevel="0" collapsed="false">
      <c r="B156" s="92"/>
      <c r="C156" s="93" t="s">
        <v>22</v>
      </c>
      <c r="D156" s="93" t="s">
        <v>23</v>
      </c>
      <c r="E156" s="93" t="s">
        <v>23</v>
      </c>
      <c r="F156" s="94"/>
      <c r="I156" s="95" t="s">
        <v>380</v>
      </c>
      <c r="J156" s="22"/>
      <c r="K156" s="95" t="s">
        <v>381</v>
      </c>
      <c r="L156" s="22"/>
      <c r="M156" s="95" t="s">
        <v>381</v>
      </c>
      <c r="AH156" s="22" t="s">
        <v>375</v>
      </c>
      <c r="AI156" s="20" t="n">
        <f aca="false">AI155+1</f>
        <v>154</v>
      </c>
      <c r="AJ156" s="22" t="str">
        <f aca="false">CONCATENATE(LEFT(AJ60,1),(MID(AJ60,2,4))+45)</f>
        <v>M68</v>
      </c>
      <c r="AK156" s="22" t="str">
        <f aca="false">CONCATENATE(LEFT(AK60,1),(MID(AK60,2,4))+45)</f>
        <v>N68</v>
      </c>
      <c r="AL156" s="22" t="str">
        <f aca="false">CONCATENATE(LEFT(AL60,1),(MID(AL60,2,4))+45)</f>
        <v>L68</v>
      </c>
      <c r="AM156" s="20" t="e">
        <f aca="true">IF(ISNUMBER(INDIRECT(AJ156)),INDIRECT(AJ156),NA())</f>
        <v>#N/A</v>
      </c>
      <c r="AN156" s="20" t="e">
        <f aca="true">IF(ISNUMBER(INDIRECT(AK156)),INDIRECT(AK156),NA())</f>
        <v>#N/A</v>
      </c>
      <c r="AO156" s="20" t="e">
        <f aca="true">IF(ISNUMBER(INDIRECT(AL156)),INDIRECT(AL156),NA())</f>
        <v>#N/A</v>
      </c>
      <c r="AP156" s="21" t="e">
        <f aca="false">IF($P$2="inh",100*(AN156-Q$67)/(Q$71-Q$67),IF($P$2="act",100*(AN156-Q$71)/(Q$67-Q$71),"Check M2"))</f>
        <v>#N/A</v>
      </c>
      <c r="AQ156" s="21" t="str">
        <f aca="false">IF(ISNUMBER(AP156),AP156,".")</f>
        <v>.</v>
      </c>
      <c r="AS156" s="36"/>
      <c r="AT156" s="55"/>
      <c r="AU156" s="55"/>
      <c r="AV156" s="22"/>
      <c r="AX156" s="36"/>
      <c r="AY156" s="55"/>
      <c r="AZ156" s="55"/>
      <c r="BA156" s="22"/>
      <c r="BC156" s="36"/>
      <c r="BD156" s="55"/>
      <c r="BE156" s="55"/>
      <c r="BF156" s="22"/>
    </row>
    <row r="157" customFormat="false" ht="12.75" hidden="false" customHeight="false" outlineLevel="0" collapsed="false">
      <c r="B157" s="82" t="s">
        <v>379</v>
      </c>
      <c r="C157" s="85" t="e">
        <f aca="false">F148-G148</f>
        <v>#DIV/0!</v>
      </c>
      <c r="D157" s="85" t="e">
        <f aca="false">F148-H148</f>
        <v>#DIV/0!</v>
      </c>
      <c r="E157" s="85" t="e">
        <f aca="false">G148-H148</f>
        <v>#DIV/0!</v>
      </c>
      <c r="F157" s="94"/>
      <c r="I157" s="86" t="e">
        <f aca="false">I148-I149</f>
        <v>#DIV/0!</v>
      </c>
      <c r="J157" s="72"/>
      <c r="K157" s="86" t="e">
        <f aca="false">I148-I150</f>
        <v>#DIV/0!</v>
      </c>
      <c r="L157" s="70"/>
      <c r="M157" s="86" t="e">
        <f aca="false">I149-I150</f>
        <v>#DIV/0!</v>
      </c>
      <c r="N157" s="70"/>
      <c r="AH157" s="22" t="s">
        <v>375</v>
      </c>
      <c r="AI157" s="20" t="n">
        <f aca="false">AI156+1</f>
        <v>155</v>
      </c>
      <c r="AJ157" s="22" t="str">
        <f aca="false">CONCATENATE(LEFT(AJ61,1),(MID(AJ61,2,4))+45)</f>
        <v>M69</v>
      </c>
      <c r="AK157" s="22" t="str">
        <f aca="false">CONCATENATE(LEFT(AK61,1),(MID(AK61,2,4))+45)</f>
        <v>N69</v>
      </c>
      <c r="AL157" s="22" t="str">
        <f aca="false">CONCATENATE(LEFT(AL61,1),(MID(AL61,2,4))+45)</f>
        <v>L69</v>
      </c>
      <c r="AM157" s="20" t="e">
        <f aca="true">IF(ISNUMBER(INDIRECT(AJ157)),INDIRECT(AJ157),NA())</f>
        <v>#N/A</v>
      </c>
      <c r="AN157" s="20" t="e">
        <f aca="true">IF(ISNUMBER(INDIRECT(AK157)),INDIRECT(AK157),NA())</f>
        <v>#N/A</v>
      </c>
      <c r="AO157" s="20" t="e">
        <f aca="true">IF(ISNUMBER(INDIRECT(AL157)),INDIRECT(AL157),NA())</f>
        <v>#N/A</v>
      </c>
      <c r="AP157" s="21" t="e">
        <f aca="false">IF($P$2="inh",100*(AN157-Q$67)/(Q$71-Q$67),IF($P$2="act",100*(AN157-Q$71)/(Q$67-Q$71),"Check M2"))</f>
        <v>#N/A</v>
      </c>
      <c r="AQ157" s="21" t="str">
        <f aca="false">IF(ISNUMBER(AP157),AP157,".")</f>
        <v>.</v>
      </c>
      <c r="AS157" s="36"/>
      <c r="AT157" s="55"/>
      <c r="AU157" s="55"/>
      <c r="AV157" s="22"/>
      <c r="AX157" s="36"/>
      <c r="AY157" s="55"/>
      <c r="AZ157" s="55"/>
      <c r="BA157" s="22"/>
      <c r="BC157" s="36"/>
      <c r="BD157" s="55"/>
      <c r="BE157" s="55"/>
      <c r="BF157" s="22"/>
    </row>
    <row r="158" customFormat="false" ht="12.75" hidden="false" customHeight="false" outlineLevel="0" collapsed="false">
      <c r="B158" s="82" t="s">
        <v>380</v>
      </c>
      <c r="C158" s="85" t="e">
        <f aca="false">F149-G149</f>
        <v>#DIV/0!</v>
      </c>
      <c r="D158" s="85" t="e">
        <f aca="false">F149-H149</f>
        <v>#DIV/0!</v>
      </c>
      <c r="E158" s="86" t="e">
        <f aca="false">G149-H149</f>
        <v>#DIV/0!</v>
      </c>
      <c r="F158" s="72"/>
      <c r="H158" s="68"/>
      <c r="I158" s="71"/>
      <c r="J158" s="71"/>
      <c r="K158" s="71"/>
      <c r="L158" s="71"/>
      <c r="M158" s="71"/>
      <c r="N158" s="71"/>
      <c r="AH158" s="22" t="s">
        <v>375</v>
      </c>
      <c r="AI158" s="20" t="n">
        <f aca="false">AI157+1</f>
        <v>156</v>
      </c>
      <c r="AJ158" s="22" t="str">
        <f aca="false">CONCATENATE(LEFT(AJ62,1),(MID(AJ62,2,4))+45)</f>
        <v>M70</v>
      </c>
      <c r="AK158" s="22" t="str">
        <f aca="false">CONCATENATE(LEFT(AK62,1),(MID(AK62,2,4))+45)</f>
        <v>N70</v>
      </c>
      <c r="AL158" s="22" t="str">
        <f aca="false">CONCATENATE(LEFT(AL62,1),(MID(AL62,2,4))+45)</f>
        <v>L70</v>
      </c>
      <c r="AM158" s="20" t="e">
        <f aca="true">IF(ISNUMBER(INDIRECT(AJ158)),INDIRECT(AJ158),NA())</f>
        <v>#N/A</v>
      </c>
      <c r="AN158" s="20" t="e">
        <f aca="true">IF(ISNUMBER(INDIRECT(AK158)),INDIRECT(AK158),NA())</f>
        <v>#N/A</v>
      </c>
      <c r="AO158" s="20" t="e">
        <f aca="true">IF(ISNUMBER(INDIRECT(AL158)),INDIRECT(AL158),NA())</f>
        <v>#N/A</v>
      </c>
      <c r="AP158" s="21" t="e">
        <f aca="false">IF($P$2="inh",100*(AN158-Q$67)/(Q$71-Q$67),IF($P$2="act",100*(AN158-Q$71)/(Q$67-Q$71),"Check M2"))</f>
        <v>#N/A</v>
      </c>
      <c r="AQ158" s="21" t="str">
        <f aca="false">IF(ISNUMBER(AP158),AP158,".")</f>
        <v>.</v>
      </c>
      <c r="AS158" s="36"/>
      <c r="AT158" s="55"/>
      <c r="AU158" s="55"/>
      <c r="AV158" s="22"/>
      <c r="AX158" s="36"/>
      <c r="AY158" s="55"/>
      <c r="AZ158" s="55"/>
      <c r="BA158" s="22"/>
      <c r="BC158" s="36"/>
      <c r="BD158" s="55"/>
      <c r="BE158" s="55"/>
      <c r="BF158" s="22"/>
    </row>
    <row r="159" customFormat="false" ht="12.75" hidden="false" customHeight="false" outlineLevel="0" collapsed="false">
      <c r="B159" s="82" t="s">
        <v>381</v>
      </c>
      <c r="C159" s="85" t="e">
        <f aca="false">F150-G150</f>
        <v>#DIV/0!</v>
      </c>
      <c r="D159" s="85" t="e">
        <f aca="false">F150-H150</f>
        <v>#DIV/0!</v>
      </c>
      <c r="E159" s="86" t="e">
        <f aca="false">G150-H150</f>
        <v>#DIV/0!</v>
      </c>
      <c r="F159" s="72"/>
      <c r="G159" s="68"/>
      <c r="H159" s="72"/>
      <c r="I159" s="71"/>
      <c r="K159" s="55"/>
      <c r="L159" s="68"/>
      <c r="M159" s="71"/>
      <c r="N159" s="71"/>
      <c r="AH159" s="22" t="s">
        <v>375</v>
      </c>
      <c r="AI159" s="20" t="n">
        <f aca="false">AI158+1</f>
        <v>157</v>
      </c>
      <c r="AJ159" s="22" t="str">
        <f aca="false">CONCATENATE(LEFT(AJ63,1),(MID(AJ63,2,4))+45)</f>
        <v>M71</v>
      </c>
      <c r="AK159" s="22" t="str">
        <f aca="false">CONCATENATE(LEFT(AK63,1),(MID(AK63,2,4))+45)</f>
        <v>N71</v>
      </c>
      <c r="AL159" s="22" t="str">
        <f aca="false">CONCATENATE(LEFT(AL63,1),(MID(AL63,2,4))+45)</f>
        <v>L71</v>
      </c>
      <c r="AM159" s="20" t="e">
        <f aca="true">IF(ISNUMBER(INDIRECT(AJ159)),INDIRECT(AJ159),NA())</f>
        <v>#N/A</v>
      </c>
      <c r="AN159" s="20" t="e">
        <f aca="true">IF(ISNUMBER(INDIRECT(AK159)),INDIRECT(AK159),NA())</f>
        <v>#N/A</v>
      </c>
      <c r="AO159" s="20" t="e">
        <f aca="true">IF(ISNUMBER(INDIRECT(AL159)),INDIRECT(AL159),NA())</f>
        <v>#N/A</v>
      </c>
      <c r="AP159" s="21" t="e">
        <f aca="false">IF($P$2="inh",100*(AN159-Q$67)/(Q$71-Q$67),IF($P$2="act",100*(AN159-Q$71)/(Q$67-Q$71),"Check M2"))</f>
        <v>#N/A</v>
      </c>
      <c r="AQ159" s="21" t="str">
        <f aca="false">IF(ISNUMBER(AP159),AP159,".")</f>
        <v>.</v>
      </c>
      <c r="AS159" s="36"/>
      <c r="AT159" s="55"/>
      <c r="AU159" s="55"/>
      <c r="AV159" s="22"/>
      <c r="AX159" s="36"/>
      <c r="AY159" s="55"/>
      <c r="AZ159" s="55"/>
      <c r="BA159" s="22"/>
      <c r="BC159" s="36"/>
      <c r="BD159" s="55"/>
      <c r="BE159" s="55"/>
      <c r="BF159" s="22"/>
    </row>
    <row r="160" customFormat="false" ht="12.75" hidden="false" customHeight="false" outlineLevel="0" collapsed="false">
      <c r="G160" s="68"/>
      <c r="I160" s="71"/>
      <c r="AH160" s="22" t="s">
        <v>375</v>
      </c>
      <c r="AI160" s="20" t="n">
        <f aca="false">AI159+1</f>
        <v>158</v>
      </c>
      <c r="AJ160" s="22" t="str">
        <f aca="false">CONCATENATE(LEFT(AJ64,1),(MID(AJ64,2,4))+45)</f>
        <v>M72</v>
      </c>
      <c r="AK160" s="22" t="str">
        <f aca="false">CONCATENATE(LEFT(AK64,1),(MID(AK64,2,4))+45)</f>
        <v>N72</v>
      </c>
      <c r="AL160" s="22" t="str">
        <f aca="false">CONCATENATE(LEFT(AL64,1),(MID(AL64,2,4))+45)</f>
        <v>L72</v>
      </c>
      <c r="AM160" s="20" t="e">
        <f aca="true">IF(ISNUMBER(INDIRECT(AJ160)),INDIRECT(AJ160),NA())</f>
        <v>#N/A</v>
      </c>
      <c r="AN160" s="20" t="e">
        <f aca="true">IF(ISNUMBER(INDIRECT(AK160)),INDIRECT(AK160),NA())</f>
        <v>#N/A</v>
      </c>
      <c r="AO160" s="20" t="e">
        <f aca="true">IF(ISNUMBER(INDIRECT(AL160)),INDIRECT(AL160),NA())</f>
        <v>#N/A</v>
      </c>
      <c r="AP160" s="21" t="e">
        <f aca="false">IF($P$2="inh",100*(AN160-Q$67)/(Q$71-Q$67),IF($P$2="act",100*(AN160-Q$71)/(Q$67-Q$71),"Check M2"))</f>
        <v>#N/A</v>
      </c>
      <c r="AQ160" s="21" t="str">
        <f aca="false">IF(ISNUMBER(AP160),AP160,".")</f>
        <v>.</v>
      </c>
      <c r="AS160" s="36"/>
      <c r="AT160" s="36"/>
      <c r="AU160" s="36"/>
      <c r="AX160" s="36"/>
      <c r="AY160" s="36"/>
      <c r="AZ160" s="36"/>
      <c r="BC160" s="36"/>
      <c r="BD160" s="36"/>
      <c r="BE160" s="36"/>
    </row>
    <row r="161" customFormat="false" ht="13.5" hidden="false" customHeight="false" outlineLevel="0" collapsed="false">
      <c r="G161" s="68"/>
      <c r="I161" s="71"/>
      <c r="AH161" s="22" t="s">
        <v>375</v>
      </c>
      <c r="AI161" s="20" t="n">
        <f aca="false">AI160+1</f>
        <v>159</v>
      </c>
      <c r="AJ161" s="22" t="str">
        <f aca="false">CONCATENATE(LEFT(AJ65,1),(MID(AJ65,2,4))+45)</f>
        <v>M73</v>
      </c>
      <c r="AK161" s="22" t="str">
        <f aca="false">CONCATENATE(LEFT(AK65,1),(MID(AK65,2,4))+45)</f>
        <v>N73</v>
      </c>
      <c r="AL161" s="22" t="str">
        <f aca="false">CONCATENATE(LEFT(AL65,1),(MID(AL65,2,4))+45)</f>
        <v>L73</v>
      </c>
      <c r="AM161" s="20" t="e">
        <f aca="true">IF(ISNUMBER(INDIRECT(AJ161)),INDIRECT(AJ161),NA())</f>
        <v>#N/A</v>
      </c>
      <c r="AN161" s="20" t="e">
        <f aca="true">IF(ISNUMBER(INDIRECT(AK161)),INDIRECT(AK161),NA())</f>
        <v>#N/A</v>
      </c>
      <c r="AO161" s="20" t="e">
        <f aca="true">IF(ISNUMBER(INDIRECT(AL161)),INDIRECT(AL161),NA())</f>
        <v>#N/A</v>
      </c>
      <c r="AP161" s="21" t="e">
        <f aca="false">IF($P$2="inh",100*(AN161-Q$67)/(Q$71-Q$67),IF($P$2="act",100*(AN161-Q$71)/(Q$67-Q$71),"Check M2"))</f>
        <v>#N/A</v>
      </c>
      <c r="AQ161" s="21" t="str">
        <f aca="false">IF(ISNUMBER(AP161),AP161,".")</f>
        <v>.</v>
      </c>
      <c r="AS161" s="36"/>
      <c r="AT161" s="36"/>
      <c r="AU161" s="36"/>
      <c r="AX161" s="36"/>
      <c r="AY161" s="36"/>
      <c r="AZ161" s="36"/>
      <c r="BC161" s="36"/>
      <c r="BD161" s="36"/>
      <c r="BE161" s="36"/>
    </row>
    <row r="162" customFormat="false" ht="15.75" hidden="false" customHeight="false" outlineLevel="0" collapsed="false">
      <c r="B162" s="25" t="s">
        <v>388</v>
      </c>
      <c r="I162" s="96" t="n">
        <v>1</v>
      </c>
      <c r="AH162" s="40" t="s">
        <v>375</v>
      </c>
      <c r="AI162" s="50" t="n">
        <f aca="false">AI161+1</f>
        <v>160</v>
      </c>
      <c r="AJ162" s="51" t="str">
        <f aca="false">CONCATENATE(LEFT(AJ66,1),(MID(AJ66,2,4))+45)</f>
        <v>M74</v>
      </c>
      <c r="AK162" s="51" t="str">
        <f aca="false">CONCATENATE(LEFT(AK66,1),(MID(AK66,2,4))+45)</f>
        <v>N74</v>
      </c>
      <c r="AL162" s="51" t="str">
        <f aca="false">CONCATENATE(LEFT(AL66,1),(MID(AL66,2,4))+45)</f>
        <v>L74</v>
      </c>
      <c r="AM162" s="50" t="e">
        <f aca="true">IF(ISNUMBER(INDIRECT(AJ162)),INDIRECT(AJ162),NA())</f>
        <v>#N/A</v>
      </c>
      <c r="AN162" s="50" t="e">
        <f aca="true">IF(ISNUMBER(INDIRECT(AK162)),INDIRECT(AK162),NA())</f>
        <v>#N/A</v>
      </c>
      <c r="AO162" s="50" t="e">
        <f aca="true">IF(ISNUMBER(INDIRECT(AL162)),INDIRECT(AL162),NA())</f>
        <v>#N/A</v>
      </c>
      <c r="AP162" s="63" t="e">
        <f aca="false">IF($P$2="inh",100*(AN162-Q$67)/(Q$71-Q$67),IF($P$2="act",100*(AN162-Q$71)/(Q$67-Q$71),"Check M2"))</f>
        <v>#N/A</v>
      </c>
      <c r="AQ162" s="63" t="str">
        <f aca="false">IF(ISNUMBER(AP162),AP162,".")</f>
        <v>.</v>
      </c>
      <c r="AS162" s="37"/>
      <c r="AT162" s="37"/>
      <c r="AU162" s="37"/>
      <c r="AX162" s="37"/>
      <c r="AY162" s="37"/>
      <c r="AZ162" s="37"/>
      <c r="BC162" s="37"/>
      <c r="BD162" s="37"/>
      <c r="BE162" s="37"/>
    </row>
    <row r="163" customFormat="false" ht="12.75" hidden="false" customHeight="false" outlineLevel="0" collapsed="false">
      <c r="J163" s="55"/>
      <c r="AH163" s="22" t="s">
        <v>389</v>
      </c>
      <c r="AI163" s="20" t="n">
        <f aca="false">AI162+1</f>
        <v>161</v>
      </c>
      <c r="AJ163" s="22" t="str">
        <f aca="false">CONCATENATE(LEFT(AJ67,1),(MID(AJ67,2,4))+45)</f>
        <v>E82</v>
      </c>
      <c r="AK163" s="22" t="str">
        <f aca="false">CONCATENATE(LEFT(AK67,1),(MID(AK67,2,4))+45)</f>
        <v>C82</v>
      </c>
      <c r="AL163" s="22" t="str">
        <f aca="false">CONCATENATE(LEFT(AL67,1),(MID(AL67,2,4))+45)</f>
        <v>D82</v>
      </c>
      <c r="AM163" s="20" t="e">
        <f aca="true">IF(ISNUMBER(INDIRECT(AJ163)),INDIRECT(AJ163),NA())</f>
        <v>#N/A</v>
      </c>
      <c r="AN163" s="20" t="e">
        <f aca="true">IF(ISNUMBER(INDIRECT(AK163)),INDIRECT(AK163),NA())</f>
        <v>#N/A</v>
      </c>
      <c r="AO163" s="20" t="e">
        <f aca="true">IF(ISNUMBER(INDIRECT(AL163)),INDIRECT(AL163),NA())</f>
        <v>#N/A</v>
      </c>
      <c r="AP163" s="21" t="e">
        <f aca="false">IF($P$2="inh",100*(AN163-Q$82)/(Q$86-Q$82),IF($P$2="act",100*(AN163-Q$86)/(Q$82-Q$86),"Check M2"))</f>
        <v>#N/A</v>
      </c>
      <c r="AQ163" s="21" t="str">
        <f aca="false">IF(ISNUMBER(AP163),AP163,".")</f>
        <v>.</v>
      </c>
      <c r="AS163" s="36"/>
      <c r="AT163" s="36"/>
      <c r="AU163" s="36"/>
      <c r="AX163" s="36"/>
      <c r="AY163" s="36"/>
      <c r="AZ163" s="36"/>
      <c r="BC163" s="36"/>
      <c r="BD163" s="36"/>
      <c r="BE163" s="36"/>
    </row>
    <row r="164" customFormat="false" ht="12.75" hidden="false" customHeight="false" outlineLevel="0" collapsed="false">
      <c r="J164" s="71"/>
      <c r="K164" s="73"/>
      <c r="L164" s="70"/>
      <c r="M164" s="70"/>
      <c r="N164" s="73"/>
      <c r="AH164" s="22" t="s">
        <v>389</v>
      </c>
      <c r="AI164" s="20" t="n">
        <f aca="false">AI163+1</f>
        <v>162</v>
      </c>
      <c r="AJ164" s="22" t="str">
        <f aca="false">CONCATENATE(LEFT(AJ68,1),(MID(AJ68,2,4))+45)</f>
        <v>E83</v>
      </c>
      <c r="AK164" s="22" t="str">
        <f aca="false">CONCATENATE(LEFT(AK68,1),(MID(AK68,2,4))+45)</f>
        <v>C83</v>
      </c>
      <c r="AL164" s="22" t="str">
        <f aca="false">CONCATENATE(LEFT(AL68,1),(MID(AL68,2,4))+45)</f>
        <v>D83</v>
      </c>
      <c r="AM164" s="20" t="e">
        <f aca="true">IF(ISNUMBER(INDIRECT(AJ164)),INDIRECT(AJ164),NA())</f>
        <v>#N/A</v>
      </c>
      <c r="AN164" s="20" t="e">
        <f aca="true">IF(ISNUMBER(INDIRECT(AK164)),INDIRECT(AK164),NA())</f>
        <v>#N/A</v>
      </c>
      <c r="AO164" s="20" t="e">
        <f aca="true">IF(ISNUMBER(INDIRECT(AL164)),INDIRECT(AL164),NA())</f>
        <v>#N/A</v>
      </c>
      <c r="AP164" s="21" t="e">
        <f aca="false">IF($P$2="inh",100*(AN164-Q$82)/(Q$86-Q$82),IF($P$2="act",100*(AN164-Q$86)/(Q$82-Q$86),"Check M2"))</f>
        <v>#N/A</v>
      </c>
      <c r="AQ164" s="21" t="str">
        <f aca="false">IF(ISNUMBER(AP164),AP164,".")</f>
        <v>.</v>
      </c>
      <c r="AS164" s="36"/>
      <c r="AT164" s="36"/>
      <c r="AU164" s="36"/>
      <c r="AX164" s="36"/>
      <c r="AY164" s="36"/>
      <c r="AZ164" s="36"/>
      <c r="BC164" s="36"/>
      <c r="BD164" s="36"/>
      <c r="BE164" s="36"/>
    </row>
    <row r="165" customFormat="false" ht="12.75" hidden="false" customHeight="false" outlineLevel="0" collapsed="false">
      <c r="I165" s="73"/>
      <c r="J165" s="72"/>
      <c r="K165" s="72"/>
      <c r="N165" s="70"/>
      <c r="AH165" s="22" t="s">
        <v>389</v>
      </c>
      <c r="AI165" s="20" t="n">
        <f aca="false">AI164+1</f>
        <v>163</v>
      </c>
      <c r="AJ165" s="22" t="str">
        <f aca="false">CONCATENATE(LEFT(AJ69,1),(MID(AJ69,2,4))+45)</f>
        <v>E84</v>
      </c>
      <c r="AK165" s="22" t="str">
        <f aca="false">CONCATENATE(LEFT(AK69,1),(MID(AK69,2,4))+45)</f>
        <v>C84</v>
      </c>
      <c r="AL165" s="22" t="str">
        <f aca="false">CONCATENATE(LEFT(AL69,1),(MID(AL69,2,4))+45)</f>
        <v>D84</v>
      </c>
      <c r="AM165" s="20" t="e">
        <f aca="true">IF(ISNUMBER(INDIRECT(AJ165)),INDIRECT(AJ165),NA())</f>
        <v>#N/A</v>
      </c>
      <c r="AN165" s="20" t="e">
        <f aca="true">IF(ISNUMBER(INDIRECT(AK165)),INDIRECT(AK165),NA())</f>
        <v>#N/A</v>
      </c>
      <c r="AO165" s="20" t="e">
        <f aca="true">IF(ISNUMBER(INDIRECT(AL165)),INDIRECT(AL165),NA())</f>
        <v>#N/A</v>
      </c>
      <c r="AP165" s="21" t="e">
        <f aca="false">IF($P$2="inh",100*(AN165-Q$82)/(Q$86-Q$82),IF($P$2="act",100*(AN165-Q$86)/(Q$82-Q$86),"Check M2"))</f>
        <v>#N/A</v>
      </c>
      <c r="AQ165" s="21" t="str">
        <f aca="false">IF(ISNUMBER(AP165),AP165,".")</f>
        <v>.</v>
      </c>
      <c r="AS165" s="36"/>
      <c r="AT165" s="36"/>
      <c r="AU165" s="36"/>
      <c r="AX165" s="36"/>
      <c r="AY165" s="36"/>
      <c r="AZ165" s="36"/>
      <c r="BC165" s="36"/>
      <c r="BD165" s="36"/>
      <c r="BE165" s="36"/>
    </row>
    <row r="166" customFormat="false" ht="15.75" hidden="false" customHeight="false" outlineLevel="0" collapsed="false">
      <c r="B166" s="97" t="s">
        <v>390</v>
      </c>
      <c r="C166" s="97"/>
      <c r="D166" s="97"/>
      <c r="E166" s="97"/>
      <c r="F166" s="97"/>
      <c r="G166" s="97"/>
      <c r="H166" s="97"/>
      <c r="I166" s="97"/>
      <c r="K166" s="72"/>
      <c r="N166" s="72"/>
      <c r="AH166" s="22" t="s">
        <v>389</v>
      </c>
      <c r="AI166" s="20" t="n">
        <f aca="false">AI165+1</f>
        <v>164</v>
      </c>
      <c r="AJ166" s="22" t="str">
        <f aca="false">CONCATENATE(LEFT(AJ70,1),(MID(AJ70,2,4))+45)</f>
        <v>E85</v>
      </c>
      <c r="AK166" s="22" t="str">
        <f aca="false">CONCATENATE(LEFT(AK70,1),(MID(AK70,2,4))+45)</f>
        <v>C85</v>
      </c>
      <c r="AL166" s="22" t="str">
        <f aca="false">CONCATENATE(LEFT(AL70,1),(MID(AL70,2,4))+45)</f>
        <v>D85</v>
      </c>
      <c r="AM166" s="20" t="e">
        <f aca="true">IF(ISNUMBER(INDIRECT(AJ166)),INDIRECT(AJ166),NA())</f>
        <v>#N/A</v>
      </c>
      <c r="AN166" s="20" t="e">
        <f aca="true">IF(ISNUMBER(INDIRECT(AK166)),INDIRECT(AK166),NA())</f>
        <v>#N/A</v>
      </c>
      <c r="AO166" s="20" t="e">
        <f aca="true">IF(ISNUMBER(INDIRECT(AL166)),INDIRECT(AL166),NA())</f>
        <v>#N/A</v>
      </c>
      <c r="AP166" s="21" t="e">
        <f aca="false">IF($P$2="inh",100*(AN166-Q$82)/(Q$86-Q$82),IF($P$2="act",100*(AN166-Q$86)/(Q$82-Q$86),"Check M2"))</f>
        <v>#N/A</v>
      </c>
      <c r="AQ166" s="21" t="str">
        <f aca="false">IF(ISNUMBER(AP166),AP166,".")</f>
        <v>.</v>
      </c>
      <c r="AS166" s="36"/>
      <c r="AT166" s="36"/>
      <c r="AU166" s="36"/>
      <c r="AX166" s="36"/>
      <c r="AY166" s="36"/>
      <c r="AZ166" s="36"/>
      <c r="BC166" s="36"/>
      <c r="BD166" s="36"/>
      <c r="BE166" s="36"/>
    </row>
    <row r="167" customFormat="false" ht="13.5" hidden="false" customHeight="false" outlineLevel="0" collapsed="false">
      <c r="I167" s="73"/>
      <c r="K167" s="73"/>
      <c r="L167" s="73"/>
      <c r="M167" s="73"/>
      <c r="N167" s="72"/>
      <c r="AH167" s="22" t="s">
        <v>389</v>
      </c>
      <c r="AI167" s="20" t="n">
        <f aca="false">AI166+1</f>
        <v>165</v>
      </c>
      <c r="AJ167" s="22" t="str">
        <f aca="false">CONCATENATE(LEFT(AJ71,1),(MID(AJ71,2,4))+45)</f>
        <v>E86</v>
      </c>
      <c r="AK167" s="22" t="str">
        <f aca="false">CONCATENATE(LEFT(AK71,1),(MID(AK71,2,4))+45)</f>
        <v>C86</v>
      </c>
      <c r="AL167" s="22" t="str">
        <f aca="false">CONCATENATE(LEFT(AL71,1),(MID(AL71,2,4))+45)</f>
        <v>D86</v>
      </c>
      <c r="AM167" s="20" t="e">
        <f aca="true">IF(ISNUMBER(INDIRECT(AJ167)),INDIRECT(AJ167),NA())</f>
        <v>#N/A</v>
      </c>
      <c r="AN167" s="20" t="e">
        <f aca="true">IF(ISNUMBER(INDIRECT(AK167)),INDIRECT(AK167),NA())</f>
        <v>#N/A</v>
      </c>
      <c r="AO167" s="20" t="e">
        <f aca="true">IF(ISNUMBER(INDIRECT(AL167)),INDIRECT(AL167),NA())</f>
        <v>#N/A</v>
      </c>
      <c r="AP167" s="21" t="e">
        <f aca="false">IF($P$2="inh",100*(AN167-Q$82)/(Q$86-Q$82),IF($P$2="act",100*(AN167-Q$86)/(Q$82-Q$86),"Check M2"))</f>
        <v>#N/A</v>
      </c>
      <c r="AQ167" s="21" t="str">
        <f aca="false">IF(ISNUMBER(AP167),AP167,".")</f>
        <v>.</v>
      </c>
      <c r="AS167" s="36"/>
      <c r="AT167" s="36"/>
      <c r="AU167" s="36"/>
      <c r="AX167" s="36"/>
      <c r="AY167" s="36"/>
      <c r="AZ167" s="36"/>
      <c r="BC167" s="36"/>
      <c r="BD167" s="36"/>
      <c r="BE167" s="36"/>
    </row>
    <row r="168" customFormat="false" ht="12.75" hidden="false" customHeight="false" outlineLevel="0" collapsed="false">
      <c r="B168" s="98"/>
      <c r="C168" s="99" t="s">
        <v>384</v>
      </c>
      <c r="D168" s="100" t="s">
        <v>384</v>
      </c>
      <c r="E168" s="101" t="s">
        <v>385</v>
      </c>
      <c r="F168" s="71"/>
      <c r="G168" s="71"/>
      <c r="H168" s="102"/>
      <c r="I168" s="72"/>
      <c r="J168" s="72"/>
      <c r="K168" s="72"/>
      <c r="L168" s="72"/>
      <c r="M168" s="72"/>
      <c r="N168" s="72"/>
      <c r="AH168" s="22" t="s">
        <v>389</v>
      </c>
      <c r="AI168" s="20" t="n">
        <f aca="false">AI167+1</f>
        <v>166</v>
      </c>
      <c r="AJ168" s="22" t="str">
        <f aca="false">CONCATENATE(LEFT(AJ72,1),(MID(AJ72,2,4))+45)</f>
        <v>E87</v>
      </c>
      <c r="AK168" s="22" t="str">
        <f aca="false">CONCATENATE(LEFT(AK72,1),(MID(AK72,2,4))+45)</f>
        <v>C87</v>
      </c>
      <c r="AL168" s="22" t="str">
        <f aca="false">CONCATENATE(LEFT(AL72,1),(MID(AL72,2,4))+45)</f>
        <v>D87</v>
      </c>
      <c r="AM168" s="20" t="e">
        <f aca="true">IF(ISNUMBER(INDIRECT(AJ168)),INDIRECT(AJ168),NA())</f>
        <v>#N/A</v>
      </c>
      <c r="AN168" s="20" t="e">
        <f aca="true">IF(ISNUMBER(INDIRECT(AK168)),INDIRECT(AK168),NA())</f>
        <v>#N/A</v>
      </c>
      <c r="AO168" s="20" t="e">
        <f aca="true">IF(ISNUMBER(INDIRECT(AL168)),INDIRECT(AL168),NA())</f>
        <v>#N/A</v>
      </c>
      <c r="AP168" s="21" t="e">
        <f aca="false">IF($P$2="inh",100*(AN168-Q$82)/(Q$86-Q$82),IF($P$2="act",100*(AN168-Q$86)/(Q$82-Q$86),"Check M2"))</f>
        <v>#N/A</v>
      </c>
      <c r="AQ168" s="21" t="str">
        <f aca="false">IF(ISNUMBER(AP168),AP168,".")</f>
        <v>.</v>
      </c>
      <c r="AS168" s="36"/>
      <c r="AT168" s="36"/>
      <c r="AU168" s="36"/>
      <c r="AX168" s="36"/>
      <c r="AY168" s="36"/>
      <c r="AZ168" s="36"/>
      <c r="BC168" s="36"/>
      <c r="BD168" s="36"/>
      <c r="BE168" s="36"/>
    </row>
    <row r="169" customFormat="false" ht="13.5" hidden="false" customHeight="false" outlineLevel="0" collapsed="false">
      <c r="B169" s="103"/>
      <c r="C169" s="104" t="s">
        <v>22</v>
      </c>
      <c r="D169" s="104" t="s">
        <v>23</v>
      </c>
      <c r="E169" s="104" t="s">
        <v>23</v>
      </c>
      <c r="G169" s="37"/>
      <c r="H169" s="37"/>
      <c r="I169" s="105"/>
      <c r="J169" s="106"/>
      <c r="K169" s="106"/>
      <c r="L169" s="106"/>
      <c r="AH169" s="22" t="s">
        <v>389</v>
      </c>
      <c r="AI169" s="20" t="n">
        <f aca="false">AI168+1</f>
        <v>167</v>
      </c>
      <c r="AJ169" s="22" t="str">
        <f aca="false">CONCATENATE(LEFT(AJ73,1),(MID(AJ73,2,4))+45)</f>
        <v>E88</v>
      </c>
      <c r="AK169" s="22" t="str">
        <f aca="false">CONCATENATE(LEFT(AK73,1),(MID(AK73,2,4))+45)</f>
        <v>C88</v>
      </c>
      <c r="AL169" s="22" t="str">
        <f aca="false">CONCATENATE(LEFT(AL73,1),(MID(AL73,2,4))+45)</f>
        <v>D88</v>
      </c>
      <c r="AM169" s="20" t="e">
        <f aca="true">IF(ISNUMBER(INDIRECT(AJ169)),INDIRECT(AJ169),NA())</f>
        <v>#N/A</v>
      </c>
      <c r="AN169" s="20" t="e">
        <f aca="true">IF(ISNUMBER(INDIRECT(AK169)),INDIRECT(AK169),NA())</f>
        <v>#N/A</v>
      </c>
      <c r="AO169" s="20" t="e">
        <f aca="true">IF(ISNUMBER(INDIRECT(AL169)),INDIRECT(AL169),NA())</f>
        <v>#N/A</v>
      </c>
      <c r="AP169" s="21" t="e">
        <f aca="false">IF($P$2="inh",100*(AN169-Q$82)/(Q$86-Q$82),IF($P$2="act",100*(AN169-Q$86)/(Q$82-Q$86),"Check M2"))</f>
        <v>#N/A</v>
      </c>
      <c r="AQ169" s="21" t="str">
        <f aca="false">IF(ISNUMBER(AP169),AP169,".")</f>
        <v>.</v>
      </c>
      <c r="AS169" s="36"/>
      <c r="AT169" s="36"/>
      <c r="AU169" s="36"/>
      <c r="AX169" s="36"/>
      <c r="AY169" s="36"/>
      <c r="AZ169" s="36"/>
      <c r="BC169" s="36"/>
      <c r="BD169" s="36"/>
      <c r="BE169" s="36"/>
    </row>
    <row r="170" customFormat="false" ht="13.5" hidden="false" customHeight="false" outlineLevel="0" collapsed="false">
      <c r="B170" s="107" t="s">
        <v>379</v>
      </c>
      <c r="C170" s="108" t="e">
        <f aca="false">MAX((((100-Q13)*Q28)/((100-Q28)*Q13))^(1/$I$162),((((100-Q13)*Q28)/((100-Q28)*Q13))^(1/$I$162))^-1)</f>
        <v>#DIV/0!</v>
      </c>
      <c r="D170" s="108" t="e">
        <f aca="false">MAX((((100-Q13)*Q43)/((100-Q43)*Q13))^(1/$I$162),((((100-Q13)*Q43)/((100-Q43)*Q13))^(1/$I$162))^-1)</f>
        <v>#DIV/0!</v>
      </c>
      <c r="E170" s="108" t="e">
        <f aca="false">MAX((((100-Q28)*Q43)/((100-Q43)*Q28))^(1/$I$162),((((100-Q28)*Q43)/((100-Q43)*Q28))^(1/$I$162))^-1)</f>
        <v>#DIV/0!</v>
      </c>
      <c r="F170" s="109"/>
      <c r="G170" s="102"/>
      <c r="H170" s="102"/>
      <c r="I170" s="105" t="e">
        <f aca="false">IF(OR(MAX($Q$13,$Q$28,$Q$43,$Q$58,$Q$73,$Q$88,$Q$103,$Q$118,$Q$133)&gt;100,MIN($Q$13,$Q$28,$Q$43,$Q$58,$Q$73,$Q$88,$Q$103,$Q$118,$Q$133)&lt;0),"Expt.Invalid - MID % Mean(s) Offscale",IF(MAX(C170:E170)&gt;2,"High",""))</f>
        <v>#DIV/0!</v>
      </c>
      <c r="J170" s="106"/>
      <c r="K170" s="106"/>
      <c r="L170" s="110" t="e">
        <f aca="false">IF(I170="","Meets Criterion","")</f>
        <v>#DIV/0!</v>
      </c>
      <c r="M170" s="72"/>
      <c r="AH170" s="22" t="s">
        <v>389</v>
      </c>
      <c r="AI170" s="50" t="n">
        <f aca="false">AI169+1</f>
        <v>168</v>
      </c>
      <c r="AJ170" s="51" t="str">
        <f aca="false">CONCATENATE(LEFT(AJ74,1),(MID(AJ74,2,4))+45)</f>
        <v>E89</v>
      </c>
      <c r="AK170" s="51" t="str">
        <f aca="false">CONCATENATE(LEFT(AK74,1),(MID(AK74,2,4))+45)</f>
        <v>C89</v>
      </c>
      <c r="AL170" s="51" t="str">
        <f aca="false">CONCATENATE(LEFT(AL74,1),(MID(AL74,2,4))+45)</f>
        <v>D89</v>
      </c>
      <c r="AM170" s="50" t="e">
        <f aca="true">IF(ISNUMBER(INDIRECT(AJ170)),INDIRECT(AJ170),NA())</f>
        <v>#N/A</v>
      </c>
      <c r="AN170" s="50" t="e">
        <f aca="true">IF(ISNUMBER(INDIRECT(AK170)),INDIRECT(AK170),NA())</f>
        <v>#N/A</v>
      </c>
      <c r="AO170" s="50" t="e">
        <f aca="true">IF(ISNUMBER(INDIRECT(AL170)),INDIRECT(AL170),NA())</f>
        <v>#N/A</v>
      </c>
      <c r="AP170" s="63" t="e">
        <f aca="false">IF($P$2="inh",100*(AN170-Q$82)/(Q$86-Q$82),IF($P$2="act",100*(AN170-Q$86)/(Q$82-Q$86),"Check M2"))</f>
        <v>#N/A</v>
      </c>
      <c r="AQ170" s="63" t="str">
        <f aca="false">IF(ISNUMBER(AP170),AP170,".")</f>
        <v>.</v>
      </c>
      <c r="AS170" s="37"/>
      <c r="AT170" s="37"/>
      <c r="AU170" s="37"/>
      <c r="AX170" s="37"/>
      <c r="AY170" s="37"/>
      <c r="AZ170" s="37"/>
      <c r="BC170" s="37"/>
      <c r="BD170" s="37"/>
      <c r="BE170" s="37"/>
    </row>
    <row r="171" customFormat="false" ht="13.5" hidden="false" customHeight="false" outlineLevel="0" collapsed="false">
      <c r="B171" s="107" t="s">
        <v>380</v>
      </c>
      <c r="C171" s="108" t="e">
        <f aca="false">MAX((((100-Q58)*Q73)/((100-Q73)*Q58))^(1/$I$162),((((100-Q58)*Q73)/((100-Q73)*Q58))^(1/$I$162))^-1)</f>
        <v>#DIV/0!</v>
      </c>
      <c r="D171" s="108" t="e">
        <f aca="false">MAX((((100-Q58)*Q88)/((100-Q88)*Q58))^(1/$I$162),((((100-Q58)*Q88)/((100-Q88)*Q58))^(1/$I$162))^-1)</f>
        <v>#DIV/0!</v>
      </c>
      <c r="E171" s="108" t="e">
        <f aca="false">MAX((((100-Q73)*Q88)/((100-Q88)*Q73))^(1/$I$162),((((100-Q73)*Q88)/((100-Q88)*Q73))^(1/$I$162))^-1)</f>
        <v>#DIV/0!</v>
      </c>
      <c r="F171" s="109"/>
      <c r="G171" s="102"/>
      <c r="H171" s="102"/>
      <c r="I171" s="105" t="e">
        <f aca="false">IF(OR(MAX($Q$13,$Q$28,$Q$43,$Q$58,$Q$73,$Q$88,$Q$103,$Q$118,$Q$133)&gt;100,MIN($Q$13,$Q$28,$Q$43,$Q$58,$Q$73,$Q$88,$Q$103,$Q$118,$Q$133)&lt;0),"Expt.Invalid - MID % Mean(s) Offscale",IF(MAX(C171:E171)&gt;2,"High",""))</f>
        <v>#DIV/0!</v>
      </c>
      <c r="J171" s="106"/>
      <c r="K171" s="106"/>
      <c r="L171" s="110" t="e">
        <f aca="false">IF(I171="","Meets Criterion","")</f>
        <v>#DIV/0!</v>
      </c>
      <c r="M171" s="72"/>
      <c r="AH171" s="22" t="s">
        <v>389</v>
      </c>
      <c r="AI171" s="20" t="n">
        <f aca="false">AI170+1</f>
        <v>169</v>
      </c>
      <c r="AJ171" s="22" t="str">
        <f aca="false">CONCATENATE(LEFT(AJ75,1),(MID(AJ75,2,4))+45)</f>
        <v>H82</v>
      </c>
      <c r="AK171" s="22" t="str">
        <f aca="false">CONCATENATE(LEFT(AK75,1),(MID(AK75,2,4))+45)</f>
        <v>F82</v>
      </c>
      <c r="AL171" s="22" t="str">
        <f aca="false">CONCATENATE(LEFT(AL75,1),(MID(AL75,2,4))+45)</f>
        <v>G82</v>
      </c>
      <c r="AM171" s="20" t="e">
        <f aca="true">IF(ISNUMBER(INDIRECT(AJ171)),INDIRECT(AJ171),NA())</f>
        <v>#N/A</v>
      </c>
      <c r="AN171" s="20" t="e">
        <f aca="true">IF(ISNUMBER(INDIRECT(AK171)),INDIRECT(AK171),NA())</f>
        <v>#N/A</v>
      </c>
      <c r="AO171" s="20" t="e">
        <f aca="true">IF(ISNUMBER(INDIRECT(AL171)),INDIRECT(AL171),NA())</f>
        <v>#N/A</v>
      </c>
      <c r="AP171" s="21" t="e">
        <f aca="false">IF($P$2="inh",100*(AN171-Q$82)/(Q$86-Q$82),IF($P$2="act",100*(AN171-Q$86)/(Q$82-Q$86),"Check M2"))</f>
        <v>#N/A</v>
      </c>
      <c r="AQ171" s="21" t="str">
        <f aca="false">IF(ISNUMBER(AP171),AP171,".")</f>
        <v>.</v>
      </c>
      <c r="AS171" s="36"/>
      <c r="AT171" s="36"/>
      <c r="AU171" s="36"/>
      <c r="AX171" s="36"/>
      <c r="AY171" s="36"/>
      <c r="AZ171" s="36"/>
      <c r="BC171" s="36"/>
      <c r="BD171" s="36"/>
      <c r="BE171" s="36"/>
    </row>
    <row r="172" customFormat="false" ht="13.5" hidden="false" customHeight="false" outlineLevel="0" collapsed="false">
      <c r="B172" s="107" t="s">
        <v>381</v>
      </c>
      <c r="C172" s="108" t="e">
        <f aca="false">MAX((((100-Q103)*Q118)/((100-Q118)*Q103))^(1/$I$162),((((100-Q103)*Q118)/((100-Q118)*Q103))^(1/$I$162))^-1)</f>
        <v>#DIV/0!</v>
      </c>
      <c r="D172" s="108" t="e">
        <f aca="false">MAX((((100-Q103)*Q133)/((100-Q133)*Q103))^(1/$I$162),((((100-Q103)*Q133)/((100-Q133)*Q103))^(1/$I$162))^-1)</f>
        <v>#DIV/0!</v>
      </c>
      <c r="E172" s="111" t="e">
        <f aca="false">MAX((((100-Q118)*Q133)/((100-Q133)*Q118))^(1/$I$162),((((100-Q118)*Q133)/((100-Q133)*Q118))^(1/$I$162))^-1)</f>
        <v>#DIV/0!</v>
      </c>
      <c r="F172" s="102"/>
      <c r="G172" s="102"/>
      <c r="H172" s="102"/>
      <c r="I172" s="105" t="e">
        <f aca="false">IF(OR(MAX($Q$13,$Q$28,$Q$43,$Q$58,$Q$73,$Q$88,$Q$103,$Q$118,$Q$133)&gt;100,MIN($Q$13,$Q$28,$Q$43,$Q$58,$Q$73,$Q$88,$Q$103,$Q$118,$Q$133)&lt;0),"Expt.Invalid - MID % Mean(s) Offscale",IF(MAX(C172:E172)&gt;2,"High",""))</f>
        <v>#DIV/0!</v>
      </c>
      <c r="L172" s="110" t="e">
        <f aca="false">IF(I172="","Meets Criterion","")</f>
        <v>#DIV/0!</v>
      </c>
      <c r="M172" s="72"/>
      <c r="AH172" s="22" t="s">
        <v>389</v>
      </c>
      <c r="AI172" s="20" t="n">
        <f aca="false">AI171+1</f>
        <v>170</v>
      </c>
      <c r="AJ172" s="22" t="str">
        <f aca="false">CONCATENATE(LEFT(AJ76,1),(MID(AJ76,2,4))+45)</f>
        <v>H83</v>
      </c>
      <c r="AK172" s="22" t="str">
        <f aca="false">CONCATENATE(LEFT(AK76,1),(MID(AK76,2,4))+45)</f>
        <v>F83</v>
      </c>
      <c r="AL172" s="22" t="str">
        <f aca="false">CONCATENATE(LEFT(AL76,1),(MID(AL76,2,4))+45)</f>
        <v>G83</v>
      </c>
      <c r="AM172" s="20" t="e">
        <f aca="true">IF(ISNUMBER(INDIRECT(AJ172)),INDIRECT(AJ172),NA())</f>
        <v>#N/A</v>
      </c>
      <c r="AN172" s="20" t="e">
        <f aca="true">IF(ISNUMBER(INDIRECT(AK172)),INDIRECT(AK172),NA())</f>
        <v>#N/A</v>
      </c>
      <c r="AO172" s="20" t="e">
        <f aca="true">IF(ISNUMBER(INDIRECT(AL172)),INDIRECT(AL172),NA())</f>
        <v>#N/A</v>
      </c>
      <c r="AP172" s="21" t="e">
        <f aca="false">IF($P$2="inh",100*(AN172-Q$82)/(Q$86-Q$82),IF($P$2="act",100*(AN172-Q$86)/(Q$82-Q$86),"Check M2"))</f>
        <v>#N/A</v>
      </c>
      <c r="AQ172" s="21" t="str">
        <f aca="false">IF(ISNUMBER(AP172),AP172,".")</f>
        <v>.</v>
      </c>
      <c r="AS172" s="36"/>
      <c r="AT172" s="36"/>
      <c r="AU172" s="36"/>
      <c r="AX172" s="36"/>
      <c r="AY172" s="36"/>
      <c r="AZ172" s="36"/>
      <c r="BC172" s="36"/>
      <c r="BD172" s="36"/>
      <c r="BE172" s="36"/>
    </row>
    <row r="173" customFormat="false" ht="12.75" hidden="false" customHeight="false" outlineLevel="0" collapsed="false">
      <c r="I173" s="112"/>
      <c r="AH173" s="22" t="s">
        <v>389</v>
      </c>
      <c r="AI173" s="20" t="n">
        <f aca="false">AI172+1</f>
        <v>171</v>
      </c>
      <c r="AJ173" s="22" t="str">
        <f aca="false">CONCATENATE(LEFT(AJ77,1),(MID(AJ77,2,4))+45)</f>
        <v>H84</v>
      </c>
      <c r="AK173" s="22" t="str">
        <f aca="false">CONCATENATE(LEFT(AK77,1),(MID(AK77,2,4))+45)</f>
        <v>F84</v>
      </c>
      <c r="AL173" s="22" t="str">
        <f aca="false">CONCATENATE(LEFT(AL77,1),(MID(AL77,2,4))+45)</f>
        <v>G84</v>
      </c>
      <c r="AM173" s="20" t="e">
        <f aca="true">IF(ISNUMBER(INDIRECT(AJ173)),INDIRECT(AJ173),NA())</f>
        <v>#N/A</v>
      </c>
      <c r="AN173" s="20" t="e">
        <f aca="true">IF(ISNUMBER(INDIRECT(AK173)),INDIRECT(AK173),NA())</f>
        <v>#N/A</v>
      </c>
      <c r="AO173" s="20" t="e">
        <f aca="true">IF(ISNUMBER(INDIRECT(AL173)),INDIRECT(AL173),NA())</f>
        <v>#N/A</v>
      </c>
      <c r="AP173" s="21" t="e">
        <f aca="false">IF($P$2="inh",100*(AN173-Q$82)/(Q$86-Q$82),IF($P$2="act",100*(AN173-Q$86)/(Q$82-Q$86),"Check M2"))</f>
        <v>#N/A</v>
      </c>
      <c r="AQ173" s="21" t="str">
        <f aca="false">IF(ISNUMBER(AP173),AP173,".")</f>
        <v>.</v>
      </c>
      <c r="AS173" s="36"/>
      <c r="AT173" s="36"/>
      <c r="AU173" s="36"/>
      <c r="AX173" s="36"/>
      <c r="AY173" s="36"/>
      <c r="AZ173" s="36"/>
      <c r="BC173" s="36"/>
      <c r="BD173" s="36"/>
      <c r="BE173" s="36"/>
    </row>
    <row r="174" customFormat="false" ht="15.75" hidden="false" customHeight="false" outlineLevel="0" collapsed="false">
      <c r="C174" s="77" t="s">
        <v>391</v>
      </c>
      <c r="D174" s="77"/>
      <c r="E174" s="77"/>
      <c r="F174" s="77"/>
      <c r="G174" s="77"/>
      <c r="H174" s="77"/>
      <c r="I174" s="77"/>
      <c r="J174" s="77"/>
      <c r="AH174" s="22" t="s">
        <v>389</v>
      </c>
      <c r="AI174" s="20" t="n">
        <f aca="false">AI173+1</f>
        <v>172</v>
      </c>
      <c r="AJ174" s="22" t="str">
        <f aca="false">CONCATENATE(LEFT(AJ78,1),(MID(AJ78,2,4))+45)</f>
        <v>H85</v>
      </c>
      <c r="AK174" s="22" t="str">
        <f aca="false">CONCATENATE(LEFT(AK78,1),(MID(AK78,2,4))+45)</f>
        <v>F85</v>
      </c>
      <c r="AL174" s="22" t="str">
        <f aca="false">CONCATENATE(LEFT(AL78,1),(MID(AL78,2,4))+45)</f>
        <v>G85</v>
      </c>
      <c r="AM174" s="20" t="e">
        <f aca="true">IF(ISNUMBER(INDIRECT(AJ174)),INDIRECT(AJ174),NA())</f>
        <v>#N/A</v>
      </c>
      <c r="AN174" s="20" t="e">
        <f aca="true">IF(ISNUMBER(INDIRECT(AK174)),INDIRECT(AK174),NA())</f>
        <v>#N/A</v>
      </c>
      <c r="AO174" s="20" t="e">
        <f aca="true">IF(ISNUMBER(INDIRECT(AL174)),INDIRECT(AL174),NA())</f>
        <v>#N/A</v>
      </c>
      <c r="AP174" s="21" t="e">
        <f aca="false">IF($P$2="inh",100*(AN174-Q$82)/(Q$86-Q$82),IF($P$2="act",100*(AN174-Q$86)/(Q$82-Q$86),"Check M2"))</f>
        <v>#N/A</v>
      </c>
      <c r="AQ174" s="21" t="str">
        <f aca="false">IF(ISNUMBER(AP174),AP174,".")</f>
        <v>.</v>
      </c>
      <c r="AS174" s="36"/>
      <c r="AT174" s="36"/>
      <c r="AU174" s="36"/>
      <c r="AX174" s="36"/>
      <c r="AY174" s="36"/>
      <c r="AZ174" s="36"/>
      <c r="BC174" s="36"/>
      <c r="BD174" s="36"/>
      <c r="BE174" s="36"/>
    </row>
    <row r="175" customFormat="false" ht="12.75" hidden="false" customHeight="false" outlineLevel="0" collapsed="false">
      <c r="F175" s="37"/>
      <c r="AH175" s="22" t="s">
        <v>389</v>
      </c>
      <c r="AI175" s="20" t="n">
        <f aca="false">AI174+1</f>
        <v>173</v>
      </c>
      <c r="AJ175" s="22" t="str">
        <f aca="false">CONCATENATE(LEFT(AJ79,1),(MID(AJ79,2,4))+45)</f>
        <v>H86</v>
      </c>
      <c r="AK175" s="22" t="str">
        <f aca="false">CONCATENATE(LEFT(AK79,1),(MID(AK79,2,4))+45)</f>
        <v>F86</v>
      </c>
      <c r="AL175" s="22" t="str">
        <f aca="false">CONCATENATE(LEFT(AL79,1),(MID(AL79,2,4))+45)</f>
        <v>G86</v>
      </c>
      <c r="AM175" s="20" t="e">
        <f aca="true">IF(ISNUMBER(INDIRECT(AJ175)),INDIRECT(AJ175),NA())</f>
        <v>#N/A</v>
      </c>
      <c r="AN175" s="20" t="e">
        <f aca="true">IF(ISNUMBER(INDIRECT(AK175)),INDIRECT(AK175),NA())</f>
        <v>#N/A</v>
      </c>
      <c r="AO175" s="20" t="e">
        <f aca="true">IF(ISNUMBER(INDIRECT(AL175)),INDIRECT(AL175),NA())</f>
        <v>#N/A</v>
      </c>
      <c r="AP175" s="21" t="e">
        <f aca="false">IF($P$2="inh",100*(AN175-Q$82)/(Q$86-Q$82),IF($P$2="act",100*(AN175-Q$86)/(Q$82-Q$86),"Check M2"))</f>
        <v>#N/A</v>
      </c>
      <c r="AQ175" s="21" t="str">
        <f aca="false">IF(ISNUMBER(AP175),AP175,".")</f>
        <v>.</v>
      </c>
      <c r="AS175" s="36"/>
      <c r="AT175" s="36"/>
      <c r="AU175" s="36"/>
      <c r="AX175" s="36"/>
      <c r="AY175" s="36"/>
      <c r="AZ175" s="36"/>
      <c r="BC175" s="36"/>
      <c r="BD175" s="36"/>
      <c r="BE175" s="36"/>
    </row>
    <row r="176" customFormat="false" ht="13.5" hidden="false" customHeight="false" outlineLevel="0" collapsed="false">
      <c r="F176" s="113" t="s">
        <v>392</v>
      </c>
      <c r="G176" s="76"/>
      <c r="H176" s="72"/>
      <c r="I176" s="72"/>
      <c r="J176" s="72"/>
      <c r="K176" s="72"/>
      <c r="L176" s="72"/>
      <c r="M176" s="72"/>
      <c r="N176" s="72"/>
      <c r="AH176" s="22" t="s">
        <v>389</v>
      </c>
      <c r="AI176" s="20" t="n">
        <f aca="false">AI175+1</f>
        <v>174</v>
      </c>
      <c r="AJ176" s="22" t="str">
        <f aca="false">CONCATENATE(LEFT(AJ80,1),(MID(AJ80,2,4))+45)</f>
        <v>H87</v>
      </c>
      <c r="AK176" s="22" t="str">
        <f aca="false">CONCATENATE(LEFT(AK80,1),(MID(AK80,2,4))+45)</f>
        <v>F87</v>
      </c>
      <c r="AL176" s="22" t="str">
        <f aca="false">CONCATENATE(LEFT(AL80,1),(MID(AL80,2,4))+45)</f>
        <v>G87</v>
      </c>
      <c r="AM176" s="20" t="e">
        <f aca="true">IF(ISNUMBER(INDIRECT(AJ176)),INDIRECT(AJ176),NA())</f>
        <v>#N/A</v>
      </c>
      <c r="AN176" s="20" t="e">
        <f aca="true">IF(ISNUMBER(INDIRECT(AK176)),INDIRECT(AK176),NA())</f>
        <v>#N/A</v>
      </c>
      <c r="AO176" s="20" t="e">
        <f aca="true">IF(ISNUMBER(INDIRECT(AL176)),INDIRECT(AL176),NA())</f>
        <v>#N/A</v>
      </c>
      <c r="AP176" s="21" t="e">
        <f aca="false">IF($P$2="inh",100*(AN176-Q$82)/(Q$86-Q$82),IF($P$2="act",100*(AN176-Q$86)/(Q$82-Q$86),"Check M2"))</f>
        <v>#N/A</v>
      </c>
      <c r="AQ176" s="21" t="str">
        <f aca="false">IF(ISNUMBER(AP176),AP176,".")</f>
        <v>.</v>
      </c>
      <c r="AS176" s="36"/>
      <c r="AT176" s="36"/>
      <c r="AU176" s="36"/>
      <c r="AX176" s="36"/>
      <c r="AY176" s="36"/>
      <c r="AZ176" s="36"/>
      <c r="BC176" s="36"/>
      <c r="BD176" s="36"/>
      <c r="BE176" s="36"/>
    </row>
    <row r="177" customFormat="false" ht="13.5" hidden="false" customHeight="false" outlineLevel="0" collapsed="false">
      <c r="F177" s="111" t="e">
        <f aca="false">MAX((((100-I148)*I149)/((100-I149)*I148))^(1/$I$162),((((100-I148)*I149)/((100-I149)*I148))^(1/$I$162))^-1)</f>
        <v>#DIV/0!</v>
      </c>
      <c r="G177" s="114" t="e">
        <f aca="false">IF(OR(MAX($Q$13,$Q$28,$Q$43,$Q$58,$Q$73,$Q$88,$Q$103,$Q$118,$Q$133)&gt;100,MIN($Q$13,$Q$28,$Q$43,$Q$58,$Q$73,$Q$88,$Q$103,$Q$118,$Q$133)&lt;0),"Expt.Invalid - MID % Mean(s) Offscale",IF(F177&gt;2,"High",""))</f>
        <v>#DIV/0!</v>
      </c>
      <c r="H177" s="114"/>
      <c r="I177" s="114"/>
      <c r="J177" s="114"/>
      <c r="K177" s="114"/>
      <c r="L177" s="110" t="e">
        <f aca="false">IF(G177="","Meets Criterion","")</f>
        <v>#DIV/0!</v>
      </c>
      <c r="N177" s="72"/>
      <c r="AH177" s="22" t="s">
        <v>389</v>
      </c>
      <c r="AI177" s="20" t="n">
        <f aca="false">AI176+1</f>
        <v>175</v>
      </c>
      <c r="AJ177" s="22" t="str">
        <f aca="false">CONCATENATE(LEFT(AJ81,1),(MID(AJ81,2,4))+45)</f>
        <v>H88</v>
      </c>
      <c r="AK177" s="22" t="str">
        <f aca="false">CONCATENATE(LEFT(AK81,1),(MID(AK81,2,4))+45)</f>
        <v>F88</v>
      </c>
      <c r="AL177" s="22" t="str">
        <f aca="false">CONCATENATE(LEFT(AL81,1),(MID(AL81,2,4))+45)</f>
        <v>G88</v>
      </c>
      <c r="AM177" s="20" t="e">
        <f aca="true">IF(ISNUMBER(INDIRECT(AJ177)),INDIRECT(AJ177),NA())</f>
        <v>#N/A</v>
      </c>
      <c r="AN177" s="20" t="e">
        <f aca="true">IF(ISNUMBER(INDIRECT(AK177)),INDIRECT(AK177),NA())</f>
        <v>#N/A</v>
      </c>
      <c r="AO177" s="20" t="e">
        <f aca="true">IF(ISNUMBER(INDIRECT(AL177)),INDIRECT(AL177),NA())</f>
        <v>#N/A</v>
      </c>
      <c r="AP177" s="21" t="e">
        <f aca="false">IF($P$2="inh",100*(AN177-Q$82)/(Q$86-Q$82),IF($P$2="act",100*(AN177-Q$86)/(Q$82-Q$86),"Check M2"))</f>
        <v>#N/A</v>
      </c>
      <c r="AQ177" s="21" t="str">
        <f aca="false">IF(ISNUMBER(AP177),AP177,".")</f>
        <v>.</v>
      </c>
      <c r="AS177" s="36"/>
      <c r="AT177" s="36"/>
      <c r="AU177" s="36"/>
      <c r="AX177" s="36"/>
      <c r="AY177" s="36"/>
      <c r="AZ177" s="36"/>
      <c r="BC177" s="36"/>
      <c r="BD177" s="36"/>
      <c r="BE177" s="36"/>
    </row>
    <row r="178" customFormat="false" ht="13.5" hidden="false" customHeight="false" outlineLevel="0" collapsed="false">
      <c r="F178" s="102"/>
      <c r="G178" s="102"/>
      <c r="H178" s="72"/>
      <c r="I178" s="105"/>
      <c r="J178" s="105"/>
      <c r="K178" s="105"/>
      <c r="L178" s="110"/>
      <c r="N178" s="72"/>
      <c r="AH178" s="22" t="s">
        <v>389</v>
      </c>
      <c r="AI178" s="50" t="n">
        <f aca="false">AI177+1</f>
        <v>176</v>
      </c>
      <c r="AJ178" s="51" t="str">
        <f aca="false">CONCATENATE(LEFT(AJ82,1),(MID(AJ82,2,4))+45)</f>
        <v>H89</v>
      </c>
      <c r="AK178" s="51" t="str">
        <f aca="false">CONCATENATE(LEFT(AK82,1),(MID(AK82,2,4))+45)</f>
        <v>F89</v>
      </c>
      <c r="AL178" s="51" t="str">
        <f aca="false">CONCATENATE(LEFT(AL82,1),(MID(AL82,2,4))+45)</f>
        <v>G89</v>
      </c>
      <c r="AM178" s="50" t="e">
        <f aca="true">IF(ISNUMBER(INDIRECT(AJ178)),INDIRECT(AJ178),NA())</f>
        <v>#N/A</v>
      </c>
      <c r="AN178" s="50" t="e">
        <f aca="true">IF(ISNUMBER(INDIRECT(AK178)),INDIRECT(AK178),NA())</f>
        <v>#N/A</v>
      </c>
      <c r="AO178" s="50" t="e">
        <f aca="true">IF(ISNUMBER(INDIRECT(AL178)),INDIRECT(AL178),NA())</f>
        <v>#N/A</v>
      </c>
      <c r="AP178" s="63" t="e">
        <f aca="false">IF($P$2="inh",100*(AN178-Q$82)/(Q$86-Q$82),IF($P$2="act",100*(AN178-Q$86)/(Q$82-Q$86),"Check M2"))</f>
        <v>#N/A</v>
      </c>
      <c r="AQ178" s="63" t="str">
        <f aca="false">IF(ISNUMBER(AP178),AP178,".")</f>
        <v>.</v>
      </c>
      <c r="AS178" s="37"/>
      <c r="AT178" s="37"/>
      <c r="AU178" s="37"/>
      <c r="AX178" s="37"/>
      <c r="AY178" s="37"/>
      <c r="AZ178" s="37"/>
      <c r="BC178" s="37"/>
      <c r="BD178" s="37"/>
      <c r="BE178" s="37"/>
    </row>
    <row r="179" customFormat="false" ht="12.75" hidden="false" customHeight="false" outlineLevel="0" collapsed="false">
      <c r="F179" s="102"/>
      <c r="G179" s="102"/>
      <c r="I179" s="105"/>
      <c r="J179" s="105"/>
      <c r="K179" s="105"/>
      <c r="L179" s="115"/>
      <c r="AH179" s="22" t="s">
        <v>389</v>
      </c>
      <c r="AI179" s="20" t="n">
        <f aca="false">AI178+1</f>
        <v>177</v>
      </c>
      <c r="AJ179" s="22" t="str">
        <f aca="false">CONCATENATE(LEFT(AJ83,1),(MID(AJ83,2,4))+45)</f>
        <v>K82</v>
      </c>
      <c r="AK179" s="22" t="str">
        <f aca="false">CONCATENATE(LEFT(AK83,1),(MID(AK83,2,4))+45)</f>
        <v>I82</v>
      </c>
      <c r="AL179" s="22" t="str">
        <f aca="false">CONCATENATE(LEFT(AL83,1),(MID(AL83,2,4))+45)</f>
        <v>J82</v>
      </c>
      <c r="AM179" s="20" t="e">
        <f aca="true">IF(ISNUMBER(INDIRECT(AJ179)),INDIRECT(AJ179),NA())</f>
        <v>#N/A</v>
      </c>
      <c r="AN179" s="20" t="e">
        <f aca="true">IF(ISNUMBER(INDIRECT(AK179)),INDIRECT(AK179),NA())</f>
        <v>#N/A</v>
      </c>
      <c r="AO179" s="20" t="e">
        <f aca="true">IF(ISNUMBER(INDIRECT(AL179)),INDIRECT(AL179),NA())</f>
        <v>#N/A</v>
      </c>
      <c r="AP179" s="21" t="e">
        <f aca="false">IF($P$2="inh",100*(AN179-Q$82)/(Q$86-Q$82),IF($P$2="act",100*(AN179-Q$86)/(Q$82-Q$86),"Check M2"))</f>
        <v>#N/A</v>
      </c>
      <c r="AQ179" s="21" t="str">
        <f aca="false">IF(ISNUMBER(AP179),AP179,".")</f>
        <v>.</v>
      </c>
      <c r="AS179" s="36"/>
      <c r="AT179" s="36"/>
      <c r="AU179" s="36"/>
      <c r="AX179" s="36"/>
      <c r="AY179" s="36"/>
      <c r="AZ179" s="36"/>
      <c r="BC179" s="36"/>
      <c r="BD179" s="36"/>
      <c r="BE179" s="36"/>
    </row>
    <row r="180" customFormat="false" ht="13.5" hidden="false" customHeight="false" outlineLevel="0" collapsed="false">
      <c r="F180" s="113" t="s">
        <v>393</v>
      </c>
      <c r="G180" s="76"/>
      <c r="H180" s="72"/>
      <c r="I180" s="105"/>
      <c r="J180" s="105"/>
      <c r="K180" s="105"/>
      <c r="L180" s="110"/>
      <c r="N180" s="72"/>
      <c r="AH180" s="22" t="s">
        <v>389</v>
      </c>
      <c r="AI180" s="20" t="n">
        <f aca="false">AI179+1</f>
        <v>178</v>
      </c>
      <c r="AJ180" s="22" t="str">
        <f aca="false">CONCATENATE(LEFT(AJ84,1),(MID(AJ84,2,4))+45)</f>
        <v>K83</v>
      </c>
      <c r="AK180" s="22" t="str">
        <f aca="false">CONCATENATE(LEFT(AK84,1),(MID(AK84,2,4))+45)</f>
        <v>I83</v>
      </c>
      <c r="AL180" s="22" t="str">
        <f aca="false">CONCATENATE(LEFT(AL84,1),(MID(AL84,2,4))+45)</f>
        <v>J83</v>
      </c>
      <c r="AM180" s="20" t="e">
        <f aca="true">IF(ISNUMBER(INDIRECT(AJ180)),INDIRECT(AJ180),NA())</f>
        <v>#N/A</v>
      </c>
      <c r="AN180" s="20" t="e">
        <f aca="true">IF(ISNUMBER(INDIRECT(AK180)),INDIRECT(AK180),NA())</f>
        <v>#N/A</v>
      </c>
      <c r="AO180" s="20" t="e">
        <f aca="true">IF(ISNUMBER(INDIRECT(AL180)),INDIRECT(AL180),NA())</f>
        <v>#N/A</v>
      </c>
      <c r="AP180" s="21" t="e">
        <f aca="false">IF($P$2="inh",100*(AN180-Q$82)/(Q$86-Q$82),IF($P$2="act",100*(AN180-Q$86)/(Q$82-Q$86),"Check M2"))</f>
        <v>#N/A</v>
      </c>
      <c r="AQ180" s="21" t="str">
        <f aca="false">IF(ISNUMBER(AP180),AP180,".")</f>
        <v>.</v>
      </c>
      <c r="AS180" s="36"/>
      <c r="AT180" s="36"/>
      <c r="AU180" s="36"/>
      <c r="AX180" s="36"/>
      <c r="AY180" s="36"/>
      <c r="AZ180" s="36"/>
      <c r="BC180" s="36"/>
      <c r="BD180" s="36"/>
      <c r="BE180" s="36"/>
    </row>
    <row r="181" customFormat="false" ht="13.5" hidden="false" customHeight="false" outlineLevel="0" collapsed="false">
      <c r="F181" s="111" t="e">
        <f aca="false">MAX((((100-I148)*I150)/((100-I150)*I148))^(1/$I$162),((((100-I148)*I150)/((100-I150)*I148))^(1/$I$162))^-1)</f>
        <v>#DIV/0!</v>
      </c>
      <c r="G181" s="114" t="e">
        <f aca="false">IF(OR(MAX($Q$13,$Q$28,$Q$43,$Q$58,$Q$73,$Q$88,$Q$103,$Q$118,$Q$133)&gt;100,MIN($Q$13,$Q$28,$Q$43,$Q$58,$Q$73,$Q$88,$Q$103,$Q$118,$Q$133)&lt;0),"Expt.Invalid - MID % Mean(s) Offscale",IF(F181&gt;2,"High",""))</f>
        <v>#DIV/0!</v>
      </c>
      <c r="H181" s="114"/>
      <c r="I181" s="114"/>
      <c r="J181" s="114"/>
      <c r="K181" s="114"/>
      <c r="L181" s="110" t="e">
        <f aca="false">IF(G181="","Meets Criterion","")</f>
        <v>#DIV/0!</v>
      </c>
      <c r="N181" s="72"/>
      <c r="AH181" s="22" t="s">
        <v>389</v>
      </c>
      <c r="AI181" s="20" t="n">
        <f aca="false">AI180+1</f>
        <v>179</v>
      </c>
      <c r="AJ181" s="22" t="str">
        <f aca="false">CONCATENATE(LEFT(AJ85,1),(MID(AJ85,2,4))+45)</f>
        <v>K84</v>
      </c>
      <c r="AK181" s="22" t="str">
        <f aca="false">CONCATENATE(LEFT(AK85,1),(MID(AK85,2,4))+45)</f>
        <v>I84</v>
      </c>
      <c r="AL181" s="22" t="str">
        <f aca="false">CONCATENATE(LEFT(AL85,1),(MID(AL85,2,4))+45)</f>
        <v>J84</v>
      </c>
      <c r="AM181" s="20" t="e">
        <f aca="true">IF(ISNUMBER(INDIRECT(AJ181)),INDIRECT(AJ181),NA())</f>
        <v>#N/A</v>
      </c>
      <c r="AN181" s="20" t="e">
        <f aca="true">IF(ISNUMBER(INDIRECT(AK181)),INDIRECT(AK181),NA())</f>
        <v>#N/A</v>
      </c>
      <c r="AO181" s="20" t="e">
        <f aca="true">IF(ISNUMBER(INDIRECT(AL181)),INDIRECT(AL181),NA())</f>
        <v>#N/A</v>
      </c>
      <c r="AP181" s="21" t="e">
        <f aca="false">IF($P$2="inh",100*(AN181-Q$82)/(Q$86-Q$82),IF($P$2="act",100*(AN181-Q$86)/(Q$82-Q$86),"Check M2"))</f>
        <v>#N/A</v>
      </c>
      <c r="AQ181" s="21" t="str">
        <f aca="false">IF(ISNUMBER(AP181),AP181,".")</f>
        <v>.</v>
      </c>
      <c r="AS181" s="36"/>
      <c r="AT181" s="36"/>
      <c r="AU181" s="36"/>
      <c r="AX181" s="36"/>
      <c r="AY181" s="36"/>
      <c r="AZ181" s="36"/>
      <c r="BC181" s="36"/>
      <c r="BD181" s="36"/>
      <c r="BE181" s="36"/>
    </row>
    <row r="182" customFormat="false" ht="12.75" hidden="false" customHeight="false" outlineLevel="0" collapsed="false">
      <c r="F182" s="102"/>
      <c r="G182" s="102"/>
      <c r="H182" s="72"/>
      <c r="I182" s="105"/>
      <c r="J182" s="105"/>
      <c r="K182" s="105"/>
      <c r="L182" s="110"/>
      <c r="N182" s="72"/>
      <c r="AH182" s="22" t="s">
        <v>389</v>
      </c>
      <c r="AI182" s="20" t="n">
        <f aca="false">AI181+1</f>
        <v>180</v>
      </c>
      <c r="AJ182" s="22" t="str">
        <f aca="false">CONCATENATE(LEFT(AJ86,1),(MID(AJ86,2,4))+45)</f>
        <v>K85</v>
      </c>
      <c r="AK182" s="22" t="str">
        <f aca="false">CONCATENATE(LEFT(AK86,1),(MID(AK86,2,4))+45)</f>
        <v>I85</v>
      </c>
      <c r="AL182" s="22" t="str">
        <f aca="false">CONCATENATE(LEFT(AL86,1),(MID(AL86,2,4))+45)</f>
        <v>J85</v>
      </c>
      <c r="AM182" s="20" t="e">
        <f aca="true">IF(ISNUMBER(INDIRECT(AJ182)),INDIRECT(AJ182),NA())</f>
        <v>#N/A</v>
      </c>
      <c r="AN182" s="20" t="e">
        <f aca="true">IF(ISNUMBER(INDIRECT(AK182)),INDIRECT(AK182),NA())</f>
        <v>#N/A</v>
      </c>
      <c r="AO182" s="20" t="e">
        <f aca="true">IF(ISNUMBER(INDIRECT(AL182)),INDIRECT(AL182),NA())</f>
        <v>#N/A</v>
      </c>
      <c r="AP182" s="21" t="e">
        <f aca="false">IF($P$2="inh",100*(AN182-Q$82)/(Q$86-Q$82),IF($P$2="act",100*(AN182-Q$86)/(Q$82-Q$86),"Check M2"))</f>
        <v>#N/A</v>
      </c>
      <c r="AQ182" s="21" t="str">
        <f aca="false">IF(ISNUMBER(AP182),AP182,".")</f>
        <v>.</v>
      </c>
      <c r="AS182" s="36"/>
      <c r="AT182" s="36"/>
      <c r="AU182" s="36"/>
      <c r="AX182" s="36"/>
      <c r="AY182" s="36"/>
      <c r="AZ182" s="36"/>
      <c r="BC182" s="36"/>
      <c r="BD182" s="36"/>
      <c r="BE182" s="36"/>
    </row>
    <row r="183" customFormat="false" ht="12.75" hidden="false" customHeight="false" outlineLevel="0" collapsed="false">
      <c r="F183" s="102"/>
      <c r="G183" s="102"/>
      <c r="I183" s="105"/>
      <c r="J183" s="105"/>
      <c r="K183" s="105"/>
      <c r="L183" s="115"/>
      <c r="AH183" s="22" t="s">
        <v>389</v>
      </c>
      <c r="AI183" s="20" t="n">
        <f aca="false">AI182+1</f>
        <v>181</v>
      </c>
      <c r="AJ183" s="22" t="str">
        <f aca="false">CONCATENATE(LEFT(AJ87,1),(MID(AJ87,2,4))+45)</f>
        <v>K86</v>
      </c>
      <c r="AK183" s="22" t="str">
        <f aca="false">CONCATENATE(LEFT(AK87,1),(MID(AK87,2,4))+45)</f>
        <v>I86</v>
      </c>
      <c r="AL183" s="22" t="str">
        <f aca="false">CONCATENATE(LEFT(AL87,1),(MID(AL87,2,4))+45)</f>
        <v>J86</v>
      </c>
      <c r="AM183" s="20" t="e">
        <f aca="true">IF(ISNUMBER(INDIRECT(AJ183)),INDIRECT(AJ183),NA())</f>
        <v>#N/A</v>
      </c>
      <c r="AN183" s="20" t="e">
        <f aca="true">IF(ISNUMBER(INDIRECT(AK183)),INDIRECT(AK183),NA())</f>
        <v>#N/A</v>
      </c>
      <c r="AO183" s="20" t="e">
        <f aca="true">IF(ISNUMBER(INDIRECT(AL183)),INDIRECT(AL183),NA())</f>
        <v>#N/A</v>
      </c>
      <c r="AP183" s="21" t="e">
        <f aca="false">IF($P$2="inh",100*(AN183-Q$82)/(Q$86-Q$82),IF($P$2="act",100*(AN183-Q$86)/(Q$82-Q$86),"Check M2"))</f>
        <v>#N/A</v>
      </c>
      <c r="AQ183" s="21" t="str">
        <f aca="false">IF(ISNUMBER(AP183),AP183,".")</f>
        <v>.</v>
      </c>
      <c r="AS183" s="36"/>
      <c r="AT183" s="36"/>
      <c r="AU183" s="36"/>
      <c r="AX183" s="36"/>
      <c r="AY183" s="36"/>
      <c r="AZ183" s="36"/>
      <c r="BC183" s="36"/>
      <c r="BD183" s="36"/>
      <c r="BE183" s="36"/>
    </row>
    <row r="184" customFormat="false" ht="13.5" hidden="false" customHeight="false" outlineLevel="0" collapsed="false">
      <c r="F184" s="113" t="s">
        <v>394</v>
      </c>
      <c r="G184" s="76"/>
      <c r="H184" s="72"/>
      <c r="I184" s="105"/>
      <c r="J184" s="105"/>
      <c r="K184" s="105"/>
      <c r="L184" s="110"/>
      <c r="N184" s="72"/>
      <c r="AH184" s="22" t="s">
        <v>389</v>
      </c>
      <c r="AI184" s="20" t="n">
        <f aca="false">AI183+1</f>
        <v>182</v>
      </c>
      <c r="AJ184" s="22" t="str">
        <f aca="false">CONCATENATE(LEFT(AJ88,1),(MID(AJ88,2,4))+45)</f>
        <v>K87</v>
      </c>
      <c r="AK184" s="22" t="str">
        <f aca="false">CONCATENATE(LEFT(AK88,1),(MID(AK88,2,4))+45)</f>
        <v>I87</v>
      </c>
      <c r="AL184" s="22" t="str">
        <f aca="false">CONCATENATE(LEFT(AL88,1),(MID(AL88,2,4))+45)</f>
        <v>J87</v>
      </c>
      <c r="AM184" s="20" t="e">
        <f aca="true">IF(ISNUMBER(INDIRECT(AJ184)),INDIRECT(AJ184),NA())</f>
        <v>#N/A</v>
      </c>
      <c r="AN184" s="20" t="e">
        <f aca="true">IF(ISNUMBER(INDIRECT(AK184)),INDIRECT(AK184),NA())</f>
        <v>#N/A</v>
      </c>
      <c r="AO184" s="20" t="e">
        <f aca="true">IF(ISNUMBER(INDIRECT(AL184)),INDIRECT(AL184),NA())</f>
        <v>#N/A</v>
      </c>
      <c r="AP184" s="21" t="e">
        <f aca="false">IF($P$2="inh",100*(AN184-Q$82)/(Q$86-Q$82),IF($P$2="act",100*(AN184-Q$86)/(Q$82-Q$86),"Check M2"))</f>
        <v>#N/A</v>
      </c>
      <c r="AQ184" s="21" t="str">
        <f aca="false">IF(ISNUMBER(AP184),AP184,".")</f>
        <v>.</v>
      </c>
      <c r="AS184" s="36"/>
      <c r="AT184" s="36"/>
      <c r="AU184" s="36"/>
      <c r="AX184" s="36"/>
      <c r="AY184" s="36"/>
      <c r="AZ184" s="36"/>
      <c r="BC184" s="36"/>
      <c r="BD184" s="36"/>
      <c r="BE184" s="36"/>
    </row>
    <row r="185" customFormat="false" ht="13.5" hidden="false" customHeight="false" outlineLevel="0" collapsed="false">
      <c r="F185" s="111" t="e">
        <f aca="false">MAX((((100-I149)*I150)/((100-I150)*I149))^(1/$I$162),((((100-I149)*I150)/((100-I150)*I149))^(1/$I$162))^-1)</f>
        <v>#DIV/0!</v>
      </c>
      <c r="G185" s="114" t="e">
        <f aca="false">IF(OR(MAX($Q$13,$Q$28,$Q$43,$Q$58,$Q$73,$Q$88,$Q$103,$Q$118,$Q$133)&gt;100,MIN($Q$13,$Q$28,$Q$43,$Q$58,$Q$73,$Q$88,$Q$103,$Q$118,$Q$133)&lt;0),"Expt.Invalid - MID % Mean(s) Offscale",IF(F185&gt;2,"High",""))</f>
        <v>#DIV/0!</v>
      </c>
      <c r="H185" s="114"/>
      <c r="I185" s="114"/>
      <c r="J185" s="114"/>
      <c r="K185" s="114"/>
      <c r="L185" s="110" t="e">
        <f aca="false">IF(G185="","Meets Criterion","")</f>
        <v>#DIV/0!</v>
      </c>
      <c r="N185" s="72"/>
      <c r="AH185" s="22" t="s">
        <v>389</v>
      </c>
      <c r="AI185" s="20" t="n">
        <f aca="false">AI184+1</f>
        <v>183</v>
      </c>
      <c r="AJ185" s="22" t="str">
        <f aca="false">CONCATENATE(LEFT(AJ89,1),(MID(AJ89,2,4))+45)</f>
        <v>K88</v>
      </c>
      <c r="AK185" s="22" t="str">
        <f aca="false">CONCATENATE(LEFT(AK89,1),(MID(AK89,2,4))+45)</f>
        <v>I88</v>
      </c>
      <c r="AL185" s="22" t="str">
        <f aca="false">CONCATENATE(LEFT(AL89,1),(MID(AL89,2,4))+45)</f>
        <v>J88</v>
      </c>
      <c r="AM185" s="20" t="e">
        <f aca="true">IF(ISNUMBER(INDIRECT(AJ185)),INDIRECT(AJ185),NA())</f>
        <v>#N/A</v>
      </c>
      <c r="AN185" s="20" t="e">
        <f aca="true">IF(ISNUMBER(INDIRECT(AK185)),INDIRECT(AK185),NA())</f>
        <v>#N/A</v>
      </c>
      <c r="AO185" s="20" t="e">
        <f aca="true">IF(ISNUMBER(INDIRECT(AL185)),INDIRECT(AL185),NA())</f>
        <v>#N/A</v>
      </c>
      <c r="AP185" s="21" t="e">
        <f aca="false">IF($P$2="inh",100*(AN185-Q$82)/(Q$86-Q$82),IF($P$2="act",100*(AN185-Q$86)/(Q$82-Q$86),"Check M2"))</f>
        <v>#N/A</v>
      </c>
      <c r="AQ185" s="21" t="str">
        <f aca="false">IF(ISNUMBER(AP185),AP185,".")</f>
        <v>.</v>
      </c>
      <c r="AS185" s="36"/>
      <c r="AT185" s="36"/>
      <c r="AU185" s="36"/>
      <c r="AX185" s="36"/>
      <c r="AY185" s="36"/>
      <c r="AZ185" s="36"/>
      <c r="BC185" s="36"/>
      <c r="BD185" s="36"/>
      <c r="BE185" s="36"/>
    </row>
    <row r="186" customFormat="false" ht="13.5" hidden="false" customHeight="false" outlineLevel="0" collapsed="false">
      <c r="F186" s="102"/>
      <c r="G186" s="102"/>
      <c r="H186" s="72"/>
      <c r="I186" s="105"/>
      <c r="J186" s="105"/>
      <c r="K186" s="105"/>
      <c r="L186" s="105"/>
      <c r="M186" s="110"/>
      <c r="N186" s="72"/>
      <c r="AH186" s="22" t="s">
        <v>389</v>
      </c>
      <c r="AI186" s="50" t="n">
        <f aca="false">AI185+1</f>
        <v>184</v>
      </c>
      <c r="AJ186" s="51" t="str">
        <f aca="false">CONCATENATE(LEFT(AJ90,1),(MID(AJ90,2,4))+45)</f>
        <v>K89</v>
      </c>
      <c r="AK186" s="51" t="str">
        <f aca="false">CONCATENATE(LEFT(AK90,1),(MID(AK90,2,4))+45)</f>
        <v>I89</v>
      </c>
      <c r="AL186" s="51" t="str">
        <f aca="false">CONCATENATE(LEFT(AL90,1),(MID(AL90,2,4))+45)</f>
        <v>J89</v>
      </c>
      <c r="AM186" s="50" t="e">
        <f aca="true">IF(ISNUMBER(INDIRECT(AJ186)),INDIRECT(AJ186),NA())</f>
        <v>#N/A</v>
      </c>
      <c r="AN186" s="50" t="e">
        <f aca="true">IF(ISNUMBER(INDIRECT(AK186)),INDIRECT(AK186),NA())</f>
        <v>#N/A</v>
      </c>
      <c r="AO186" s="50" t="e">
        <f aca="true">IF(ISNUMBER(INDIRECT(AL186)),INDIRECT(AL186),NA())</f>
        <v>#N/A</v>
      </c>
      <c r="AP186" s="63" t="e">
        <f aca="false">IF($P$2="inh",100*(AN186-Q$82)/(Q$86-Q$82),IF($P$2="act",100*(AN186-Q$86)/(Q$82-Q$86),"Check M2"))</f>
        <v>#N/A</v>
      </c>
      <c r="AQ186" s="63" t="str">
        <f aca="false">IF(ISNUMBER(AP186),AP186,".")</f>
        <v>.</v>
      </c>
      <c r="AS186" s="37"/>
      <c r="AT186" s="37"/>
      <c r="AU186" s="37"/>
      <c r="AX186" s="37"/>
      <c r="AY186" s="37"/>
      <c r="AZ186" s="37"/>
      <c r="BC186" s="37"/>
      <c r="BD186" s="37"/>
      <c r="BE186" s="37"/>
    </row>
    <row r="187" customFormat="false" ht="12.75" hidden="false" customHeight="false" outlineLevel="0" collapsed="false">
      <c r="K187" s="29"/>
      <c r="AH187" s="22" t="s">
        <v>389</v>
      </c>
      <c r="AI187" s="20" t="n">
        <f aca="false">AI186+1</f>
        <v>185</v>
      </c>
      <c r="AJ187" s="22" t="str">
        <f aca="false">CONCATENATE(LEFT(AJ91,1),(MID(AJ91,2,4))+45)</f>
        <v>N82</v>
      </c>
      <c r="AK187" s="22" t="str">
        <f aca="false">CONCATENATE(LEFT(AK91,1),(MID(AK91,2,4))+45)</f>
        <v>L82</v>
      </c>
      <c r="AL187" s="22" t="str">
        <f aca="false">CONCATENATE(LEFT(AL91,1),(MID(AL91,2,4))+45)</f>
        <v>M82</v>
      </c>
      <c r="AM187" s="20" t="e">
        <f aca="true">IF(ISNUMBER(INDIRECT(AJ187)),INDIRECT(AJ187),NA())</f>
        <v>#N/A</v>
      </c>
      <c r="AN187" s="20" t="e">
        <f aca="true">IF(ISNUMBER(INDIRECT(AK187)),INDIRECT(AK187),NA())</f>
        <v>#N/A</v>
      </c>
      <c r="AO187" s="20" t="e">
        <f aca="true">IF(ISNUMBER(INDIRECT(AL187)),INDIRECT(AL187),NA())</f>
        <v>#N/A</v>
      </c>
      <c r="AP187" s="21" t="e">
        <f aca="false">IF($P$2="inh",100*(AN187-Q$82)/(Q$86-Q$82),IF($P$2="act",100*(AN187-Q$86)/(Q$82-Q$86),"Check M2"))</f>
        <v>#N/A</v>
      </c>
      <c r="AQ187" s="21" t="str">
        <f aca="false">IF(ISNUMBER(AP187),AP187,".")</f>
        <v>.</v>
      </c>
      <c r="AS187" s="36"/>
      <c r="AT187" s="36"/>
      <c r="AU187" s="36"/>
      <c r="AX187" s="36"/>
      <c r="AY187" s="36"/>
      <c r="AZ187" s="36"/>
      <c r="BC187" s="36"/>
      <c r="BD187" s="36"/>
      <c r="BE187" s="3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AH188" s="22" t="s">
        <v>389</v>
      </c>
      <c r="AI188" s="20" t="n">
        <f aca="false">AI187+1</f>
        <v>186</v>
      </c>
      <c r="AJ188" s="22" t="str">
        <f aca="false">CONCATENATE(LEFT(AJ92,1),(MID(AJ92,2,4))+45)</f>
        <v>N83</v>
      </c>
      <c r="AK188" s="22" t="str">
        <f aca="false">CONCATENATE(LEFT(AK92,1),(MID(AK92,2,4))+45)</f>
        <v>L83</v>
      </c>
      <c r="AL188" s="22" t="str">
        <f aca="false">CONCATENATE(LEFT(AL92,1),(MID(AL92,2,4))+45)</f>
        <v>M83</v>
      </c>
      <c r="AM188" s="20" t="e">
        <f aca="true">IF(ISNUMBER(INDIRECT(AJ188)),INDIRECT(AJ188),NA())</f>
        <v>#N/A</v>
      </c>
      <c r="AN188" s="20" t="e">
        <f aca="true">IF(ISNUMBER(INDIRECT(AK188)),INDIRECT(AK188),NA())</f>
        <v>#N/A</v>
      </c>
      <c r="AO188" s="20" t="e">
        <f aca="true">IF(ISNUMBER(INDIRECT(AL188)),INDIRECT(AL188),NA())</f>
        <v>#N/A</v>
      </c>
      <c r="AP188" s="21" t="e">
        <f aca="false">IF($P$2="inh",100*(AN188-Q$82)/(Q$86-Q$82),IF($P$2="act",100*(AN188-Q$86)/(Q$82-Q$86),"Check M2"))</f>
        <v>#N/A</v>
      </c>
      <c r="AQ188" s="21" t="str">
        <f aca="false">IF(ISNUMBER(AP188),AP188,".")</f>
        <v>.</v>
      </c>
      <c r="AS188" s="36"/>
      <c r="AT188" s="36"/>
      <c r="AU188" s="36"/>
      <c r="AX188" s="36"/>
      <c r="AY188" s="36"/>
      <c r="AZ188" s="36"/>
      <c r="BC188" s="36"/>
      <c r="BD188" s="36"/>
      <c r="BE188" s="36"/>
    </row>
    <row r="189" customFormat="false" ht="15" hidden="false" customHeight="false" outlineLevel="0" collapsed="false">
      <c r="A189" s="117"/>
      <c r="B189" s="117" t="s">
        <v>395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6"/>
      <c r="AH189" s="22" t="s">
        <v>389</v>
      </c>
      <c r="AI189" s="20" t="n">
        <f aca="false">AI188+1</f>
        <v>187</v>
      </c>
      <c r="AJ189" s="22" t="str">
        <f aca="false">CONCATENATE(LEFT(AJ93,1),(MID(AJ93,2,4))+45)</f>
        <v>N84</v>
      </c>
      <c r="AK189" s="22" t="str">
        <f aca="false">CONCATENATE(LEFT(AK93,1),(MID(AK93,2,4))+45)</f>
        <v>L84</v>
      </c>
      <c r="AL189" s="22" t="str">
        <f aca="false">CONCATENATE(LEFT(AL93,1),(MID(AL93,2,4))+45)</f>
        <v>M84</v>
      </c>
      <c r="AM189" s="20" t="e">
        <f aca="true">IF(ISNUMBER(INDIRECT(AJ189)),INDIRECT(AJ189),NA())</f>
        <v>#N/A</v>
      </c>
      <c r="AN189" s="20" t="e">
        <f aca="true">IF(ISNUMBER(INDIRECT(AK189)),INDIRECT(AK189),NA())</f>
        <v>#N/A</v>
      </c>
      <c r="AO189" s="20" t="e">
        <f aca="true">IF(ISNUMBER(INDIRECT(AL189)),INDIRECT(AL189),NA())</f>
        <v>#N/A</v>
      </c>
      <c r="AP189" s="21" t="e">
        <f aca="false">IF($P$2="inh",100*(AN189-Q$82)/(Q$86-Q$82),IF($P$2="act",100*(AN189-Q$86)/(Q$82-Q$86),"Check M2"))</f>
        <v>#N/A</v>
      </c>
      <c r="AQ189" s="21" t="str">
        <f aca="false">IF(ISNUMBER(AP189),AP189,".")</f>
        <v>.</v>
      </c>
      <c r="AS189" s="36"/>
      <c r="AT189" s="36"/>
      <c r="AU189" s="36"/>
      <c r="AX189" s="36"/>
      <c r="AY189" s="36"/>
      <c r="AZ189" s="36"/>
      <c r="BC189" s="36"/>
      <c r="BD189" s="36"/>
      <c r="BE189" s="36"/>
    </row>
    <row r="190" customFormat="false" ht="1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6"/>
      <c r="AH190" s="22" t="s">
        <v>389</v>
      </c>
      <c r="AI190" s="20" t="n">
        <f aca="false">AI189+1</f>
        <v>188</v>
      </c>
      <c r="AJ190" s="22" t="str">
        <f aca="false">CONCATENATE(LEFT(AJ94,1),(MID(AJ94,2,4))+45)</f>
        <v>N85</v>
      </c>
      <c r="AK190" s="22" t="str">
        <f aca="false">CONCATENATE(LEFT(AK94,1),(MID(AK94,2,4))+45)</f>
        <v>L85</v>
      </c>
      <c r="AL190" s="22" t="str">
        <f aca="false">CONCATENATE(LEFT(AL94,1),(MID(AL94,2,4))+45)</f>
        <v>M85</v>
      </c>
      <c r="AM190" s="20" t="e">
        <f aca="true">IF(ISNUMBER(INDIRECT(AJ190)),INDIRECT(AJ190),NA())</f>
        <v>#N/A</v>
      </c>
      <c r="AN190" s="20" t="e">
        <f aca="true">IF(ISNUMBER(INDIRECT(AK190)),INDIRECT(AK190),NA())</f>
        <v>#N/A</v>
      </c>
      <c r="AO190" s="20" t="e">
        <f aca="true">IF(ISNUMBER(INDIRECT(AL190)),INDIRECT(AL190),NA())</f>
        <v>#N/A</v>
      </c>
      <c r="AP190" s="21" t="e">
        <f aca="false">IF($P$2="inh",100*(AN190-Q$82)/(Q$86-Q$82),IF($P$2="act",100*(AN190-Q$86)/(Q$82-Q$86),"Check M2"))</f>
        <v>#N/A</v>
      </c>
      <c r="AQ190" s="21" t="str">
        <f aca="false">IF(ISNUMBER(AP190),AP190,".")</f>
        <v>.</v>
      </c>
      <c r="AS190" s="36"/>
      <c r="AT190" s="36"/>
      <c r="AU190" s="36"/>
      <c r="AX190" s="36"/>
      <c r="AY190" s="36"/>
      <c r="AZ190" s="36"/>
      <c r="BC190" s="36"/>
      <c r="BD190" s="36"/>
      <c r="BE190" s="36"/>
    </row>
    <row r="191" customFormat="false" ht="15" hidden="false" customHeight="false" outlineLevel="0" collapsed="false">
      <c r="A191" s="117"/>
      <c r="B191" s="118" t="s">
        <v>396</v>
      </c>
      <c r="C191" s="118"/>
      <c r="D191" s="117"/>
      <c r="E191" s="117"/>
      <c r="F191" s="117"/>
      <c r="G191" s="117"/>
      <c r="H191" s="117"/>
      <c r="I191" s="117"/>
      <c r="J191" s="119"/>
      <c r="K191" s="120" t="s">
        <v>397</v>
      </c>
      <c r="L191" s="120"/>
      <c r="M191" s="120"/>
      <c r="AH191" s="22" t="s">
        <v>389</v>
      </c>
      <c r="AI191" s="20" t="n">
        <f aca="false">AI190+1</f>
        <v>189</v>
      </c>
      <c r="AJ191" s="22" t="str">
        <f aca="false">CONCATENATE(LEFT(AJ95,1),(MID(AJ95,2,4))+45)</f>
        <v>N86</v>
      </c>
      <c r="AK191" s="22" t="str">
        <f aca="false">CONCATENATE(LEFT(AK95,1),(MID(AK95,2,4))+45)</f>
        <v>L86</v>
      </c>
      <c r="AL191" s="22" t="str">
        <f aca="false">CONCATENATE(LEFT(AL95,1),(MID(AL95,2,4))+45)</f>
        <v>M86</v>
      </c>
      <c r="AM191" s="20" t="e">
        <f aca="true">IF(ISNUMBER(INDIRECT(AJ191)),INDIRECT(AJ191),NA())</f>
        <v>#N/A</v>
      </c>
      <c r="AN191" s="20" t="e">
        <f aca="true">IF(ISNUMBER(INDIRECT(AK191)),INDIRECT(AK191),NA())</f>
        <v>#N/A</v>
      </c>
      <c r="AO191" s="20" t="e">
        <f aca="true">IF(ISNUMBER(INDIRECT(AL191)),INDIRECT(AL191),NA())</f>
        <v>#N/A</v>
      </c>
      <c r="AP191" s="21" t="e">
        <f aca="false">IF($P$2="inh",100*(AN191-Q$82)/(Q$86-Q$82),IF($P$2="act",100*(AN191-Q$86)/(Q$82-Q$86),"Check M2"))</f>
        <v>#N/A</v>
      </c>
      <c r="AQ191" s="21" t="str">
        <f aca="false">IF(ISNUMBER(AP191),AP191,".")</f>
        <v>.</v>
      </c>
      <c r="AS191" s="36"/>
      <c r="AT191" s="36"/>
      <c r="AU191" s="36"/>
      <c r="AX191" s="36"/>
      <c r="AY191" s="36"/>
      <c r="AZ191" s="36"/>
      <c r="BC191" s="36"/>
      <c r="BD191" s="36"/>
      <c r="BE191" s="36"/>
    </row>
    <row r="192" customFormat="false" ht="1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6"/>
      <c r="AH192" s="22" t="s">
        <v>389</v>
      </c>
      <c r="AI192" s="20" t="n">
        <f aca="false">AI191+1</f>
        <v>190</v>
      </c>
      <c r="AJ192" s="22" t="str">
        <f aca="false">CONCATENATE(LEFT(AJ96,1),(MID(AJ96,2,4))+45)</f>
        <v>N87</v>
      </c>
      <c r="AK192" s="22" t="str">
        <f aca="false">CONCATENATE(LEFT(AK96,1),(MID(AK96,2,4))+45)</f>
        <v>L87</v>
      </c>
      <c r="AL192" s="22" t="str">
        <f aca="false">CONCATENATE(LEFT(AL96,1),(MID(AL96,2,4))+45)</f>
        <v>M87</v>
      </c>
      <c r="AM192" s="20" t="e">
        <f aca="true">IF(ISNUMBER(INDIRECT(AJ192)),INDIRECT(AJ192),NA())</f>
        <v>#N/A</v>
      </c>
      <c r="AN192" s="20" t="e">
        <f aca="true">IF(ISNUMBER(INDIRECT(AK192)),INDIRECT(AK192),NA())</f>
        <v>#N/A</v>
      </c>
      <c r="AO192" s="20" t="e">
        <f aca="true">IF(ISNUMBER(INDIRECT(AL192)),INDIRECT(AL192),NA())</f>
        <v>#N/A</v>
      </c>
      <c r="AP192" s="21" t="e">
        <f aca="false">IF($P$2="inh",100*(AN192-Q$82)/(Q$86-Q$82),IF($P$2="act",100*(AN192-Q$86)/(Q$82-Q$86),"Check M2"))</f>
        <v>#N/A</v>
      </c>
      <c r="AQ192" s="21" t="str">
        <f aca="false">IF(ISNUMBER(AP192),AP192,".")</f>
        <v>.</v>
      </c>
      <c r="AS192" s="36"/>
      <c r="AT192" s="36"/>
      <c r="AU192" s="36"/>
      <c r="AX192" s="36"/>
      <c r="AY192" s="36"/>
      <c r="AZ192" s="36"/>
      <c r="BC192" s="36"/>
      <c r="BD192" s="36"/>
      <c r="BE192" s="36"/>
    </row>
    <row r="193" customFormat="false" ht="15" hidden="false" customHeight="false" outlineLevel="0" collapsed="false">
      <c r="A193" s="117"/>
      <c r="B193" s="121" t="n">
        <v>1</v>
      </c>
      <c r="C193" s="117" t="s">
        <v>398</v>
      </c>
      <c r="D193" s="117"/>
      <c r="E193" s="117"/>
      <c r="F193" s="117"/>
      <c r="G193" s="117"/>
      <c r="H193" s="117"/>
      <c r="I193" s="117"/>
      <c r="J193" s="122"/>
      <c r="K193" s="121"/>
      <c r="L193" s="121"/>
      <c r="M193" s="116"/>
      <c r="AH193" s="22" t="s">
        <v>389</v>
      </c>
      <c r="AI193" s="20" t="n">
        <f aca="false">AI192+1</f>
        <v>191</v>
      </c>
      <c r="AJ193" s="22" t="str">
        <f aca="false">CONCATENATE(LEFT(AJ97,1),(MID(AJ97,2,4))+45)</f>
        <v>N88</v>
      </c>
      <c r="AK193" s="22" t="str">
        <f aca="false">CONCATENATE(LEFT(AK97,1),(MID(AK97,2,4))+45)</f>
        <v>L88</v>
      </c>
      <c r="AL193" s="22" t="str">
        <f aca="false">CONCATENATE(LEFT(AL97,1),(MID(AL97,2,4))+45)</f>
        <v>M88</v>
      </c>
      <c r="AM193" s="20" t="e">
        <f aca="true">IF(ISNUMBER(INDIRECT(AJ193)),INDIRECT(AJ193),NA())</f>
        <v>#N/A</v>
      </c>
      <c r="AN193" s="20" t="e">
        <f aca="true">IF(ISNUMBER(INDIRECT(AK193)),INDIRECT(AK193),NA())</f>
        <v>#N/A</v>
      </c>
      <c r="AO193" s="20" t="e">
        <f aca="true">IF(ISNUMBER(INDIRECT(AL193)),INDIRECT(AL193),NA())</f>
        <v>#N/A</v>
      </c>
      <c r="AP193" s="21" t="e">
        <f aca="false">IF($P$2="inh",100*(AN193-Q$82)/(Q$86-Q$82),IF($P$2="act",100*(AN193-Q$86)/(Q$82-Q$86),"Check M2"))</f>
        <v>#N/A</v>
      </c>
      <c r="AQ193" s="21" t="str">
        <f aca="false">IF(ISNUMBER(AP193),AP193,".")</f>
        <v>.</v>
      </c>
      <c r="AS193" s="36"/>
      <c r="AT193" s="36"/>
      <c r="AU193" s="36"/>
      <c r="AX193" s="36"/>
      <c r="AY193" s="36"/>
      <c r="AZ193" s="36"/>
      <c r="BC193" s="36"/>
      <c r="BD193" s="36"/>
      <c r="BE193" s="36"/>
    </row>
    <row r="194" customFormat="false" ht="15.75" hidden="false" customHeight="false" outlineLevel="0" collapsed="false">
      <c r="A194" s="117"/>
      <c r="B194" s="121" t="n">
        <v>2</v>
      </c>
      <c r="C194" s="117" t="s">
        <v>399</v>
      </c>
      <c r="D194" s="117"/>
      <c r="E194" s="117"/>
      <c r="F194" s="117"/>
      <c r="G194" s="117"/>
      <c r="H194" s="117"/>
      <c r="I194" s="117"/>
      <c r="J194" s="123"/>
      <c r="K194" s="119"/>
      <c r="L194" s="124" t="e">
        <f aca="false">IF(MAX(R7,R22,R37,R52,R67,R82,R97,R112,R127)&gt;20," ","Yes")</f>
        <v>#DIV/0!</v>
      </c>
      <c r="M194" s="125" t="e">
        <f aca="false">IF(L194="Yes","","No")</f>
        <v>#DIV/0!</v>
      </c>
      <c r="N194" s="73"/>
      <c r="AH194" s="40" t="s">
        <v>389</v>
      </c>
      <c r="AI194" s="50" t="n">
        <f aca="false">AI193+1</f>
        <v>192</v>
      </c>
      <c r="AJ194" s="51" t="str">
        <f aca="false">CONCATENATE(LEFT(AJ98,1),(MID(AJ98,2,4))+45)</f>
        <v>N89</v>
      </c>
      <c r="AK194" s="51" t="str">
        <f aca="false">CONCATENATE(LEFT(AK98,1),(MID(AK98,2,4))+45)</f>
        <v>L89</v>
      </c>
      <c r="AL194" s="51" t="str">
        <f aca="false">CONCATENATE(LEFT(AL98,1),(MID(AL98,2,4))+45)</f>
        <v>M89</v>
      </c>
      <c r="AM194" s="50" t="e">
        <f aca="true">IF(ISNUMBER(INDIRECT(AJ194)),INDIRECT(AJ194),NA())</f>
        <v>#N/A</v>
      </c>
      <c r="AN194" s="50" t="e">
        <f aca="true">IF(ISNUMBER(INDIRECT(AK194)),INDIRECT(AK194),NA())</f>
        <v>#N/A</v>
      </c>
      <c r="AO194" s="50" t="e">
        <f aca="true">IF(ISNUMBER(INDIRECT(AL194)),INDIRECT(AL194),NA())</f>
        <v>#N/A</v>
      </c>
      <c r="AP194" s="63" t="e">
        <f aca="false">IF($P$2="inh",100*(AN194-Q$82)/(Q$86-Q$82),IF($P$2="act",100*(AN194-Q$86)/(Q$82-Q$86),"Check M2"))</f>
        <v>#N/A</v>
      </c>
      <c r="AQ194" s="63" t="str">
        <f aca="false">IF(ISNUMBER(AP194),AP194,".")</f>
        <v>.</v>
      </c>
      <c r="AS194" s="37"/>
      <c r="AT194" s="37"/>
      <c r="AU194" s="37"/>
      <c r="AX194" s="37"/>
      <c r="AY194" s="37"/>
      <c r="AZ194" s="37"/>
      <c r="BC194" s="37"/>
      <c r="BD194" s="37"/>
      <c r="BE194" s="37"/>
    </row>
    <row r="195" customFormat="false" ht="15" hidden="false" customHeight="false" outlineLevel="0" collapsed="false">
      <c r="A195" s="117"/>
      <c r="B195" s="121" t="n">
        <v>3</v>
      </c>
      <c r="C195" s="117" t="s">
        <v>400</v>
      </c>
      <c r="D195" s="117"/>
      <c r="E195" s="117"/>
      <c r="F195" s="117"/>
      <c r="G195" s="117"/>
      <c r="H195" s="117"/>
      <c r="I195" s="126"/>
      <c r="J195" s="127"/>
      <c r="K195" s="119"/>
      <c r="L195" s="128" t="e">
        <f aca="false">IF(MAX(R9,R24,R39,R54,R69,R84,R99,R114,R129)&gt;20," ","Yes")</f>
        <v>#DIV/0!</v>
      </c>
      <c r="M195" s="125" t="e">
        <f aca="false">IF(L195="Yes","","No")</f>
        <v>#DIV/0!</v>
      </c>
      <c r="N195" s="70"/>
      <c r="AH195" s="22" t="s">
        <v>401</v>
      </c>
      <c r="AI195" s="20" t="n">
        <f aca="false">AI194+1</f>
        <v>193</v>
      </c>
      <c r="AJ195" s="22" t="str">
        <f aca="false">CONCATENATE(LEFT(AJ3,1),(MID(AJ3,2,4))+90)</f>
        <v>C97</v>
      </c>
      <c r="AK195" s="22" t="str">
        <f aca="false">CONCATENATE(LEFT(AK3,1),(MID(AK3,2,4))+90)</f>
        <v>D97</v>
      </c>
      <c r="AL195" s="22" t="str">
        <f aca="false">CONCATENATE(LEFT(AL3,1),(MID(AL3,2,4))+90)</f>
        <v>E97</v>
      </c>
      <c r="AM195" s="20" t="e">
        <f aca="true">IF(ISNUMBER(INDIRECT(AJ195)),INDIRECT(AJ195),NA())</f>
        <v>#N/A</v>
      </c>
      <c r="AN195" s="20" t="e">
        <f aca="true">IF(ISNUMBER(INDIRECT(AK195)),INDIRECT(AK195),NA())</f>
        <v>#N/A</v>
      </c>
      <c r="AO195" s="20" t="e">
        <f aca="true">IF(ISNUMBER(INDIRECT(AL195)),INDIRECT(AL195),NA())</f>
        <v>#N/A</v>
      </c>
      <c r="AP195" s="21" t="e">
        <f aca="false">IF($P$2="inh",100*(AN195-Q$97)/(Q$101-Q$97),IF($P$2="act",100*(AN195-Q$101)/(Q$97-Q$101),"Check M2"))</f>
        <v>#N/A</v>
      </c>
      <c r="AQ195" s="21" t="str">
        <f aca="false">IF(ISNUMBER(AP195),AP195,".")</f>
        <v>.</v>
      </c>
      <c r="AS195" s="36"/>
      <c r="AT195" s="36"/>
      <c r="AU195" s="36"/>
      <c r="AX195" s="36"/>
      <c r="AY195" s="36"/>
      <c r="AZ195" s="36"/>
      <c r="BC195" s="36"/>
      <c r="BD195" s="36"/>
      <c r="BE195" s="36"/>
    </row>
    <row r="196" customFormat="false" ht="15" hidden="false" customHeight="false" outlineLevel="0" collapsed="false">
      <c r="A196" s="117"/>
      <c r="B196" s="121" t="n">
        <v>4</v>
      </c>
      <c r="C196" s="117" t="s">
        <v>402</v>
      </c>
      <c r="D196" s="117"/>
      <c r="E196" s="117"/>
      <c r="F196" s="117"/>
      <c r="G196" s="125"/>
      <c r="H196" s="117"/>
      <c r="I196" s="125"/>
      <c r="J196" s="127"/>
      <c r="K196" s="119"/>
      <c r="L196" s="128" t="e">
        <f aca="false">IF(MAX(Q14,Q29,Q44,Q59,Q74,Q89,Q104,Q119,Q134)&gt;20," ","Yes")</f>
        <v>#DIV/0!</v>
      </c>
      <c r="M196" s="125" t="e">
        <f aca="false">IF(L196="Yes","","No")</f>
        <v>#DIV/0!</v>
      </c>
      <c r="N196" s="72"/>
      <c r="AH196" s="22" t="s">
        <v>401</v>
      </c>
      <c r="AI196" s="20" t="n">
        <f aca="false">AI195+1</f>
        <v>194</v>
      </c>
      <c r="AJ196" s="22" t="str">
        <f aca="false">CONCATENATE(LEFT(AJ4,1),(MID(AJ4,2,4))+90)</f>
        <v>C98</v>
      </c>
      <c r="AK196" s="22" t="str">
        <f aca="false">CONCATENATE(LEFT(AK4,1),(MID(AK4,2,4))+90)</f>
        <v>D98</v>
      </c>
      <c r="AL196" s="22" t="str">
        <f aca="false">CONCATENATE(LEFT(AL4,1),(MID(AL4,2,4))+90)</f>
        <v>E98</v>
      </c>
      <c r="AM196" s="20" t="e">
        <f aca="true">IF(ISNUMBER(INDIRECT(AJ196)),INDIRECT(AJ196),NA())</f>
        <v>#N/A</v>
      </c>
      <c r="AN196" s="20" t="e">
        <f aca="true">IF(ISNUMBER(INDIRECT(AK196)),INDIRECT(AK196),NA())</f>
        <v>#N/A</v>
      </c>
      <c r="AO196" s="20" t="e">
        <f aca="true">IF(ISNUMBER(INDIRECT(AL196)),INDIRECT(AL196),NA())</f>
        <v>#N/A</v>
      </c>
      <c r="AP196" s="21" t="e">
        <f aca="false">IF($P$2="inh",100*(AN196-Q$97)/(Q$101-Q$97),IF($P$2="act",100*(AN196-Q$101)/(Q$97-Q$101),"Check M2"))</f>
        <v>#N/A</v>
      </c>
      <c r="AQ196" s="21" t="str">
        <f aca="false">IF(ISNUMBER(AP196),AP196,".")</f>
        <v>.</v>
      </c>
      <c r="AS196" s="36"/>
      <c r="AT196" s="36"/>
      <c r="AU196" s="36"/>
      <c r="AX196" s="36"/>
      <c r="AY196" s="36"/>
      <c r="AZ196" s="36"/>
      <c r="BC196" s="36"/>
      <c r="BD196" s="36"/>
      <c r="BE196" s="36"/>
    </row>
    <row r="197" customFormat="false" ht="15" hidden="false" customHeight="false" outlineLevel="0" collapsed="false">
      <c r="A197" s="117"/>
      <c r="B197" s="121" t="n">
        <v>5</v>
      </c>
      <c r="C197" s="117" t="s">
        <v>403</v>
      </c>
      <c r="D197" s="117"/>
      <c r="E197" s="117"/>
      <c r="F197" s="117"/>
      <c r="G197" s="117"/>
      <c r="H197" s="117"/>
      <c r="I197" s="117"/>
      <c r="J197" s="126"/>
      <c r="K197" s="119"/>
      <c r="L197" s="124" t="e">
        <f aca="false">IF(AND(Q12&lt;MIN(Q8,Q10),Q27&lt;MIN(Q23,Q25),Q42&lt;MIN(Q38,Q40),Q57&lt;MIN(Q53,Q55),Q72&lt;MIN(Q68,Q70),Q87&lt;MIN(Q83,Q85),Q102&lt;MIN(Q98,Q100),Q117&lt;MIN(Q113,Q115),Q132&lt;MIN(Q128,Q130)),"Yes"," ")</f>
        <v>#DIV/0!</v>
      </c>
      <c r="M197" s="125" t="e">
        <f aca="false">IF(L197="Yes","","No")</f>
        <v>#DIV/0!</v>
      </c>
      <c r="N197" s="72"/>
      <c r="X197" s="129" t="str">
        <f aca="false">IF(MIN($AQ$3:$AQ$290)&gt;0,IF(MAX($AQ$3:$AQ$290)&lt;100,"All Midpoint % Values are on Scale",""),"")</f>
        <v/>
      </c>
      <c r="Y197" s="129"/>
      <c r="Z197" s="129"/>
      <c r="AA197" s="129"/>
      <c r="AB197" s="129"/>
      <c r="AC197" s="129"/>
      <c r="AH197" s="22" t="s">
        <v>401</v>
      </c>
      <c r="AI197" s="20" t="n">
        <f aca="false">AI196+1</f>
        <v>195</v>
      </c>
      <c r="AJ197" s="22" t="str">
        <f aca="false">CONCATENATE(LEFT(AJ5,1),(MID(AJ5,2,4))+90)</f>
        <v>C99</v>
      </c>
      <c r="AK197" s="22" t="str">
        <f aca="false">CONCATENATE(LEFT(AK5,1),(MID(AK5,2,4))+90)</f>
        <v>D99</v>
      </c>
      <c r="AL197" s="22" t="str">
        <f aca="false">CONCATENATE(LEFT(AL5,1),(MID(AL5,2,4))+90)</f>
        <v>E99</v>
      </c>
      <c r="AM197" s="20" t="e">
        <f aca="true">IF(ISNUMBER(INDIRECT(AJ197)),INDIRECT(AJ197),NA())</f>
        <v>#N/A</v>
      </c>
      <c r="AN197" s="20" t="e">
        <f aca="true">IF(ISNUMBER(INDIRECT(AK197)),INDIRECT(AK197),NA())</f>
        <v>#N/A</v>
      </c>
      <c r="AO197" s="20" t="e">
        <f aca="true">IF(ISNUMBER(INDIRECT(AL197)),INDIRECT(AL197),NA())</f>
        <v>#N/A</v>
      </c>
      <c r="AP197" s="21" t="e">
        <f aca="false">IF($P$2="inh",100*(AN197-Q$97)/(Q$101-Q$97),IF($P$2="act",100*(AN197-Q$101)/(Q$97-Q$101),"Check M2"))</f>
        <v>#N/A</v>
      </c>
      <c r="AQ197" s="21" t="str">
        <f aca="false">IF(ISNUMBER(AP197),AP197,".")</f>
        <v>.</v>
      </c>
      <c r="AS197" s="36"/>
      <c r="AT197" s="36"/>
      <c r="AU197" s="36"/>
      <c r="AX197" s="36"/>
      <c r="AY197" s="36"/>
      <c r="AZ197" s="36"/>
      <c r="BC197" s="36"/>
      <c r="BD197" s="36"/>
      <c r="BE197" s="36"/>
    </row>
    <row r="198" customFormat="false" ht="15.75" hidden="false" customHeight="false" outlineLevel="0" collapsed="false">
      <c r="A198" s="117"/>
      <c r="B198" s="121" t="n">
        <v>6</v>
      </c>
      <c r="C198" s="117" t="s">
        <v>404</v>
      </c>
      <c r="D198" s="117"/>
      <c r="E198" s="117"/>
      <c r="F198" s="117"/>
      <c r="G198" s="117"/>
      <c r="H198" s="117"/>
      <c r="I198" s="117"/>
      <c r="J198" s="117"/>
      <c r="K198" s="119"/>
      <c r="L198" s="128" t="e">
        <f aca="false">IF(MIN(J17,J32,J47,J62,J77,J92,J107,J122,J137)&gt;2,"Yes"," ")</f>
        <v>#DIV/0!</v>
      </c>
      <c r="M198" s="125" t="e">
        <f aca="false">IF(L198="Yes","","No")</f>
        <v>#DIV/0!</v>
      </c>
      <c r="W198" s="130" t="str">
        <f aca="false">IF(MIN($AQ$3:$AQ$290)&lt;0,"Warning","")</f>
        <v/>
      </c>
      <c r="X198" s="131" t="str">
        <f aca="false">IF(MIN($AQ$3:$AQ$290)&lt;0,COUNTIF($AQ$3:$AQ$290,"&lt;0"),"")</f>
        <v/>
      </c>
      <c r="Y198" s="132" t="str">
        <f aca="false">IF(MIN($AQ$3:$AQ$290)&lt;0,"Midpoint % Values are &lt; 0","")</f>
        <v/>
      </c>
      <c r="Z198" s="132"/>
      <c r="AA198" s="132"/>
      <c r="AB198" s="132"/>
      <c r="AH198" s="22" t="s">
        <v>401</v>
      </c>
      <c r="AI198" s="20" t="n">
        <f aca="false">AI197+1</f>
        <v>196</v>
      </c>
      <c r="AJ198" s="22" t="str">
        <f aca="false">CONCATENATE(LEFT(AJ6,1),(MID(AJ6,2,4))+90)</f>
        <v>C100</v>
      </c>
      <c r="AK198" s="22" t="str">
        <f aca="false">CONCATENATE(LEFT(AK6,1),(MID(AK6,2,4))+90)</f>
        <v>D100</v>
      </c>
      <c r="AL198" s="22" t="str">
        <f aca="false">CONCATENATE(LEFT(AL6,1),(MID(AL6,2,4))+90)</f>
        <v>E100</v>
      </c>
      <c r="AM198" s="20" t="e">
        <f aca="true">IF(ISNUMBER(INDIRECT(AJ198)),INDIRECT(AJ198),NA())</f>
        <v>#N/A</v>
      </c>
      <c r="AN198" s="20" t="e">
        <f aca="true">IF(ISNUMBER(INDIRECT(AK198)),INDIRECT(AK198),NA())</f>
        <v>#N/A</v>
      </c>
      <c r="AO198" s="20" t="e">
        <f aca="true">IF(ISNUMBER(INDIRECT(AL198)),INDIRECT(AL198),NA())</f>
        <v>#N/A</v>
      </c>
      <c r="AP198" s="21" t="e">
        <f aca="false">IF($P$2="inh",100*(AN198-Q$97)/(Q$101-Q$97),IF($P$2="act",100*(AN198-Q$101)/(Q$97-Q$101),"Check M2"))</f>
        <v>#N/A</v>
      </c>
      <c r="AQ198" s="21" t="str">
        <f aca="false">IF(ISNUMBER(AP198),AP198,".")</f>
        <v>.</v>
      </c>
      <c r="AS198" s="36"/>
      <c r="AT198" s="36"/>
      <c r="AU198" s="36"/>
      <c r="AX198" s="36"/>
      <c r="AY198" s="36"/>
      <c r="AZ198" s="36"/>
      <c r="BC198" s="36"/>
      <c r="BD198" s="36"/>
      <c r="BE198" s="36"/>
    </row>
    <row r="199" customFormat="false" ht="15.75" hidden="false" customHeight="false" outlineLevel="0" collapsed="false">
      <c r="A199" s="117"/>
      <c r="B199" s="121" t="n">
        <v>7</v>
      </c>
      <c r="C199" s="117" t="s">
        <v>405</v>
      </c>
      <c r="D199" s="117"/>
      <c r="E199" s="117"/>
      <c r="F199" s="117"/>
      <c r="G199" s="117"/>
      <c r="H199" s="117"/>
      <c r="I199" s="117"/>
      <c r="J199" s="117"/>
      <c r="K199" s="119"/>
      <c r="L199" s="128" t="e">
        <f aca="false">IF(MAX(K17,K32,K47,K62,K77,K92,K107,K122,K137)&gt;=1," ",IF(MIN(K17,K32,K47,K62,K77,K92,K107,K122,K137)&gt;0.4,"Yes"," "))</f>
        <v>#DIV/0!</v>
      </c>
      <c r="M199" s="125" t="e">
        <f aca="false">IF(L199="Yes","","No")</f>
        <v>#DIV/0!</v>
      </c>
      <c r="W199" s="130" t="str">
        <f aca="false">IF(MAX($AQ$3:$AQ$290)&gt;100,"Warning","")</f>
        <v/>
      </c>
      <c r="X199" s="131" t="str">
        <f aca="false">IF(MAX($AQ$3:$AQ$290)&gt;100,COUNTIF($AQ$3:$AQ$290,"&gt;100"),"")</f>
        <v/>
      </c>
      <c r="Y199" s="132" t="str">
        <f aca="false">IF(MAX($AQ$3:$AQ$290)&gt;100,"Midpoint % Values are &gt;100","")</f>
        <v/>
      </c>
      <c r="Z199" s="132"/>
      <c r="AA199" s="132"/>
      <c r="AB199" s="132"/>
      <c r="AH199" s="22" t="s">
        <v>401</v>
      </c>
      <c r="AI199" s="20" t="n">
        <f aca="false">AI198+1</f>
        <v>197</v>
      </c>
      <c r="AJ199" s="22" t="str">
        <f aca="false">CONCATENATE(LEFT(AJ7,1),(MID(AJ7,2,4))+90)</f>
        <v>C101</v>
      </c>
      <c r="AK199" s="22" t="str">
        <f aca="false">CONCATENATE(LEFT(AK7,1),(MID(AK7,2,4))+90)</f>
        <v>D101</v>
      </c>
      <c r="AL199" s="22" t="str">
        <f aca="false">CONCATENATE(LEFT(AL7,1),(MID(AL7,2,4))+90)</f>
        <v>E101</v>
      </c>
      <c r="AM199" s="20" t="e">
        <f aca="true">IF(ISNUMBER(INDIRECT(AJ199)),INDIRECT(AJ199),NA())</f>
        <v>#N/A</v>
      </c>
      <c r="AN199" s="20" t="e">
        <f aca="true">IF(ISNUMBER(INDIRECT(AK199)),INDIRECT(AK199),NA())</f>
        <v>#N/A</v>
      </c>
      <c r="AO199" s="20" t="e">
        <f aca="true">IF(ISNUMBER(INDIRECT(AL199)),INDIRECT(AL199),NA())</f>
        <v>#N/A</v>
      </c>
      <c r="AP199" s="21" t="e">
        <f aca="false">IF($P$2="inh",100*(AN199-Q$97)/(Q$101-Q$97),IF($P$2="act",100*(AN199-Q$101)/(Q$97-Q$101),"Check M2"))</f>
        <v>#N/A</v>
      </c>
      <c r="AQ199" s="21" t="str">
        <f aca="false">IF(ISNUMBER(AP199),AP199,".")</f>
        <v>.</v>
      </c>
      <c r="AS199" s="36"/>
      <c r="AT199" s="36"/>
      <c r="AU199" s="36"/>
      <c r="AX199" s="36"/>
      <c r="AY199" s="36"/>
      <c r="AZ199" s="36"/>
      <c r="BC199" s="36"/>
      <c r="BD199" s="36"/>
      <c r="BE199" s="36"/>
    </row>
    <row r="200" customFormat="false" ht="15" hidden="false" customHeight="false" outlineLevel="0" collapsed="false">
      <c r="A200" s="117"/>
      <c r="B200" s="121"/>
      <c r="C200" s="117"/>
      <c r="D200" s="117"/>
      <c r="E200" s="117"/>
      <c r="F200" s="117"/>
      <c r="G200" s="117"/>
      <c r="H200" s="117"/>
      <c r="I200" s="133"/>
      <c r="J200" s="117"/>
      <c r="K200" s="119"/>
      <c r="L200" s="128"/>
      <c r="M200" s="134"/>
      <c r="AH200" s="22" t="s">
        <v>401</v>
      </c>
      <c r="AI200" s="20" t="n">
        <f aca="false">AI199+1</f>
        <v>198</v>
      </c>
      <c r="AJ200" s="22" t="str">
        <f aca="false">CONCATENATE(LEFT(AJ8,1),(MID(AJ8,2,4))+90)</f>
        <v>C102</v>
      </c>
      <c r="AK200" s="22" t="str">
        <f aca="false">CONCATENATE(LEFT(AK8,1),(MID(AK8,2,4))+90)</f>
        <v>D102</v>
      </c>
      <c r="AL200" s="22" t="str">
        <f aca="false">CONCATENATE(LEFT(AL8,1),(MID(AL8,2,4))+90)</f>
        <v>E102</v>
      </c>
      <c r="AM200" s="20" t="e">
        <f aca="true">IF(ISNUMBER(INDIRECT(AJ200)),INDIRECT(AJ200),NA())</f>
        <v>#N/A</v>
      </c>
      <c r="AN200" s="20" t="e">
        <f aca="true">IF(ISNUMBER(INDIRECT(AK200)),INDIRECT(AK200),NA())</f>
        <v>#N/A</v>
      </c>
      <c r="AO200" s="20" t="e">
        <f aca="true">IF(ISNUMBER(INDIRECT(AL200)),INDIRECT(AL200),NA())</f>
        <v>#N/A</v>
      </c>
      <c r="AP200" s="21" t="e">
        <f aca="false">IF($P$2="inh",100*(AN200-Q$97)/(Q$101-Q$97),IF($P$2="act",100*(AN200-Q$101)/(Q$97-Q$101),"Check M2"))</f>
        <v>#N/A</v>
      </c>
      <c r="AQ200" s="21" t="str">
        <f aca="false">IF(ISNUMBER(AP200),AP200,".")</f>
        <v>.</v>
      </c>
      <c r="AS200" s="36"/>
      <c r="AT200" s="36"/>
      <c r="AU200" s="36"/>
      <c r="AX200" s="36"/>
      <c r="AY200" s="36"/>
      <c r="AZ200" s="36"/>
      <c r="BC200" s="36"/>
      <c r="BD200" s="36"/>
      <c r="BE200" s="36"/>
    </row>
    <row r="201" customFormat="false" ht="15" hidden="false" customHeight="false" outlineLevel="0" collapsed="false">
      <c r="A201" s="117"/>
      <c r="B201" s="121"/>
      <c r="C201" s="117"/>
      <c r="D201" s="117"/>
      <c r="E201" s="117"/>
      <c r="F201" s="117"/>
      <c r="G201" s="117"/>
      <c r="H201" s="117"/>
      <c r="I201" s="117"/>
      <c r="J201" s="117"/>
      <c r="K201" s="119"/>
      <c r="L201" s="128"/>
      <c r="M201" s="134"/>
      <c r="AH201" s="22" t="s">
        <v>401</v>
      </c>
      <c r="AI201" s="20" t="n">
        <f aca="false">AI200+1</f>
        <v>199</v>
      </c>
      <c r="AJ201" s="22" t="str">
        <f aca="false">CONCATENATE(LEFT(AJ9,1),(MID(AJ9,2,4))+90)</f>
        <v>C103</v>
      </c>
      <c r="AK201" s="22" t="str">
        <f aca="false">CONCATENATE(LEFT(AK9,1),(MID(AK9,2,4))+90)</f>
        <v>D103</v>
      </c>
      <c r="AL201" s="22" t="str">
        <f aca="false">CONCATENATE(LEFT(AL9,1),(MID(AL9,2,4))+90)</f>
        <v>E103</v>
      </c>
      <c r="AM201" s="20" t="e">
        <f aca="true">IF(ISNUMBER(INDIRECT(AJ201)),INDIRECT(AJ201),NA())</f>
        <v>#N/A</v>
      </c>
      <c r="AN201" s="20" t="e">
        <f aca="true">IF(ISNUMBER(INDIRECT(AK201)),INDIRECT(AK201),NA())</f>
        <v>#N/A</v>
      </c>
      <c r="AO201" s="20" t="e">
        <f aca="true">IF(ISNUMBER(INDIRECT(AL201)),INDIRECT(AL201),NA())</f>
        <v>#N/A</v>
      </c>
      <c r="AP201" s="21" t="e">
        <f aca="false">IF($P$2="inh",100*(AN201-Q$97)/(Q$101-Q$97),IF($P$2="act",100*(AN201-Q$101)/(Q$97-Q$101),"Check M2"))</f>
        <v>#N/A</v>
      </c>
      <c r="AQ201" s="21" t="str">
        <f aca="false">IF(ISNUMBER(AP201),AP201,".")</f>
        <v>.</v>
      </c>
      <c r="AS201" s="36"/>
      <c r="AT201" s="36"/>
      <c r="AU201" s="36"/>
      <c r="AX201" s="36"/>
      <c r="AY201" s="36"/>
      <c r="AZ201" s="36"/>
      <c r="BC201" s="36"/>
      <c r="BD201" s="36"/>
      <c r="BE201" s="36"/>
    </row>
    <row r="202" customFormat="false" ht="15.75" hidden="false" customHeight="false" outlineLevel="0" collapsed="false">
      <c r="A202" s="117"/>
      <c r="B202" s="135" t="s">
        <v>406</v>
      </c>
      <c r="C202" s="136"/>
      <c r="D202" s="117"/>
      <c r="E202" s="117"/>
      <c r="F202" s="117"/>
      <c r="G202" s="136"/>
      <c r="H202" s="117"/>
      <c r="I202" s="117"/>
      <c r="J202" s="117"/>
      <c r="K202" s="119"/>
      <c r="L202" s="128"/>
      <c r="M202" s="134"/>
      <c r="AH202" s="22" t="s">
        <v>401</v>
      </c>
      <c r="AI202" s="50" t="n">
        <f aca="false">AI201+1</f>
        <v>200</v>
      </c>
      <c r="AJ202" s="51" t="str">
        <f aca="false">CONCATENATE(LEFT(AJ10,1),(MID(AJ10,2,4))+90)</f>
        <v>C104</v>
      </c>
      <c r="AK202" s="51" t="str">
        <f aca="false">CONCATENATE(LEFT(AK10,1),(MID(AK10,2,4))+90)</f>
        <v>D104</v>
      </c>
      <c r="AL202" s="51" t="str">
        <f aca="false">CONCATENATE(LEFT(AL10,1),(MID(AL10,2,4))+90)</f>
        <v>E104</v>
      </c>
      <c r="AM202" s="50" t="e">
        <f aca="true">IF(ISNUMBER(INDIRECT(AJ202)),INDIRECT(AJ202),NA())</f>
        <v>#N/A</v>
      </c>
      <c r="AN202" s="50" t="e">
        <f aca="true">IF(ISNUMBER(INDIRECT(AK202)),INDIRECT(AK202),NA())</f>
        <v>#N/A</v>
      </c>
      <c r="AO202" s="50" t="e">
        <f aca="true">IF(ISNUMBER(INDIRECT(AL202)),INDIRECT(AL202),NA())</f>
        <v>#N/A</v>
      </c>
      <c r="AP202" s="63" t="e">
        <f aca="false">IF($P$2="inh",100*(AN202-Q$97)/(Q$101-Q$97),IF($P$2="act",100*(AN202-Q$101)/(Q$97-Q$101),"Check M2"))</f>
        <v>#N/A</v>
      </c>
      <c r="AQ202" s="63" t="str">
        <f aca="false">IF(ISNUMBER(AP202),AP202,".")</f>
        <v>.</v>
      </c>
      <c r="AS202" s="37"/>
      <c r="AT202" s="37"/>
      <c r="AU202" s="37"/>
      <c r="AX202" s="37"/>
      <c r="AY202" s="37"/>
      <c r="AZ202" s="37"/>
      <c r="BC202" s="37"/>
      <c r="BD202" s="37"/>
      <c r="BE202" s="37"/>
    </row>
    <row r="203" customFormat="false" ht="15" hidden="false" customHeight="false" outlineLevel="0" collapsed="false">
      <c r="A203" s="117"/>
      <c r="B203" s="121"/>
      <c r="C203" s="121"/>
      <c r="D203" s="136"/>
      <c r="E203" s="136"/>
      <c r="F203" s="136"/>
      <c r="G203" s="136"/>
      <c r="H203" s="117"/>
      <c r="I203" s="136"/>
      <c r="J203" s="117"/>
      <c r="K203" s="119"/>
      <c r="L203" s="128"/>
      <c r="M203" s="134"/>
      <c r="AH203" s="22" t="s">
        <v>401</v>
      </c>
      <c r="AI203" s="20" t="n">
        <f aca="false">AI202+1</f>
        <v>201</v>
      </c>
      <c r="AJ203" s="22" t="str">
        <f aca="false">CONCATENATE(LEFT(AJ11,1),(MID(AJ11,2,4))+90)</f>
        <v>F97</v>
      </c>
      <c r="AK203" s="22" t="str">
        <f aca="false">CONCATENATE(LEFT(AK11,1),(MID(AK11,2,4))+90)</f>
        <v>G97</v>
      </c>
      <c r="AL203" s="22" t="str">
        <f aca="false">CONCATENATE(LEFT(AL11,1),(MID(AL11,2,4))+90)</f>
        <v>H97</v>
      </c>
      <c r="AM203" s="20" t="e">
        <f aca="true">IF(ISNUMBER(INDIRECT(AJ203)),INDIRECT(AJ203),NA())</f>
        <v>#N/A</v>
      </c>
      <c r="AN203" s="20" t="e">
        <f aca="true">IF(ISNUMBER(INDIRECT(AK203)),INDIRECT(AK203),NA())</f>
        <v>#N/A</v>
      </c>
      <c r="AO203" s="20" t="e">
        <f aca="true">IF(ISNUMBER(INDIRECT(AL203)),INDIRECT(AL203),NA())</f>
        <v>#N/A</v>
      </c>
      <c r="AP203" s="21" t="e">
        <f aca="false">IF($P$2="inh",100*(AN203-Q$97)/(Q$101-Q$97),IF($P$2="act",100*(AN203-Q$101)/(Q$97-Q$101),"Check M2"))</f>
        <v>#N/A</v>
      </c>
      <c r="AQ203" s="21" t="str">
        <f aca="false">IF(ISNUMBER(AP203),AP203,".")</f>
        <v>.</v>
      </c>
      <c r="AS203" s="36"/>
      <c r="AT203" s="36"/>
      <c r="AU203" s="36"/>
      <c r="AX203" s="36"/>
      <c r="AY203" s="36"/>
      <c r="AZ203" s="36"/>
      <c r="BC203" s="36"/>
      <c r="BD203" s="36"/>
      <c r="BE203" s="36"/>
    </row>
    <row r="204" customFormat="false" ht="15" hidden="false" customHeight="false" outlineLevel="0" collapsed="false">
      <c r="A204" s="117"/>
      <c r="B204" s="121" t="n">
        <v>1</v>
      </c>
      <c r="C204" s="135" t="s">
        <v>407</v>
      </c>
      <c r="D204" s="135"/>
      <c r="E204" s="135"/>
      <c r="F204" s="135"/>
      <c r="G204" s="137"/>
      <c r="H204" s="135"/>
      <c r="I204" s="137"/>
      <c r="J204" s="138"/>
      <c r="K204" s="119"/>
      <c r="L204" s="124" t="e">
        <f aca="false">IF(AND(L170="Meets Criterion",L171="Meets Criterion",L172="Meets Criterion"),"Yes"," ")</f>
        <v>#DIV/0!</v>
      </c>
      <c r="M204" s="125" t="e">
        <f aca="false">IF(L204="Yes","","No")</f>
        <v>#DIV/0!</v>
      </c>
      <c r="AH204" s="22" t="s">
        <v>401</v>
      </c>
      <c r="AI204" s="20" t="n">
        <f aca="false">AI203+1</f>
        <v>202</v>
      </c>
      <c r="AJ204" s="22" t="str">
        <f aca="false">CONCATENATE(LEFT(AJ12,1),(MID(AJ12,2,4))+90)</f>
        <v>F98</v>
      </c>
      <c r="AK204" s="22" t="str">
        <f aca="false">CONCATENATE(LEFT(AK12,1),(MID(AK12,2,4))+90)</f>
        <v>G98</v>
      </c>
      <c r="AL204" s="22" t="str">
        <f aca="false">CONCATENATE(LEFT(AL12,1),(MID(AL12,2,4))+90)</f>
        <v>H98</v>
      </c>
      <c r="AM204" s="20" t="e">
        <f aca="true">IF(ISNUMBER(INDIRECT(AJ204)),INDIRECT(AJ204),NA())</f>
        <v>#N/A</v>
      </c>
      <c r="AN204" s="20" t="e">
        <f aca="true">IF(ISNUMBER(INDIRECT(AK204)),INDIRECT(AK204),NA())</f>
        <v>#N/A</v>
      </c>
      <c r="AO204" s="20" t="e">
        <f aca="true">IF(ISNUMBER(INDIRECT(AL204)),INDIRECT(AL204),NA())</f>
        <v>#N/A</v>
      </c>
      <c r="AP204" s="21" t="e">
        <f aca="false">IF($P$2="inh",100*(AN204-Q$97)/(Q$101-Q$97),IF($P$2="act",100*(AN204-Q$101)/(Q$97-Q$101),"Check M2"))</f>
        <v>#N/A</v>
      </c>
      <c r="AQ204" s="21" t="str">
        <f aca="false">IF(ISNUMBER(AP204),AP204,".")</f>
        <v>.</v>
      </c>
      <c r="AS204" s="36"/>
      <c r="AT204" s="36"/>
      <c r="AU204" s="36"/>
      <c r="AX204" s="36"/>
      <c r="AY204" s="36"/>
      <c r="AZ204" s="36"/>
      <c r="BC204" s="36"/>
      <c r="BD204" s="36"/>
      <c r="BE204" s="36"/>
    </row>
    <row r="205" customFormat="false" ht="15" hidden="false" customHeight="false" outlineLevel="0" collapsed="false">
      <c r="A205" s="117"/>
      <c r="B205" s="121" t="n">
        <v>2</v>
      </c>
      <c r="C205" s="135" t="s">
        <v>408</v>
      </c>
      <c r="D205" s="135"/>
      <c r="E205" s="135"/>
      <c r="F205" s="135"/>
      <c r="G205" s="137"/>
      <c r="H205" s="135"/>
      <c r="I205" s="137"/>
      <c r="J205" s="135"/>
      <c r="K205" s="119"/>
      <c r="L205" s="128" t="e">
        <f aca="false">IF(AND(L177="Meets Criterion",L181="Meets Criterion",L185="Meets Criterion"),"Yes"," ")</f>
        <v>#DIV/0!</v>
      </c>
      <c r="M205" s="125" t="e">
        <f aca="false">IF(L205="Yes","","No")</f>
        <v>#DIV/0!</v>
      </c>
      <c r="AH205" s="22" t="s">
        <v>401</v>
      </c>
      <c r="AI205" s="20" t="n">
        <f aca="false">AI204+1</f>
        <v>203</v>
      </c>
      <c r="AJ205" s="22" t="str">
        <f aca="false">CONCATENATE(LEFT(AJ13,1),(MID(AJ13,2,4))+90)</f>
        <v>F99</v>
      </c>
      <c r="AK205" s="22" t="str">
        <f aca="false">CONCATENATE(LEFT(AK13,1),(MID(AK13,2,4))+90)</f>
        <v>G99</v>
      </c>
      <c r="AL205" s="22" t="str">
        <f aca="false">CONCATENATE(LEFT(AL13,1),(MID(AL13,2,4))+90)</f>
        <v>H99</v>
      </c>
      <c r="AM205" s="20" t="e">
        <f aca="true">IF(ISNUMBER(INDIRECT(AJ205)),INDIRECT(AJ205),NA())</f>
        <v>#N/A</v>
      </c>
      <c r="AN205" s="20" t="e">
        <f aca="true">IF(ISNUMBER(INDIRECT(AK205)),INDIRECT(AK205),NA())</f>
        <v>#N/A</v>
      </c>
      <c r="AO205" s="20" t="e">
        <f aca="true">IF(ISNUMBER(INDIRECT(AL205)),INDIRECT(AL205),NA())</f>
        <v>#N/A</v>
      </c>
      <c r="AP205" s="21" t="e">
        <f aca="false">IF($P$2="inh",100*(AN205-Q$97)/(Q$101-Q$97),IF($P$2="act",100*(AN205-Q$101)/(Q$97-Q$101),"Check M2"))</f>
        <v>#N/A</v>
      </c>
      <c r="AQ205" s="21" t="str">
        <f aca="false">IF(ISNUMBER(AP205),AP205,".")</f>
        <v>.</v>
      </c>
      <c r="AS205" s="36"/>
      <c r="AT205" s="36"/>
      <c r="AU205" s="36"/>
      <c r="AX205" s="36"/>
      <c r="AY205" s="36"/>
      <c r="AZ205" s="36"/>
      <c r="BC205" s="36"/>
      <c r="BD205" s="36"/>
      <c r="BE205" s="36"/>
    </row>
    <row r="206" customFormat="false" ht="15" hidden="false" customHeight="false" outlineLevel="0" collapsed="false">
      <c r="A206" s="117"/>
      <c r="B206" s="117"/>
      <c r="C206" s="121"/>
      <c r="D206" s="121"/>
      <c r="E206" s="121"/>
      <c r="F206" s="121"/>
      <c r="G206" s="133"/>
      <c r="H206" s="126"/>
      <c r="I206" s="139"/>
      <c r="J206" s="117"/>
      <c r="K206" s="117"/>
      <c r="L206" s="117"/>
      <c r="M206" s="116"/>
      <c r="AH206" s="22" t="s">
        <v>401</v>
      </c>
      <c r="AI206" s="20" t="n">
        <f aca="false">AI205+1</f>
        <v>204</v>
      </c>
      <c r="AJ206" s="22" t="str">
        <f aca="false">CONCATENATE(LEFT(AJ14,1),(MID(AJ14,2,4))+90)</f>
        <v>F100</v>
      </c>
      <c r="AK206" s="22" t="str">
        <f aca="false">CONCATENATE(LEFT(AK14,1),(MID(AK14,2,4))+90)</f>
        <v>G100</v>
      </c>
      <c r="AL206" s="22" t="str">
        <f aca="false">CONCATENATE(LEFT(AL14,1),(MID(AL14,2,4))+90)</f>
        <v>H100</v>
      </c>
      <c r="AM206" s="20" t="e">
        <f aca="true">IF(ISNUMBER(INDIRECT(AJ206)),INDIRECT(AJ206),NA())</f>
        <v>#N/A</v>
      </c>
      <c r="AN206" s="20" t="e">
        <f aca="true">IF(ISNUMBER(INDIRECT(AK206)),INDIRECT(AK206),NA())</f>
        <v>#N/A</v>
      </c>
      <c r="AO206" s="20" t="e">
        <f aca="true">IF(ISNUMBER(INDIRECT(AL206)),INDIRECT(AL206),NA())</f>
        <v>#N/A</v>
      </c>
      <c r="AP206" s="21" t="e">
        <f aca="false">IF($P$2="inh",100*(AN206-Q$97)/(Q$101-Q$97),IF($P$2="act",100*(AN206-Q$101)/(Q$97-Q$101),"Check M2"))</f>
        <v>#N/A</v>
      </c>
      <c r="AQ206" s="21" t="str">
        <f aca="false">IF(ISNUMBER(AP206),AP206,".")</f>
        <v>.</v>
      </c>
      <c r="AS206" s="36"/>
      <c r="AT206" s="36"/>
      <c r="AU206" s="36"/>
      <c r="AX206" s="36"/>
      <c r="AY206" s="36"/>
      <c r="AZ206" s="36"/>
      <c r="BC206" s="36"/>
      <c r="BD206" s="36"/>
      <c r="BE206" s="36"/>
    </row>
    <row r="207" customFormat="false" ht="12.75" hidden="false" customHeight="false" outlineLevel="0" collapsed="false">
      <c r="A207" s="116"/>
      <c r="B207" s="116"/>
      <c r="C207" s="140"/>
      <c r="D207" s="140"/>
      <c r="E207" s="140"/>
      <c r="F207" s="140"/>
      <c r="G207" s="141"/>
      <c r="H207" s="116"/>
      <c r="I207" s="142"/>
      <c r="J207" s="116"/>
      <c r="K207" s="116"/>
      <c r="L207" s="116"/>
      <c r="M207" s="116"/>
      <c r="AH207" s="22" t="s">
        <v>401</v>
      </c>
      <c r="AI207" s="20" t="n">
        <f aca="false">AI206+1</f>
        <v>205</v>
      </c>
      <c r="AJ207" s="22" t="str">
        <f aca="false">CONCATENATE(LEFT(AJ15,1),(MID(AJ15,2,4))+90)</f>
        <v>F101</v>
      </c>
      <c r="AK207" s="22" t="str">
        <f aca="false">CONCATENATE(LEFT(AK15,1),(MID(AK15,2,4))+90)</f>
        <v>G101</v>
      </c>
      <c r="AL207" s="22" t="str">
        <f aca="false">CONCATENATE(LEFT(AL15,1),(MID(AL15,2,4))+90)</f>
        <v>H101</v>
      </c>
      <c r="AM207" s="20" t="e">
        <f aca="true">IF(ISNUMBER(INDIRECT(AJ207)),INDIRECT(AJ207),NA())</f>
        <v>#N/A</v>
      </c>
      <c r="AN207" s="20" t="e">
        <f aca="true">IF(ISNUMBER(INDIRECT(AK207)),INDIRECT(AK207),NA())</f>
        <v>#N/A</v>
      </c>
      <c r="AO207" s="20" t="e">
        <f aca="true">IF(ISNUMBER(INDIRECT(AL207)),INDIRECT(AL207),NA())</f>
        <v>#N/A</v>
      </c>
      <c r="AP207" s="21" t="e">
        <f aca="false">IF($P$2="inh",100*(AN207-Q$97)/(Q$101-Q$97),IF($P$2="act",100*(AN207-Q$101)/(Q$97-Q$101),"Check M2"))</f>
        <v>#N/A</v>
      </c>
      <c r="AQ207" s="21" t="str">
        <f aca="false">IF(ISNUMBER(AP207),AP207,".")</f>
        <v>.</v>
      </c>
      <c r="AS207" s="36"/>
      <c r="AT207" s="36"/>
      <c r="AU207" s="36"/>
      <c r="AX207" s="36"/>
      <c r="AY207" s="36"/>
      <c r="AZ207" s="36"/>
      <c r="BC207" s="36"/>
      <c r="BD207" s="36"/>
      <c r="BE207" s="36"/>
    </row>
    <row r="208" customFormat="false" ht="12.75" hidden="false" customHeight="false" outlineLevel="0" collapsed="false">
      <c r="C208" s="143"/>
      <c r="D208" s="143"/>
      <c r="E208" s="143"/>
      <c r="F208" s="143"/>
      <c r="G208" s="144"/>
      <c r="H208" s="28"/>
      <c r="I208" s="145"/>
      <c r="AH208" s="22" t="s">
        <v>401</v>
      </c>
      <c r="AI208" s="20" t="n">
        <f aca="false">AI207+1</f>
        <v>206</v>
      </c>
      <c r="AJ208" s="22" t="str">
        <f aca="false">CONCATENATE(LEFT(AJ16,1),(MID(AJ16,2,4))+90)</f>
        <v>F102</v>
      </c>
      <c r="AK208" s="22" t="str">
        <f aca="false">CONCATENATE(LEFT(AK16,1),(MID(AK16,2,4))+90)</f>
        <v>G102</v>
      </c>
      <c r="AL208" s="22" t="str">
        <f aca="false">CONCATENATE(LEFT(AL16,1),(MID(AL16,2,4))+90)</f>
        <v>H102</v>
      </c>
      <c r="AM208" s="20" t="e">
        <f aca="true">IF(ISNUMBER(INDIRECT(AJ208)),INDIRECT(AJ208),NA())</f>
        <v>#N/A</v>
      </c>
      <c r="AN208" s="20" t="e">
        <f aca="true">IF(ISNUMBER(INDIRECT(AK208)),INDIRECT(AK208),NA())</f>
        <v>#N/A</v>
      </c>
      <c r="AO208" s="20" t="e">
        <f aca="true">IF(ISNUMBER(INDIRECT(AL208)),INDIRECT(AL208),NA())</f>
        <v>#N/A</v>
      </c>
      <c r="AP208" s="21" t="e">
        <f aca="false">IF($P$2="inh",100*(AN208-Q$97)/(Q$101-Q$97),IF($P$2="act",100*(AN208-Q$101)/(Q$97-Q$101),"Check M2"))</f>
        <v>#N/A</v>
      </c>
      <c r="AQ208" s="21" t="str">
        <f aca="false">IF(ISNUMBER(AP208),AP208,".")</f>
        <v>.</v>
      </c>
      <c r="AS208" s="36"/>
      <c r="AT208" s="36"/>
      <c r="AU208" s="36"/>
      <c r="AX208" s="36"/>
      <c r="AY208" s="36"/>
      <c r="AZ208" s="36"/>
      <c r="BC208" s="36"/>
      <c r="BD208" s="36"/>
      <c r="BE208" s="36"/>
    </row>
    <row r="209" customFormat="false" ht="12.75" hidden="false" customHeight="false" outlineLevel="0" collapsed="false">
      <c r="C209" s="143"/>
      <c r="D209" s="143"/>
      <c r="E209" s="143"/>
      <c r="F209" s="143"/>
      <c r="G209" s="144"/>
      <c r="H209" s="28"/>
      <c r="I209" s="145"/>
      <c r="AH209" s="22" t="s">
        <v>401</v>
      </c>
      <c r="AI209" s="20" t="n">
        <f aca="false">AI208+1</f>
        <v>207</v>
      </c>
      <c r="AJ209" s="22" t="str">
        <f aca="false">CONCATENATE(LEFT(AJ17,1),(MID(AJ17,2,4))+90)</f>
        <v>F103</v>
      </c>
      <c r="AK209" s="22" t="str">
        <f aca="false">CONCATENATE(LEFT(AK17,1),(MID(AK17,2,4))+90)</f>
        <v>G103</v>
      </c>
      <c r="AL209" s="22" t="str">
        <f aca="false">CONCATENATE(LEFT(AL17,1),(MID(AL17,2,4))+90)</f>
        <v>H103</v>
      </c>
      <c r="AM209" s="20" t="e">
        <f aca="true">IF(ISNUMBER(INDIRECT(AJ209)),INDIRECT(AJ209),NA())</f>
        <v>#N/A</v>
      </c>
      <c r="AN209" s="20" t="e">
        <f aca="true">IF(ISNUMBER(INDIRECT(AK209)),INDIRECT(AK209),NA())</f>
        <v>#N/A</v>
      </c>
      <c r="AO209" s="20" t="e">
        <f aca="true">IF(ISNUMBER(INDIRECT(AL209)),INDIRECT(AL209),NA())</f>
        <v>#N/A</v>
      </c>
      <c r="AP209" s="21" t="e">
        <f aca="false">IF($P$2="inh",100*(AN209-Q$97)/(Q$101-Q$97),IF($P$2="act",100*(AN209-Q$101)/(Q$97-Q$101),"Check M2"))</f>
        <v>#N/A</v>
      </c>
      <c r="AQ209" s="21" t="str">
        <f aca="false">IF(ISNUMBER(AP209),AP209,".")</f>
        <v>.</v>
      </c>
      <c r="AS209" s="36"/>
      <c r="AT209" s="36"/>
      <c r="AU209" s="36"/>
      <c r="AX209" s="36"/>
      <c r="AY209" s="36"/>
      <c r="AZ209" s="36"/>
      <c r="BC209" s="36"/>
      <c r="BD209" s="36"/>
      <c r="BE209" s="36"/>
    </row>
    <row r="210" customFormat="false" ht="13.5" hidden="false" customHeight="false" outlineLevel="0" collapsed="false">
      <c r="C210" s="143"/>
      <c r="D210" s="143"/>
      <c r="E210" s="143"/>
      <c r="F210" s="143"/>
      <c r="G210" s="144"/>
      <c r="H210" s="28"/>
      <c r="I210" s="145"/>
      <c r="AH210" s="22" t="s">
        <v>401</v>
      </c>
      <c r="AI210" s="50" t="n">
        <f aca="false">AI209+1</f>
        <v>208</v>
      </c>
      <c r="AJ210" s="51" t="str">
        <f aca="false">CONCATENATE(LEFT(AJ18,1),(MID(AJ18,2,4))+90)</f>
        <v>F104</v>
      </c>
      <c r="AK210" s="51" t="str">
        <f aca="false">CONCATENATE(LEFT(AK18,1),(MID(AK18,2,4))+90)</f>
        <v>G104</v>
      </c>
      <c r="AL210" s="51" t="str">
        <f aca="false">CONCATENATE(LEFT(AL18,1),(MID(AL18,2,4))+90)</f>
        <v>H104</v>
      </c>
      <c r="AM210" s="50" t="e">
        <f aca="true">IF(ISNUMBER(INDIRECT(AJ210)),INDIRECT(AJ210),NA())</f>
        <v>#N/A</v>
      </c>
      <c r="AN210" s="50" t="e">
        <f aca="true">IF(ISNUMBER(INDIRECT(AK210)),INDIRECT(AK210),NA())</f>
        <v>#N/A</v>
      </c>
      <c r="AO210" s="50" t="e">
        <f aca="true">IF(ISNUMBER(INDIRECT(AL210)),INDIRECT(AL210),NA())</f>
        <v>#N/A</v>
      </c>
      <c r="AP210" s="63" t="e">
        <f aca="false">IF($P$2="inh",100*(AN210-Q$97)/(Q$101-Q$97),IF($P$2="act",100*(AN210-Q$101)/(Q$97-Q$101),"Check M2"))</f>
        <v>#N/A</v>
      </c>
      <c r="AQ210" s="63" t="str">
        <f aca="false">IF(ISNUMBER(AP210),AP210,".")</f>
        <v>.</v>
      </c>
      <c r="AS210" s="37"/>
      <c r="AT210" s="37"/>
      <c r="AU210" s="37"/>
      <c r="AX210" s="37"/>
      <c r="AY210" s="37"/>
      <c r="AZ210" s="37"/>
      <c r="BC210" s="37"/>
      <c r="BD210" s="37"/>
      <c r="BE210" s="37"/>
    </row>
    <row r="211" customFormat="false" ht="12.75" hidden="false" customHeight="false" outlineLevel="0" collapsed="false">
      <c r="C211" s="143"/>
      <c r="D211" s="143"/>
      <c r="E211" s="143"/>
      <c r="F211" s="143"/>
      <c r="G211" s="144"/>
      <c r="H211" s="28"/>
      <c r="I211" s="145"/>
      <c r="AH211" s="22" t="s">
        <v>401</v>
      </c>
      <c r="AI211" s="20" t="n">
        <f aca="false">AI210+1</f>
        <v>209</v>
      </c>
      <c r="AJ211" s="22" t="str">
        <f aca="false">CONCATENATE(LEFT(AJ19,1),(MID(AJ19,2,4))+90)</f>
        <v>I97</v>
      </c>
      <c r="AK211" s="22" t="str">
        <f aca="false">CONCATENATE(LEFT(AK19,1),(MID(AK19,2,4))+90)</f>
        <v>J97</v>
      </c>
      <c r="AL211" s="22" t="str">
        <f aca="false">CONCATENATE(LEFT(AL19,1),(MID(AL19,2,4))+90)</f>
        <v>K97</v>
      </c>
      <c r="AM211" s="20" t="e">
        <f aca="true">IF(ISNUMBER(INDIRECT(AJ211)),INDIRECT(AJ211),NA())</f>
        <v>#N/A</v>
      </c>
      <c r="AN211" s="20" t="e">
        <f aca="true">IF(ISNUMBER(INDIRECT(AK211)),INDIRECT(AK211),NA())</f>
        <v>#N/A</v>
      </c>
      <c r="AO211" s="20" t="e">
        <f aca="true">IF(ISNUMBER(INDIRECT(AL211)),INDIRECT(AL211),NA())</f>
        <v>#N/A</v>
      </c>
      <c r="AP211" s="21" t="e">
        <f aca="false">IF($P$2="inh",100*(AN211-Q$97)/(Q$101-Q$97),IF($P$2="act",100*(AN211-Q$101)/(Q$97-Q$101),"Check M2"))</f>
        <v>#N/A</v>
      </c>
      <c r="AQ211" s="21" t="str">
        <f aca="false">IF(ISNUMBER(AP211),AP211,".")</f>
        <v>.</v>
      </c>
      <c r="AS211" s="36"/>
      <c r="AT211" s="36"/>
      <c r="AU211" s="36"/>
      <c r="AX211" s="36"/>
      <c r="AY211" s="36"/>
      <c r="AZ211" s="36"/>
      <c r="BC211" s="36"/>
      <c r="BD211" s="36"/>
      <c r="BE211" s="36"/>
    </row>
    <row r="212" customFormat="false" ht="12.75" hidden="false" customHeight="false" outlineLevel="0" collapsed="false">
      <c r="C212" s="143"/>
      <c r="D212" s="143"/>
      <c r="E212" s="143"/>
      <c r="F212" s="143"/>
      <c r="G212" s="144"/>
      <c r="H212" s="28"/>
      <c r="I212" s="145"/>
      <c r="AH212" s="22" t="s">
        <v>401</v>
      </c>
      <c r="AI212" s="20" t="n">
        <f aca="false">AI211+1</f>
        <v>210</v>
      </c>
      <c r="AJ212" s="22" t="str">
        <f aca="false">CONCATENATE(LEFT(AJ20,1),(MID(AJ20,2,4))+90)</f>
        <v>I98</v>
      </c>
      <c r="AK212" s="22" t="str">
        <f aca="false">CONCATENATE(LEFT(AK20,1),(MID(AK20,2,4))+90)</f>
        <v>J98</v>
      </c>
      <c r="AL212" s="22" t="str">
        <f aca="false">CONCATENATE(LEFT(AL20,1),(MID(AL20,2,4))+90)</f>
        <v>K98</v>
      </c>
      <c r="AM212" s="20" t="e">
        <f aca="true">IF(ISNUMBER(INDIRECT(AJ212)),INDIRECT(AJ212),NA())</f>
        <v>#N/A</v>
      </c>
      <c r="AN212" s="20" t="e">
        <f aca="true">IF(ISNUMBER(INDIRECT(AK212)),INDIRECT(AK212),NA())</f>
        <v>#N/A</v>
      </c>
      <c r="AO212" s="20" t="e">
        <f aca="true">IF(ISNUMBER(INDIRECT(AL212)),INDIRECT(AL212),NA())</f>
        <v>#N/A</v>
      </c>
      <c r="AP212" s="21" t="e">
        <f aca="false">IF($P$2="inh",100*(AN212-Q$97)/(Q$101-Q$97),IF($P$2="act",100*(AN212-Q$101)/(Q$97-Q$101),"Check M2"))</f>
        <v>#N/A</v>
      </c>
      <c r="AQ212" s="21" t="str">
        <f aca="false">IF(ISNUMBER(AP212),AP212,".")</f>
        <v>.</v>
      </c>
      <c r="AS212" s="36"/>
      <c r="AT212" s="36"/>
      <c r="AU212" s="36"/>
      <c r="AX212" s="36"/>
      <c r="AY212" s="36"/>
      <c r="AZ212" s="36"/>
      <c r="BC212" s="36"/>
      <c r="BD212" s="36"/>
      <c r="BE212" s="36"/>
    </row>
    <row r="213" customFormat="false" ht="12.75" hidden="false" customHeight="false" outlineLevel="0" collapsed="false">
      <c r="C213" s="146"/>
      <c r="D213" s="143"/>
      <c r="E213" s="143"/>
      <c r="F213" s="143"/>
      <c r="G213" s="144"/>
      <c r="H213" s="28"/>
      <c r="I213" s="145"/>
      <c r="AH213" s="22" t="s">
        <v>401</v>
      </c>
      <c r="AI213" s="20" t="n">
        <f aca="false">AI212+1</f>
        <v>211</v>
      </c>
      <c r="AJ213" s="22" t="str">
        <f aca="false">CONCATENATE(LEFT(AJ21,1),(MID(AJ21,2,4))+90)</f>
        <v>I99</v>
      </c>
      <c r="AK213" s="22" t="str">
        <f aca="false">CONCATENATE(LEFT(AK21,1),(MID(AK21,2,4))+90)</f>
        <v>J99</v>
      </c>
      <c r="AL213" s="22" t="str">
        <f aca="false">CONCATENATE(LEFT(AL21,1),(MID(AL21,2,4))+90)</f>
        <v>K99</v>
      </c>
      <c r="AM213" s="20" t="e">
        <f aca="true">IF(ISNUMBER(INDIRECT(AJ213)),INDIRECT(AJ213),NA())</f>
        <v>#N/A</v>
      </c>
      <c r="AN213" s="20" t="e">
        <f aca="true">IF(ISNUMBER(INDIRECT(AK213)),INDIRECT(AK213),NA())</f>
        <v>#N/A</v>
      </c>
      <c r="AO213" s="20" t="e">
        <f aca="true">IF(ISNUMBER(INDIRECT(AL213)),INDIRECT(AL213),NA())</f>
        <v>#N/A</v>
      </c>
      <c r="AP213" s="21" t="e">
        <f aca="false">IF($P$2="inh",100*(AN213-Q$97)/(Q$101-Q$97),IF($P$2="act",100*(AN213-Q$101)/(Q$97-Q$101),"Check M2"))</f>
        <v>#N/A</v>
      </c>
      <c r="AQ213" s="21" t="str">
        <f aca="false">IF(ISNUMBER(AP213),AP213,".")</f>
        <v>.</v>
      </c>
      <c r="AS213" s="36"/>
      <c r="AT213" s="36"/>
      <c r="AU213" s="36"/>
      <c r="AX213" s="36"/>
      <c r="AY213" s="36"/>
      <c r="AZ213" s="36"/>
      <c r="BC213" s="36"/>
      <c r="BD213" s="36"/>
      <c r="BE213" s="36"/>
    </row>
    <row r="214" customFormat="false" ht="12.75" hidden="false" customHeight="false" outlineLevel="0" collapsed="false">
      <c r="C214" s="28"/>
      <c r="D214" s="28"/>
      <c r="E214" s="28"/>
      <c r="F214" s="28"/>
      <c r="G214" s="28"/>
      <c r="H214" s="28"/>
      <c r="I214" s="28"/>
      <c r="AH214" s="22" t="s">
        <v>401</v>
      </c>
      <c r="AI214" s="20" t="n">
        <f aca="false">AI213+1</f>
        <v>212</v>
      </c>
      <c r="AJ214" s="22" t="str">
        <f aca="false">CONCATENATE(LEFT(AJ22,1),(MID(AJ22,2,4))+90)</f>
        <v>I100</v>
      </c>
      <c r="AK214" s="22" t="str">
        <f aca="false">CONCATENATE(LEFT(AK22,1),(MID(AK22,2,4))+90)</f>
        <v>J100</v>
      </c>
      <c r="AL214" s="22" t="str">
        <f aca="false">CONCATENATE(LEFT(AL22,1),(MID(AL22,2,4))+90)</f>
        <v>K100</v>
      </c>
      <c r="AM214" s="20" t="e">
        <f aca="true">IF(ISNUMBER(INDIRECT(AJ214)),INDIRECT(AJ214),NA())</f>
        <v>#N/A</v>
      </c>
      <c r="AN214" s="20" t="e">
        <f aca="true">IF(ISNUMBER(INDIRECT(AK214)),INDIRECT(AK214),NA())</f>
        <v>#N/A</v>
      </c>
      <c r="AO214" s="20" t="e">
        <f aca="true">IF(ISNUMBER(INDIRECT(AL214)),INDIRECT(AL214),NA())</f>
        <v>#N/A</v>
      </c>
      <c r="AP214" s="21" t="e">
        <f aca="false">IF($P$2="inh",100*(AN214-Q$97)/(Q$101-Q$97),IF($P$2="act",100*(AN214-Q$101)/(Q$97-Q$101),"Check M2"))</f>
        <v>#N/A</v>
      </c>
      <c r="AQ214" s="21" t="str">
        <f aca="false">IF(ISNUMBER(AP214),AP214,".")</f>
        <v>.</v>
      </c>
      <c r="AS214" s="36"/>
      <c r="AT214" s="36"/>
      <c r="AU214" s="36"/>
      <c r="AX214" s="36"/>
      <c r="AY214" s="36"/>
      <c r="AZ214" s="36"/>
      <c r="BC214" s="36"/>
      <c r="BD214" s="36"/>
      <c r="BE214" s="36"/>
    </row>
    <row r="215" customFormat="false" ht="12.75" hidden="false" customHeight="false" outlineLevel="0" collapsed="false">
      <c r="C215" s="28"/>
      <c r="D215" s="28"/>
      <c r="E215" s="28"/>
      <c r="F215" s="28"/>
      <c r="G215" s="28"/>
      <c r="H215" s="28"/>
      <c r="I215" s="28"/>
      <c r="AH215" s="22" t="s">
        <v>401</v>
      </c>
      <c r="AI215" s="20" t="n">
        <f aca="false">AI214+1</f>
        <v>213</v>
      </c>
      <c r="AJ215" s="22" t="str">
        <f aca="false">CONCATENATE(LEFT(AJ23,1),(MID(AJ23,2,4))+90)</f>
        <v>I101</v>
      </c>
      <c r="AK215" s="22" t="str">
        <f aca="false">CONCATENATE(LEFT(AK23,1),(MID(AK23,2,4))+90)</f>
        <v>J101</v>
      </c>
      <c r="AL215" s="22" t="str">
        <f aca="false">CONCATENATE(LEFT(AL23,1),(MID(AL23,2,4))+90)</f>
        <v>K101</v>
      </c>
      <c r="AM215" s="20" t="e">
        <f aca="true">IF(ISNUMBER(INDIRECT(AJ215)),INDIRECT(AJ215),NA())</f>
        <v>#N/A</v>
      </c>
      <c r="AN215" s="20" t="e">
        <f aca="true">IF(ISNUMBER(INDIRECT(AK215)),INDIRECT(AK215),NA())</f>
        <v>#N/A</v>
      </c>
      <c r="AO215" s="20" t="e">
        <f aca="true">IF(ISNUMBER(INDIRECT(AL215)),INDIRECT(AL215),NA())</f>
        <v>#N/A</v>
      </c>
      <c r="AP215" s="21" t="e">
        <f aca="false">IF($P$2="inh",100*(AN215-Q$97)/(Q$101-Q$97),IF($P$2="act",100*(AN215-Q$101)/(Q$97-Q$101),"Check M2"))</f>
        <v>#N/A</v>
      </c>
      <c r="AQ215" s="21" t="str">
        <f aca="false">IF(ISNUMBER(AP215),AP215,".")</f>
        <v>.</v>
      </c>
      <c r="AS215" s="36"/>
      <c r="AT215" s="36"/>
      <c r="AU215" s="36"/>
      <c r="AX215" s="36"/>
      <c r="AY215" s="36"/>
      <c r="AZ215" s="36"/>
      <c r="BC215" s="36"/>
      <c r="BD215" s="36"/>
      <c r="BE215" s="36"/>
    </row>
    <row r="216" customFormat="false" ht="12.75" hidden="false" customHeight="false" outlineLevel="0" collapsed="false">
      <c r="C216" s="28"/>
      <c r="D216" s="28"/>
      <c r="E216" s="28"/>
      <c r="F216" s="28"/>
      <c r="G216" s="28"/>
      <c r="H216" s="28"/>
      <c r="I216" s="28"/>
      <c r="AH216" s="22" t="s">
        <v>401</v>
      </c>
      <c r="AI216" s="20" t="n">
        <f aca="false">AI215+1</f>
        <v>214</v>
      </c>
      <c r="AJ216" s="22" t="str">
        <f aca="false">CONCATENATE(LEFT(AJ24,1),(MID(AJ24,2,4))+90)</f>
        <v>I102</v>
      </c>
      <c r="AK216" s="22" t="str">
        <f aca="false">CONCATENATE(LEFT(AK24,1),(MID(AK24,2,4))+90)</f>
        <v>J102</v>
      </c>
      <c r="AL216" s="22" t="str">
        <f aca="false">CONCATENATE(LEFT(AL24,1),(MID(AL24,2,4))+90)</f>
        <v>K102</v>
      </c>
      <c r="AM216" s="20" t="e">
        <f aca="true">IF(ISNUMBER(INDIRECT(AJ216)),INDIRECT(AJ216),NA())</f>
        <v>#N/A</v>
      </c>
      <c r="AN216" s="20" t="e">
        <f aca="true">IF(ISNUMBER(INDIRECT(AK216)),INDIRECT(AK216),NA())</f>
        <v>#N/A</v>
      </c>
      <c r="AO216" s="20" t="e">
        <f aca="true">IF(ISNUMBER(INDIRECT(AL216)),INDIRECT(AL216),NA())</f>
        <v>#N/A</v>
      </c>
      <c r="AP216" s="21" t="e">
        <f aca="false">IF($P$2="inh",100*(AN216-Q$97)/(Q$101-Q$97),IF($P$2="act",100*(AN216-Q$101)/(Q$97-Q$101),"Check M2"))</f>
        <v>#N/A</v>
      </c>
      <c r="AQ216" s="21" t="str">
        <f aca="false">IF(ISNUMBER(AP216),AP216,".")</f>
        <v>.</v>
      </c>
      <c r="AS216" s="36"/>
      <c r="AT216" s="36"/>
      <c r="AU216" s="36"/>
      <c r="AX216" s="36"/>
      <c r="AY216" s="36"/>
      <c r="AZ216" s="36"/>
      <c r="BC216" s="36"/>
      <c r="BD216" s="36"/>
      <c r="BE216" s="36"/>
    </row>
    <row r="217" customFormat="false" ht="12.75" hidden="false" customHeight="false" outlineLevel="0" collapsed="false">
      <c r="C217" s="28"/>
      <c r="D217" s="28"/>
      <c r="E217" s="28"/>
      <c r="F217" s="28"/>
      <c r="G217" s="28"/>
      <c r="H217" s="28"/>
      <c r="I217" s="28"/>
      <c r="AH217" s="22" t="s">
        <v>401</v>
      </c>
      <c r="AI217" s="20" t="n">
        <f aca="false">AI216+1</f>
        <v>215</v>
      </c>
      <c r="AJ217" s="22" t="str">
        <f aca="false">CONCATENATE(LEFT(AJ25,1),(MID(AJ25,2,4))+90)</f>
        <v>I103</v>
      </c>
      <c r="AK217" s="22" t="str">
        <f aca="false">CONCATENATE(LEFT(AK25,1),(MID(AK25,2,4))+90)</f>
        <v>J103</v>
      </c>
      <c r="AL217" s="22" t="str">
        <f aca="false">CONCATENATE(LEFT(AL25,1),(MID(AL25,2,4))+90)</f>
        <v>K103</v>
      </c>
      <c r="AM217" s="20" t="e">
        <f aca="true">IF(ISNUMBER(INDIRECT(AJ217)),INDIRECT(AJ217),NA())</f>
        <v>#N/A</v>
      </c>
      <c r="AN217" s="20" t="e">
        <f aca="true">IF(ISNUMBER(INDIRECT(AK217)),INDIRECT(AK217),NA())</f>
        <v>#N/A</v>
      </c>
      <c r="AO217" s="20" t="e">
        <f aca="true">IF(ISNUMBER(INDIRECT(AL217)),INDIRECT(AL217),NA())</f>
        <v>#N/A</v>
      </c>
      <c r="AP217" s="21" t="e">
        <f aca="false">IF($P$2="inh",100*(AN217-Q$97)/(Q$101-Q$97),IF($P$2="act",100*(AN217-Q$101)/(Q$97-Q$101),"Check M2"))</f>
        <v>#N/A</v>
      </c>
      <c r="AQ217" s="21" t="str">
        <f aca="false">IF(ISNUMBER(AP217),AP217,".")</f>
        <v>.</v>
      </c>
      <c r="AS217" s="36"/>
      <c r="AT217" s="36"/>
      <c r="AU217" s="36"/>
      <c r="AX217" s="36"/>
      <c r="AY217" s="36"/>
      <c r="AZ217" s="36"/>
      <c r="BC217" s="36"/>
      <c r="BD217" s="36"/>
      <c r="BE217" s="36"/>
    </row>
    <row r="218" customFormat="false" ht="13.5" hidden="false" customHeight="false" outlineLevel="0" collapsed="false">
      <c r="C218" s="28"/>
      <c r="D218" s="28"/>
      <c r="E218" s="28"/>
      <c r="F218" s="28"/>
      <c r="G218" s="28"/>
      <c r="H218" s="28"/>
      <c r="I218" s="28"/>
      <c r="AH218" s="22" t="s">
        <v>401</v>
      </c>
      <c r="AI218" s="50" t="n">
        <f aca="false">AI217+1</f>
        <v>216</v>
      </c>
      <c r="AJ218" s="51" t="str">
        <f aca="false">CONCATENATE(LEFT(AJ26,1),(MID(AJ26,2,4))+90)</f>
        <v>I104</v>
      </c>
      <c r="AK218" s="51" t="str">
        <f aca="false">CONCATENATE(LEFT(AK26,1),(MID(AK26,2,4))+90)</f>
        <v>J104</v>
      </c>
      <c r="AL218" s="51" t="str">
        <f aca="false">CONCATENATE(LEFT(AL26,1),(MID(AL26,2,4))+90)</f>
        <v>K104</v>
      </c>
      <c r="AM218" s="50" t="e">
        <f aca="true">IF(ISNUMBER(INDIRECT(AJ218)),INDIRECT(AJ218),NA())</f>
        <v>#N/A</v>
      </c>
      <c r="AN218" s="50" t="e">
        <f aca="true">IF(ISNUMBER(INDIRECT(AK218)),INDIRECT(AK218),NA())</f>
        <v>#N/A</v>
      </c>
      <c r="AO218" s="50" t="e">
        <f aca="true">IF(ISNUMBER(INDIRECT(AL218)),INDIRECT(AL218),NA())</f>
        <v>#N/A</v>
      </c>
      <c r="AP218" s="63" t="e">
        <f aca="false">IF($P$2="inh",100*(AN218-Q$97)/(Q$101-Q$97),IF($P$2="act",100*(AN218-Q$101)/(Q$97-Q$101),"Check M2"))</f>
        <v>#N/A</v>
      </c>
      <c r="AQ218" s="63" t="str">
        <f aca="false">IF(ISNUMBER(AP218),AP218,".")</f>
        <v>.</v>
      </c>
      <c r="AS218" s="37"/>
      <c r="AT218" s="37"/>
      <c r="AU218" s="37"/>
      <c r="AX218" s="37"/>
      <c r="AY218" s="37"/>
      <c r="AZ218" s="37"/>
      <c r="BC218" s="37"/>
      <c r="BD218" s="37"/>
      <c r="BE218" s="37"/>
    </row>
    <row r="219" customFormat="false" ht="12.75" hidden="false" customHeight="false" outlineLevel="0" collapsed="false">
      <c r="AH219" s="22" t="s">
        <v>401</v>
      </c>
      <c r="AI219" s="20" t="n">
        <f aca="false">AI218+1</f>
        <v>217</v>
      </c>
      <c r="AJ219" s="22" t="str">
        <f aca="false">CONCATENATE(LEFT(AJ27,1),(MID(AJ27,2,4))+90)</f>
        <v>L97</v>
      </c>
      <c r="AK219" s="22" t="str">
        <f aca="false">CONCATENATE(LEFT(AK27,1),(MID(AK27,2,4))+90)</f>
        <v>M97</v>
      </c>
      <c r="AL219" s="22" t="str">
        <f aca="false">CONCATENATE(LEFT(AL27,1),(MID(AL27,2,4))+90)</f>
        <v>N97</v>
      </c>
      <c r="AM219" s="20" t="e">
        <f aca="true">IF(ISNUMBER(INDIRECT(AJ219)),INDIRECT(AJ219),NA())</f>
        <v>#N/A</v>
      </c>
      <c r="AN219" s="20" t="e">
        <f aca="true">IF(ISNUMBER(INDIRECT(AK219)),INDIRECT(AK219),NA())</f>
        <v>#N/A</v>
      </c>
      <c r="AO219" s="20" t="e">
        <f aca="true">IF(ISNUMBER(INDIRECT(AL219)),INDIRECT(AL219),NA())</f>
        <v>#N/A</v>
      </c>
      <c r="AP219" s="21" t="e">
        <f aca="false">IF($P$2="inh",100*(AN219-Q$97)/(Q$101-Q$97),IF($P$2="act",100*(AN219-Q$101)/(Q$97-Q$101),"Check M2"))</f>
        <v>#N/A</v>
      </c>
      <c r="AQ219" s="21" t="str">
        <f aca="false">IF(ISNUMBER(AP219),AP219,".")</f>
        <v>.</v>
      </c>
      <c r="AS219" s="36"/>
      <c r="AT219" s="36"/>
      <c r="AU219" s="36"/>
      <c r="AX219" s="36"/>
      <c r="AY219" s="36"/>
      <c r="AZ219" s="36"/>
      <c r="BC219" s="36"/>
      <c r="BD219" s="36"/>
      <c r="BE219" s="36"/>
    </row>
    <row r="220" customFormat="false" ht="12.75" hidden="false" customHeight="false" outlineLevel="0" collapsed="false">
      <c r="AH220" s="22" t="s">
        <v>401</v>
      </c>
      <c r="AI220" s="20" t="n">
        <f aca="false">AI219+1</f>
        <v>218</v>
      </c>
      <c r="AJ220" s="22" t="str">
        <f aca="false">CONCATENATE(LEFT(AJ28,1),(MID(AJ28,2,4))+90)</f>
        <v>L98</v>
      </c>
      <c r="AK220" s="22" t="str">
        <f aca="false">CONCATENATE(LEFT(AK28,1),(MID(AK28,2,4))+90)</f>
        <v>M98</v>
      </c>
      <c r="AL220" s="22" t="str">
        <f aca="false">CONCATENATE(LEFT(AL28,1),(MID(AL28,2,4))+90)</f>
        <v>N98</v>
      </c>
      <c r="AM220" s="20" t="e">
        <f aca="true">IF(ISNUMBER(INDIRECT(AJ220)),INDIRECT(AJ220),NA())</f>
        <v>#N/A</v>
      </c>
      <c r="AN220" s="20" t="e">
        <f aca="true">IF(ISNUMBER(INDIRECT(AK220)),INDIRECT(AK220),NA())</f>
        <v>#N/A</v>
      </c>
      <c r="AO220" s="20" t="e">
        <f aca="true">IF(ISNUMBER(INDIRECT(AL220)),INDIRECT(AL220),NA())</f>
        <v>#N/A</v>
      </c>
      <c r="AP220" s="21" t="e">
        <f aca="false">IF($P$2="inh",100*(AN220-Q$97)/(Q$101-Q$97),IF($P$2="act",100*(AN220-Q$101)/(Q$97-Q$101),"Check M2"))</f>
        <v>#N/A</v>
      </c>
      <c r="AQ220" s="21" t="str">
        <f aca="false">IF(ISNUMBER(AP220),AP220,".")</f>
        <v>.</v>
      </c>
      <c r="AS220" s="36"/>
      <c r="AT220" s="36"/>
      <c r="AU220" s="36"/>
      <c r="AX220" s="36"/>
      <c r="AY220" s="36"/>
      <c r="AZ220" s="36"/>
      <c r="BC220" s="36"/>
      <c r="BD220" s="36"/>
      <c r="BE220" s="36"/>
    </row>
    <row r="221" customFormat="false" ht="12.75" hidden="false" customHeight="false" outlineLevel="0" collapsed="false">
      <c r="AH221" s="22" t="s">
        <v>401</v>
      </c>
      <c r="AI221" s="20" t="n">
        <f aca="false">AI220+1</f>
        <v>219</v>
      </c>
      <c r="AJ221" s="22" t="str">
        <f aca="false">CONCATENATE(LEFT(AJ29,1),(MID(AJ29,2,4))+90)</f>
        <v>L99</v>
      </c>
      <c r="AK221" s="22" t="str">
        <f aca="false">CONCATENATE(LEFT(AK29,1),(MID(AK29,2,4))+90)</f>
        <v>M99</v>
      </c>
      <c r="AL221" s="22" t="str">
        <f aca="false">CONCATENATE(LEFT(AL29,1),(MID(AL29,2,4))+90)</f>
        <v>N99</v>
      </c>
      <c r="AM221" s="20" t="e">
        <f aca="true">IF(ISNUMBER(INDIRECT(AJ221)),INDIRECT(AJ221),NA())</f>
        <v>#N/A</v>
      </c>
      <c r="AN221" s="20" t="e">
        <f aca="true">IF(ISNUMBER(INDIRECT(AK221)),INDIRECT(AK221),NA())</f>
        <v>#N/A</v>
      </c>
      <c r="AO221" s="20" t="e">
        <f aca="true">IF(ISNUMBER(INDIRECT(AL221)),INDIRECT(AL221),NA())</f>
        <v>#N/A</v>
      </c>
      <c r="AP221" s="21" t="e">
        <f aca="false">IF($P$2="inh",100*(AN221-Q$97)/(Q$101-Q$97),IF($P$2="act",100*(AN221-Q$101)/(Q$97-Q$101),"Check M2"))</f>
        <v>#N/A</v>
      </c>
      <c r="AQ221" s="21" t="str">
        <f aca="false">IF(ISNUMBER(AP221),AP221,".")</f>
        <v>.</v>
      </c>
      <c r="AS221" s="36"/>
      <c r="AT221" s="36"/>
      <c r="AU221" s="36"/>
      <c r="AX221" s="36"/>
      <c r="AY221" s="36"/>
      <c r="AZ221" s="36"/>
      <c r="BC221" s="36"/>
      <c r="BD221" s="36"/>
      <c r="BE221" s="36"/>
    </row>
    <row r="222" customFormat="false" ht="12.75" hidden="false" customHeight="false" outlineLevel="0" collapsed="false">
      <c r="AH222" s="22" t="s">
        <v>401</v>
      </c>
      <c r="AI222" s="20" t="n">
        <f aca="false">AI221+1</f>
        <v>220</v>
      </c>
      <c r="AJ222" s="22" t="str">
        <f aca="false">CONCATENATE(LEFT(AJ30,1),(MID(AJ30,2,4))+90)</f>
        <v>L100</v>
      </c>
      <c r="AK222" s="22" t="str">
        <f aca="false">CONCATENATE(LEFT(AK30,1),(MID(AK30,2,4))+90)</f>
        <v>M100</v>
      </c>
      <c r="AL222" s="22" t="str">
        <f aca="false">CONCATENATE(LEFT(AL30,1),(MID(AL30,2,4))+90)</f>
        <v>N100</v>
      </c>
      <c r="AM222" s="20" t="e">
        <f aca="true">IF(ISNUMBER(INDIRECT(AJ222)),INDIRECT(AJ222),NA())</f>
        <v>#N/A</v>
      </c>
      <c r="AN222" s="20" t="e">
        <f aca="true">IF(ISNUMBER(INDIRECT(AK222)),INDIRECT(AK222),NA())</f>
        <v>#N/A</v>
      </c>
      <c r="AO222" s="20" t="e">
        <f aca="true">IF(ISNUMBER(INDIRECT(AL222)),INDIRECT(AL222),NA())</f>
        <v>#N/A</v>
      </c>
      <c r="AP222" s="21" t="e">
        <f aca="false">IF($P$2="inh",100*(AN222-Q$97)/(Q$101-Q$97),IF($P$2="act",100*(AN222-Q$101)/(Q$97-Q$101),"Check M2"))</f>
        <v>#N/A</v>
      </c>
      <c r="AQ222" s="21" t="str">
        <f aca="false">IF(ISNUMBER(AP222),AP222,".")</f>
        <v>.</v>
      </c>
      <c r="AS222" s="36"/>
      <c r="AT222" s="36"/>
      <c r="AU222" s="36"/>
      <c r="AX222" s="36"/>
      <c r="AY222" s="36"/>
      <c r="AZ222" s="36"/>
      <c r="BC222" s="36"/>
      <c r="BD222" s="36"/>
      <c r="BE222" s="36"/>
    </row>
    <row r="223" customFormat="false" ht="12.75" hidden="false" customHeight="false" outlineLevel="0" collapsed="false">
      <c r="AH223" s="22" t="s">
        <v>401</v>
      </c>
      <c r="AI223" s="20" t="n">
        <f aca="false">AI222+1</f>
        <v>221</v>
      </c>
      <c r="AJ223" s="22" t="str">
        <f aca="false">CONCATENATE(LEFT(AJ31,1),(MID(AJ31,2,4))+90)</f>
        <v>L101</v>
      </c>
      <c r="AK223" s="22" t="str">
        <f aca="false">CONCATENATE(LEFT(AK31,1),(MID(AK31,2,4))+90)</f>
        <v>M101</v>
      </c>
      <c r="AL223" s="22" t="str">
        <f aca="false">CONCATENATE(LEFT(AL31,1),(MID(AL31,2,4))+90)</f>
        <v>N101</v>
      </c>
      <c r="AM223" s="20" t="e">
        <f aca="true">IF(ISNUMBER(INDIRECT(AJ223)),INDIRECT(AJ223),NA())</f>
        <v>#N/A</v>
      </c>
      <c r="AN223" s="20" t="e">
        <f aca="true">IF(ISNUMBER(INDIRECT(AK223)),INDIRECT(AK223),NA())</f>
        <v>#N/A</v>
      </c>
      <c r="AO223" s="20" t="e">
        <f aca="true">IF(ISNUMBER(INDIRECT(AL223)),INDIRECT(AL223),NA())</f>
        <v>#N/A</v>
      </c>
      <c r="AP223" s="21" t="e">
        <f aca="false">IF($P$2="inh",100*(AN223-Q$97)/(Q$101-Q$97),IF($P$2="act",100*(AN223-Q$101)/(Q$97-Q$101),"Check M2"))</f>
        <v>#N/A</v>
      </c>
      <c r="AQ223" s="21" t="str">
        <f aca="false">IF(ISNUMBER(AP223),AP223,".")</f>
        <v>.</v>
      </c>
      <c r="AS223" s="36"/>
      <c r="AT223" s="36"/>
      <c r="AU223" s="36"/>
      <c r="AX223" s="36"/>
      <c r="AY223" s="36"/>
      <c r="AZ223" s="36"/>
      <c r="BC223" s="36"/>
      <c r="BD223" s="36"/>
      <c r="BE223" s="36"/>
    </row>
    <row r="224" customFormat="false" ht="12.75" hidden="false" customHeight="false" outlineLevel="0" collapsed="false">
      <c r="AH224" s="22" t="s">
        <v>401</v>
      </c>
      <c r="AI224" s="20" t="n">
        <f aca="false">AI223+1</f>
        <v>222</v>
      </c>
      <c r="AJ224" s="22" t="str">
        <f aca="false">CONCATENATE(LEFT(AJ32,1),(MID(AJ32,2,4))+90)</f>
        <v>L102</v>
      </c>
      <c r="AK224" s="22" t="str">
        <f aca="false">CONCATENATE(LEFT(AK32,1),(MID(AK32,2,4))+90)</f>
        <v>M102</v>
      </c>
      <c r="AL224" s="22" t="str">
        <f aca="false">CONCATENATE(LEFT(AL32,1),(MID(AL32,2,4))+90)</f>
        <v>N102</v>
      </c>
      <c r="AM224" s="20" t="e">
        <f aca="true">IF(ISNUMBER(INDIRECT(AJ224)),INDIRECT(AJ224),NA())</f>
        <v>#N/A</v>
      </c>
      <c r="AN224" s="20" t="e">
        <f aca="true">IF(ISNUMBER(INDIRECT(AK224)),INDIRECT(AK224),NA())</f>
        <v>#N/A</v>
      </c>
      <c r="AO224" s="20" t="e">
        <f aca="true">IF(ISNUMBER(INDIRECT(AL224)),INDIRECT(AL224),NA())</f>
        <v>#N/A</v>
      </c>
      <c r="AP224" s="21" t="e">
        <f aca="false">IF($P$2="inh",100*(AN224-Q$97)/(Q$101-Q$97),IF($P$2="act",100*(AN224-Q$101)/(Q$97-Q$101),"Check M2"))</f>
        <v>#N/A</v>
      </c>
      <c r="AQ224" s="21" t="str">
        <f aca="false">IF(ISNUMBER(AP224),AP224,".")</f>
        <v>.</v>
      </c>
      <c r="AS224" s="36"/>
      <c r="AT224" s="36"/>
      <c r="AU224" s="36"/>
      <c r="AX224" s="36"/>
      <c r="AY224" s="36"/>
      <c r="AZ224" s="36"/>
      <c r="BC224" s="36"/>
      <c r="BD224" s="36"/>
      <c r="BE224" s="36"/>
    </row>
    <row r="225" customFormat="false" ht="12.75" hidden="false" customHeight="false" outlineLevel="0" collapsed="false">
      <c r="AH225" s="22" t="s">
        <v>401</v>
      </c>
      <c r="AI225" s="20" t="n">
        <f aca="false">AI224+1</f>
        <v>223</v>
      </c>
      <c r="AJ225" s="22" t="str">
        <f aca="false">CONCATENATE(LEFT(AJ33,1),(MID(AJ33,2,4))+90)</f>
        <v>L103</v>
      </c>
      <c r="AK225" s="22" t="str">
        <f aca="false">CONCATENATE(LEFT(AK33,1),(MID(AK33,2,4))+90)</f>
        <v>M103</v>
      </c>
      <c r="AL225" s="22" t="str">
        <f aca="false">CONCATENATE(LEFT(AL33,1),(MID(AL33,2,4))+90)</f>
        <v>N103</v>
      </c>
      <c r="AM225" s="20" t="e">
        <f aca="true">IF(ISNUMBER(INDIRECT(AJ225)),INDIRECT(AJ225),NA())</f>
        <v>#N/A</v>
      </c>
      <c r="AN225" s="20" t="e">
        <f aca="true">IF(ISNUMBER(INDIRECT(AK225)),INDIRECT(AK225),NA())</f>
        <v>#N/A</v>
      </c>
      <c r="AO225" s="20" t="e">
        <f aca="true">IF(ISNUMBER(INDIRECT(AL225)),INDIRECT(AL225),NA())</f>
        <v>#N/A</v>
      </c>
      <c r="AP225" s="21" t="e">
        <f aca="false">IF($P$2="inh",100*(AN225-Q$97)/(Q$101-Q$97),IF($P$2="act",100*(AN225-Q$101)/(Q$97-Q$101),"Check M2"))</f>
        <v>#N/A</v>
      </c>
      <c r="AQ225" s="21" t="str">
        <f aca="false">IF(ISNUMBER(AP225),AP225,".")</f>
        <v>.</v>
      </c>
      <c r="AS225" s="36"/>
      <c r="AT225" s="36"/>
      <c r="AU225" s="36"/>
      <c r="AX225" s="36"/>
      <c r="AY225" s="36"/>
      <c r="AZ225" s="36"/>
      <c r="BC225" s="36"/>
      <c r="BD225" s="36"/>
      <c r="BE225" s="36"/>
    </row>
    <row r="226" customFormat="false" ht="13.5" hidden="false" customHeight="false" outlineLevel="0" collapsed="false">
      <c r="AH226" s="40" t="s">
        <v>401</v>
      </c>
      <c r="AI226" s="50" t="n">
        <f aca="false">AI225+1</f>
        <v>224</v>
      </c>
      <c r="AJ226" s="51" t="str">
        <f aca="false">CONCATENATE(LEFT(AJ34,1),(MID(AJ34,2,4))+90)</f>
        <v>L104</v>
      </c>
      <c r="AK226" s="51" t="str">
        <f aca="false">CONCATENATE(LEFT(AK34,1),(MID(AK34,2,4))+90)</f>
        <v>M104</v>
      </c>
      <c r="AL226" s="51" t="str">
        <f aca="false">CONCATENATE(LEFT(AL34,1),(MID(AL34,2,4))+90)</f>
        <v>N104</v>
      </c>
      <c r="AM226" s="50" t="e">
        <f aca="true">IF(ISNUMBER(INDIRECT(AJ226)),INDIRECT(AJ226),NA())</f>
        <v>#N/A</v>
      </c>
      <c r="AN226" s="50" t="e">
        <f aca="true">IF(ISNUMBER(INDIRECT(AK226)),INDIRECT(AK226),NA())</f>
        <v>#N/A</v>
      </c>
      <c r="AO226" s="50" t="e">
        <f aca="true">IF(ISNUMBER(INDIRECT(AL226)),INDIRECT(AL226),NA())</f>
        <v>#N/A</v>
      </c>
      <c r="AP226" s="63" t="e">
        <f aca="false">IF($P$2="inh",100*(AN226-Q$97)/(Q$101-Q$97),IF($P$2="act",100*(AN226-Q$101)/(Q$97-Q$101),"Check M2"))</f>
        <v>#N/A</v>
      </c>
      <c r="AQ226" s="63" t="str">
        <f aca="false">IF(ISNUMBER(AP226),AP226,".")</f>
        <v>.</v>
      </c>
      <c r="AS226" s="37"/>
      <c r="AT226" s="37"/>
      <c r="AU226" s="37"/>
      <c r="AX226" s="37"/>
      <c r="AY226" s="37"/>
      <c r="AZ226" s="37"/>
      <c r="BC226" s="37"/>
      <c r="BD226" s="37"/>
      <c r="BE226" s="37"/>
    </row>
    <row r="227" customFormat="false" ht="12.75" hidden="false" customHeight="false" outlineLevel="0" collapsed="false">
      <c r="AH227" s="22" t="s">
        <v>409</v>
      </c>
      <c r="AI227" s="20" t="n">
        <f aca="false">AI226+1</f>
        <v>225</v>
      </c>
      <c r="AJ227" s="22" t="str">
        <f aca="false">CONCATENATE(LEFT(AJ35,1),(MID(AJ35,2,4))+90)</f>
        <v>D112</v>
      </c>
      <c r="AK227" s="22" t="str">
        <f aca="false">CONCATENATE(LEFT(AK35,1),(MID(AK35,2,4))+90)</f>
        <v>E112</v>
      </c>
      <c r="AL227" s="22" t="str">
        <f aca="false">CONCATENATE(LEFT(AL35,1),(MID(AL35,2,4))+90)</f>
        <v>C112</v>
      </c>
      <c r="AM227" s="20" t="e">
        <f aca="true">IF(ISNUMBER(INDIRECT(AJ227)),INDIRECT(AJ227),NA())</f>
        <v>#N/A</v>
      </c>
      <c r="AN227" s="20" t="e">
        <f aca="true">IF(ISNUMBER(INDIRECT(AK227)),INDIRECT(AK227),NA())</f>
        <v>#N/A</v>
      </c>
      <c r="AO227" s="20" t="e">
        <f aca="true">IF(ISNUMBER(INDIRECT(AL227)),INDIRECT(AL227),NA())</f>
        <v>#N/A</v>
      </c>
      <c r="AP227" s="21" t="e">
        <f aca="false">IF($P$2="inh",100*(AN227-Q$112)/(Q$116-Q$112),IF($P$2="act",100*(AN227-Q$116)/(Q$112-Q$116),"Check M2"))</f>
        <v>#N/A</v>
      </c>
      <c r="AQ227" s="21" t="str">
        <f aca="false">IF(ISNUMBER(AP227),AP227,".")</f>
        <v>.</v>
      </c>
      <c r="AS227" s="36"/>
      <c r="AT227" s="36"/>
      <c r="AU227" s="36"/>
      <c r="AX227" s="36"/>
      <c r="AY227" s="36"/>
      <c r="AZ227" s="36"/>
      <c r="BC227" s="36"/>
      <c r="BD227" s="36"/>
      <c r="BE227" s="36"/>
    </row>
    <row r="228" customFormat="false" ht="12.75" hidden="false" customHeight="false" outlineLevel="0" collapsed="false">
      <c r="AH228" s="22" t="s">
        <v>409</v>
      </c>
      <c r="AI228" s="20" t="n">
        <f aca="false">AI227+1</f>
        <v>226</v>
      </c>
      <c r="AJ228" s="22" t="str">
        <f aca="false">CONCATENATE(LEFT(AJ36,1),(MID(AJ36,2,4))+90)</f>
        <v>D113</v>
      </c>
      <c r="AK228" s="22" t="str">
        <f aca="false">CONCATENATE(LEFT(AK36,1),(MID(AK36,2,4))+90)</f>
        <v>E113</v>
      </c>
      <c r="AL228" s="22" t="str">
        <f aca="false">CONCATENATE(LEFT(AL36,1),(MID(AL36,2,4))+90)</f>
        <v>C113</v>
      </c>
      <c r="AM228" s="20" t="e">
        <f aca="true">IF(ISNUMBER(INDIRECT(AJ228)),INDIRECT(AJ228),NA())</f>
        <v>#N/A</v>
      </c>
      <c r="AN228" s="20" t="e">
        <f aca="true">IF(ISNUMBER(INDIRECT(AK228)),INDIRECT(AK228),NA())</f>
        <v>#N/A</v>
      </c>
      <c r="AO228" s="20" t="e">
        <f aca="true">IF(ISNUMBER(INDIRECT(AL228)),INDIRECT(AL228),NA())</f>
        <v>#N/A</v>
      </c>
      <c r="AP228" s="21" t="e">
        <f aca="false">IF($P$2="inh",100*(AN228-Q$112)/(Q$116-Q$112),IF($P$2="act",100*(AN228-Q$116)/(Q$112-Q$116),"Check M2"))</f>
        <v>#N/A</v>
      </c>
      <c r="AQ228" s="21" t="str">
        <f aca="false">IF(ISNUMBER(AP228),AP228,".")</f>
        <v>.</v>
      </c>
      <c r="AS228" s="36"/>
      <c r="AT228" s="36"/>
      <c r="AU228" s="36"/>
      <c r="AX228" s="36"/>
      <c r="AY228" s="36"/>
      <c r="AZ228" s="36"/>
      <c r="BC228" s="36"/>
      <c r="BD228" s="36"/>
      <c r="BE228" s="36"/>
    </row>
    <row r="229" customFormat="false" ht="12.75" hidden="false" customHeight="false" outlineLevel="0" collapsed="false">
      <c r="AH229" s="22" t="s">
        <v>409</v>
      </c>
      <c r="AI229" s="20" t="n">
        <f aca="false">AI228+1</f>
        <v>227</v>
      </c>
      <c r="AJ229" s="22" t="str">
        <f aca="false">CONCATENATE(LEFT(AJ37,1),(MID(AJ37,2,4))+90)</f>
        <v>D114</v>
      </c>
      <c r="AK229" s="22" t="str">
        <f aca="false">CONCATENATE(LEFT(AK37,1),(MID(AK37,2,4))+90)</f>
        <v>E114</v>
      </c>
      <c r="AL229" s="22" t="str">
        <f aca="false">CONCATENATE(LEFT(AL37,1),(MID(AL37,2,4))+90)</f>
        <v>C114</v>
      </c>
      <c r="AM229" s="20" t="e">
        <f aca="true">IF(ISNUMBER(INDIRECT(AJ229)),INDIRECT(AJ229),NA())</f>
        <v>#N/A</v>
      </c>
      <c r="AN229" s="20" t="e">
        <f aca="true">IF(ISNUMBER(INDIRECT(AK229)),INDIRECT(AK229),NA())</f>
        <v>#N/A</v>
      </c>
      <c r="AO229" s="20" t="e">
        <f aca="true">IF(ISNUMBER(INDIRECT(AL229)),INDIRECT(AL229),NA())</f>
        <v>#N/A</v>
      </c>
      <c r="AP229" s="21" t="e">
        <f aca="false">IF($P$2="inh",100*(AN229-Q$112)/(Q$116-Q$112),IF($P$2="act",100*(AN229-Q$116)/(Q$112-Q$116),"Check M2"))</f>
        <v>#N/A</v>
      </c>
      <c r="AQ229" s="21" t="str">
        <f aca="false">IF(ISNUMBER(AP229),AP229,".")</f>
        <v>.</v>
      </c>
      <c r="AS229" s="36"/>
      <c r="AT229" s="36"/>
      <c r="AU229" s="36"/>
      <c r="AX229" s="36"/>
      <c r="AY229" s="36"/>
      <c r="AZ229" s="36"/>
      <c r="BC229" s="36"/>
      <c r="BD229" s="36"/>
      <c r="BE229" s="36"/>
    </row>
    <row r="230" customFormat="false" ht="12.75" hidden="false" customHeight="false" outlineLevel="0" collapsed="false">
      <c r="AH230" s="22" t="s">
        <v>409</v>
      </c>
      <c r="AI230" s="20" t="n">
        <f aca="false">AI229+1</f>
        <v>228</v>
      </c>
      <c r="AJ230" s="22" t="str">
        <f aca="false">CONCATENATE(LEFT(AJ38,1),(MID(AJ38,2,4))+90)</f>
        <v>D115</v>
      </c>
      <c r="AK230" s="22" t="str">
        <f aca="false">CONCATENATE(LEFT(AK38,1),(MID(AK38,2,4))+90)</f>
        <v>E115</v>
      </c>
      <c r="AL230" s="22" t="str">
        <f aca="false">CONCATENATE(LEFT(AL38,1),(MID(AL38,2,4))+90)</f>
        <v>C115</v>
      </c>
      <c r="AM230" s="20" t="e">
        <f aca="true">IF(ISNUMBER(INDIRECT(AJ230)),INDIRECT(AJ230),NA())</f>
        <v>#N/A</v>
      </c>
      <c r="AN230" s="20" t="e">
        <f aca="true">IF(ISNUMBER(INDIRECT(AK230)),INDIRECT(AK230),NA())</f>
        <v>#N/A</v>
      </c>
      <c r="AO230" s="20" t="e">
        <f aca="true">IF(ISNUMBER(INDIRECT(AL230)),INDIRECT(AL230),NA())</f>
        <v>#N/A</v>
      </c>
      <c r="AP230" s="21" t="e">
        <f aca="false">IF($P$2="inh",100*(AN230-Q$112)/(Q$116-Q$112),IF($P$2="act",100*(AN230-Q$116)/(Q$112-Q$116),"Check M2"))</f>
        <v>#N/A</v>
      </c>
      <c r="AQ230" s="21" t="str">
        <f aca="false">IF(ISNUMBER(AP230),AP230,".")</f>
        <v>.</v>
      </c>
      <c r="AS230" s="36"/>
      <c r="AT230" s="36"/>
      <c r="AU230" s="36"/>
      <c r="AX230" s="36"/>
      <c r="AY230" s="36"/>
      <c r="AZ230" s="36"/>
      <c r="BC230" s="36"/>
      <c r="BD230" s="36"/>
      <c r="BE230" s="36"/>
    </row>
    <row r="231" customFormat="false" ht="12.75" hidden="false" customHeight="false" outlineLevel="0" collapsed="false">
      <c r="AH231" s="22" t="s">
        <v>409</v>
      </c>
      <c r="AI231" s="20" t="n">
        <f aca="false">AI230+1</f>
        <v>229</v>
      </c>
      <c r="AJ231" s="22" t="str">
        <f aca="false">CONCATENATE(LEFT(AJ39,1),(MID(AJ39,2,4))+90)</f>
        <v>D116</v>
      </c>
      <c r="AK231" s="22" t="str">
        <f aca="false">CONCATENATE(LEFT(AK39,1),(MID(AK39,2,4))+90)</f>
        <v>E116</v>
      </c>
      <c r="AL231" s="22" t="str">
        <f aca="false">CONCATENATE(LEFT(AL39,1),(MID(AL39,2,4))+90)</f>
        <v>C116</v>
      </c>
      <c r="AM231" s="20" t="e">
        <f aca="true">IF(ISNUMBER(INDIRECT(AJ231)),INDIRECT(AJ231),NA())</f>
        <v>#N/A</v>
      </c>
      <c r="AN231" s="20" t="e">
        <f aca="true">IF(ISNUMBER(INDIRECT(AK231)),INDIRECT(AK231),NA())</f>
        <v>#N/A</v>
      </c>
      <c r="AO231" s="20" t="e">
        <f aca="true">IF(ISNUMBER(INDIRECT(AL231)),INDIRECT(AL231),NA())</f>
        <v>#N/A</v>
      </c>
      <c r="AP231" s="21" t="e">
        <f aca="false">IF($P$2="inh",100*(AN231-Q$112)/(Q$116-Q$112),IF($P$2="act",100*(AN231-Q$116)/(Q$112-Q$116),"Check M2"))</f>
        <v>#N/A</v>
      </c>
      <c r="AQ231" s="21" t="str">
        <f aca="false">IF(ISNUMBER(AP231),AP231,".")</f>
        <v>.</v>
      </c>
      <c r="AS231" s="36"/>
      <c r="AT231" s="36"/>
      <c r="AU231" s="36"/>
      <c r="AX231" s="36"/>
      <c r="AY231" s="36"/>
      <c r="AZ231" s="36"/>
      <c r="BC231" s="36"/>
      <c r="BD231" s="36"/>
      <c r="BE231" s="36"/>
    </row>
    <row r="232" customFormat="false" ht="12.75" hidden="false" customHeight="false" outlineLevel="0" collapsed="false">
      <c r="AH232" s="22" t="s">
        <v>409</v>
      </c>
      <c r="AI232" s="20" t="n">
        <f aca="false">AI231+1</f>
        <v>230</v>
      </c>
      <c r="AJ232" s="22" t="str">
        <f aca="false">CONCATENATE(LEFT(AJ40,1),(MID(AJ40,2,4))+90)</f>
        <v>D117</v>
      </c>
      <c r="AK232" s="22" t="str">
        <f aca="false">CONCATENATE(LEFT(AK40,1),(MID(AK40,2,4))+90)</f>
        <v>E117</v>
      </c>
      <c r="AL232" s="22" t="str">
        <f aca="false">CONCATENATE(LEFT(AL40,1),(MID(AL40,2,4))+90)</f>
        <v>C117</v>
      </c>
      <c r="AM232" s="20" t="e">
        <f aca="true">IF(ISNUMBER(INDIRECT(AJ232)),INDIRECT(AJ232),NA())</f>
        <v>#N/A</v>
      </c>
      <c r="AN232" s="20" t="e">
        <f aca="true">IF(ISNUMBER(INDIRECT(AK232)),INDIRECT(AK232),NA())</f>
        <v>#N/A</v>
      </c>
      <c r="AO232" s="20" t="e">
        <f aca="true">IF(ISNUMBER(INDIRECT(AL232)),INDIRECT(AL232),NA())</f>
        <v>#N/A</v>
      </c>
      <c r="AP232" s="21" t="e">
        <f aca="false">IF($P$2="inh",100*(AN232-Q$112)/(Q$116-Q$112),IF($P$2="act",100*(AN232-Q$116)/(Q$112-Q$116),"Check M2"))</f>
        <v>#N/A</v>
      </c>
      <c r="AQ232" s="21" t="str">
        <f aca="false">IF(ISNUMBER(AP232),AP232,".")</f>
        <v>.</v>
      </c>
      <c r="AS232" s="36"/>
      <c r="AT232" s="36"/>
      <c r="AU232" s="36"/>
      <c r="AX232" s="36"/>
      <c r="AY232" s="36"/>
      <c r="AZ232" s="36"/>
      <c r="BC232" s="36"/>
      <c r="BD232" s="36"/>
      <c r="BE232" s="36"/>
    </row>
    <row r="233" customFormat="false" ht="12.75" hidden="false" customHeight="false" outlineLevel="0" collapsed="false">
      <c r="AH233" s="22" t="s">
        <v>409</v>
      </c>
      <c r="AI233" s="20" t="n">
        <f aca="false">AI232+1</f>
        <v>231</v>
      </c>
      <c r="AJ233" s="22" t="str">
        <f aca="false">CONCATENATE(LEFT(AJ41,1),(MID(AJ41,2,4))+90)</f>
        <v>D118</v>
      </c>
      <c r="AK233" s="22" t="str">
        <f aca="false">CONCATENATE(LEFT(AK41,1),(MID(AK41,2,4))+90)</f>
        <v>E118</v>
      </c>
      <c r="AL233" s="22" t="str">
        <f aca="false">CONCATENATE(LEFT(AL41,1),(MID(AL41,2,4))+90)</f>
        <v>C118</v>
      </c>
      <c r="AM233" s="20" t="e">
        <f aca="true">IF(ISNUMBER(INDIRECT(AJ233)),INDIRECT(AJ233),NA())</f>
        <v>#N/A</v>
      </c>
      <c r="AN233" s="20" t="e">
        <f aca="true">IF(ISNUMBER(INDIRECT(AK233)),INDIRECT(AK233),NA())</f>
        <v>#N/A</v>
      </c>
      <c r="AO233" s="20" t="e">
        <f aca="true">IF(ISNUMBER(INDIRECT(AL233)),INDIRECT(AL233),NA())</f>
        <v>#N/A</v>
      </c>
      <c r="AP233" s="21" t="e">
        <f aca="false">IF($P$2="inh",100*(AN233-Q$112)/(Q$116-Q$112),IF($P$2="act",100*(AN233-Q$116)/(Q$112-Q$116),"Check M2"))</f>
        <v>#N/A</v>
      </c>
      <c r="AQ233" s="21" t="str">
        <f aca="false">IF(ISNUMBER(AP233),AP233,".")</f>
        <v>.</v>
      </c>
      <c r="AS233" s="36"/>
      <c r="AT233" s="36"/>
      <c r="AU233" s="36"/>
      <c r="AX233" s="36"/>
      <c r="AY233" s="36"/>
      <c r="AZ233" s="36"/>
      <c r="BC233" s="36"/>
      <c r="BD233" s="36"/>
      <c r="BE233" s="36"/>
    </row>
    <row r="234" customFormat="false" ht="13.5" hidden="false" customHeight="false" outlineLevel="0" collapsed="false">
      <c r="AH234" s="22" t="s">
        <v>409</v>
      </c>
      <c r="AI234" s="50" t="n">
        <f aca="false">AI233+1</f>
        <v>232</v>
      </c>
      <c r="AJ234" s="51" t="str">
        <f aca="false">CONCATENATE(LEFT(AJ42,1),(MID(AJ42,2,4))+90)</f>
        <v>D119</v>
      </c>
      <c r="AK234" s="51" t="str">
        <f aca="false">CONCATENATE(LEFT(AK42,1),(MID(AK42,2,4))+90)</f>
        <v>E119</v>
      </c>
      <c r="AL234" s="51" t="str">
        <f aca="false">CONCATENATE(LEFT(AL42,1),(MID(AL42,2,4))+90)</f>
        <v>C119</v>
      </c>
      <c r="AM234" s="50" t="e">
        <f aca="true">IF(ISNUMBER(INDIRECT(AJ234)),INDIRECT(AJ234),NA())</f>
        <v>#N/A</v>
      </c>
      <c r="AN234" s="50" t="e">
        <f aca="true">IF(ISNUMBER(INDIRECT(AK234)),INDIRECT(AK234),NA())</f>
        <v>#N/A</v>
      </c>
      <c r="AO234" s="50" t="e">
        <f aca="true">IF(ISNUMBER(INDIRECT(AL234)),INDIRECT(AL234),NA())</f>
        <v>#N/A</v>
      </c>
      <c r="AP234" s="63" t="e">
        <f aca="false">IF($P$2="inh",100*(AN234-Q$112)/(Q$116-Q$112),IF($P$2="act",100*(AN234-Q$116)/(Q$112-Q$116),"Check M2"))</f>
        <v>#N/A</v>
      </c>
      <c r="AQ234" s="63" t="str">
        <f aca="false">IF(ISNUMBER(AP234),AP234,".")</f>
        <v>.</v>
      </c>
      <c r="AS234" s="37"/>
      <c r="AT234" s="37"/>
      <c r="AU234" s="37"/>
      <c r="AX234" s="37"/>
      <c r="AY234" s="37"/>
      <c r="AZ234" s="37"/>
      <c r="BC234" s="37"/>
      <c r="BD234" s="37"/>
      <c r="BE234" s="37"/>
    </row>
    <row r="235" customFormat="false" ht="12.75" hidden="false" customHeight="false" outlineLevel="0" collapsed="false">
      <c r="AH235" s="22" t="s">
        <v>409</v>
      </c>
      <c r="AI235" s="20" t="n">
        <f aca="false">AI234+1</f>
        <v>233</v>
      </c>
      <c r="AJ235" s="22" t="str">
        <f aca="false">CONCATENATE(LEFT(AJ43,1),(MID(AJ43,2,4))+90)</f>
        <v>G112</v>
      </c>
      <c r="AK235" s="22" t="str">
        <f aca="false">CONCATENATE(LEFT(AK43,1),(MID(AK43,2,4))+90)</f>
        <v>H112</v>
      </c>
      <c r="AL235" s="22" t="str">
        <f aca="false">CONCATENATE(LEFT(AL43,1),(MID(AL43,2,4))+90)</f>
        <v>F112</v>
      </c>
      <c r="AM235" s="20" t="e">
        <f aca="true">IF(ISNUMBER(INDIRECT(AJ235)),INDIRECT(AJ235),NA())</f>
        <v>#N/A</v>
      </c>
      <c r="AN235" s="20" t="e">
        <f aca="true">IF(ISNUMBER(INDIRECT(AK235)),INDIRECT(AK235),NA())</f>
        <v>#N/A</v>
      </c>
      <c r="AO235" s="20" t="e">
        <f aca="true">IF(ISNUMBER(INDIRECT(AL235)),INDIRECT(AL235),NA())</f>
        <v>#N/A</v>
      </c>
      <c r="AP235" s="21" t="e">
        <f aca="false">IF($P$2="inh",100*(AN235-Q$112)/(Q$116-Q$112),IF($P$2="act",100*(AN235-Q$116)/(Q$112-Q$116),"Check M2"))</f>
        <v>#N/A</v>
      </c>
      <c r="AQ235" s="21" t="str">
        <f aca="false">IF(ISNUMBER(AP235),AP235,".")</f>
        <v>.</v>
      </c>
      <c r="AS235" s="36"/>
      <c r="AT235" s="36"/>
      <c r="AU235" s="36"/>
      <c r="AX235" s="36"/>
      <c r="AY235" s="36"/>
      <c r="AZ235" s="36"/>
      <c r="BC235" s="36"/>
      <c r="BD235" s="36"/>
      <c r="BE235" s="36"/>
    </row>
    <row r="236" customFormat="false" ht="12.75" hidden="false" customHeight="false" outlineLevel="0" collapsed="false">
      <c r="AH236" s="22" t="s">
        <v>409</v>
      </c>
      <c r="AI236" s="20" t="n">
        <f aca="false">AI235+1</f>
        <v>234</v>
      </c>
      <c r="AJ236" s="22" t="str">
        <f aca="false">CONCATENATE(LEFT(AJ44,1),(MID(AJ44,2,4))+90)</f>
        <v>G113</v>
      </c>
      <c r="AK236" s="22" t="str">
        <f aca="false">CONCATENATE(LEFT(AK44,1),(MID(AK44,2,4))+90)</f>
        <v>H113</v>
      </c>
      <c r="AL236" s="22" t="str">
        <f aca="false">CONCATENATE(LEFT(AL44,1),(MID(AL44,2,4))+90)</f>
        <v>F113</v>
      </c>
      <c r="AM236" s="20" t="e">
        <f aca="true">IF(ISNUMBER(INDIRECT(AJ236)),INDIRECT(AJ236),NA())</f>
        <v>#N/A</v>
      </c>
      <c r="AN236" s="20" t="e">
        <f aca="true">IF(ISNUMBER(INDIRECT(AK236)),INDIRECT(AK236),NA())</f>
        <v>#N/A</v>
      </c>
      <c r="AO236" s="20" t="e">
        <f aca="true">IF(ISNUMBER(INDIRECT(AL236)),INDIRECT(AL236),NA())</f>
        <v>#N/A</v>
      </c>
      <c r="AP236" s="21" t="e">
        <f aca="false">IF($P$2="inh",100*(AN236-Q$112)/(Q$116-Q$112),IF($P$2="act",100*(AN236-Q$116)/(Q$112-Q$116),"Check M2"))</f>
        <v>#N/A</v>
      </c>
      <c r="AQ236" s="21" t="str">
        <f aca="false">IF(ISNUMBER(AP236),AP236,".")</f>
        <v>.</v>
      </c>
      <c r="AS236" s="36"/>
      <c r="AT236" s="36"/>
      <c r="AU236" s="36"/>
      <c r="AX236" s="36"/>
      <c r="AY236" s="36"/>
      <c r="AZ236" s="36"/>
      <c r="BC236" s="36"/>
      <c r="BD236" s="36"/>
      <c r="BE236" s="36"/>
    </row>
    <row r="237" customFormat="false" ht="12.75" hidden="false" customHeight="false" outlineLevel="0" collapsed="false">
      <c r="AH237" s="22" t="s">
        <v>409</v>
      </c>
      <c r="AI237" s="20" t="n">
        <f aca="false">AI236+1</f>
        <v>235</v>
      </c>
      <c r="AJ237" s="22" t="str">
        <f aca="false">CONCATENATE(LEFT(AJ45,1),(MID(AJ45,2,4))+90)</f>
        <v>G114</v>
      </c>
      <c r="AK237" s="22" t="str">
        <f aca="false">CONCATENATE(LEFT(AK45,1),(MID(AK45,2,4))+90)</f>
        <v>H114</v>
      </c>
      <c r="AL237" s="22" t="str">
        <f aca="false">CONCATENATE(LEFT(AL45,1),(MID(AL45,2,4))+90)</f>
        <v>F114</v>
      </c>
      <c r="AM237" s="20" t="e">
        <f aca="true">IF(ISNUMBER(INDIRECT(AJ237)),INDIRECT(AJ237),NA())</f>
        <v>#N/A</v>
      </c>
      <c r="AN237" s="20" t="e">
        <f aca="true">IF(ISNUMBER(INDIRECT(AK237)),INDIRECT(AK237),NA())</f>
        <v>#N/A</v>
      </c>
      <c r="AO237" s="20" t="e">
        <f aca="true">IF(ISNUMBER(INDIRECT(AL237)),INDIRECT(AL237),NA())</f>
        <v>#N/A</v>
      </c>
      <c r="AP237" s="21" t="e">
        <f aca="false">IF($P$2="inh",100*(AN237-Q$112)/(Q$116-Q$112),IF($P$2="act",100*(AN237-Q$116)/(Q$112-Q$116),"Check M2"))</f>
        <v>#N/A</v>
      </c>
      <c r="AQ237" s="21" t="str">
        <f aca="false">IF(ISNUMBER(AP237),AP237,".")</f>
        <v>.</v>
      </c>
      <c r="AS237" s="36"/>
      <c r="AT237" s="36"/>
      <c r="AU237" s="36"/>
      <c r="AX237" s="36"/>
      <c r="AY237" s="36"/>
      <c r="AZ237" s="36"/>
      <c r="BC237" s="36"/>
      <c r="BD237" s="36"/>
      <c r="BE237" s="36"/>
    </row>
    <row r="238" customFormat="false" ht="12.75" hidden="false" customHeight="false" outlineLevel="0" collapsed="false">
      <c r="AH238" s="22" t="s">
        <v>409</v>
      </c>
      <c r="AI238" s="20" t="n">
        <f aca="false">AI237+1</f>
        <v>236</v>
      </c>
      <c r="AJ238" s="22" t="str">
        <f aca="false">CONCATENATE(LEFT(AJ46,1),(MID(AJ46,2,4))+90)</f>
        <v>G115</v>
      </c>
      <c r="AK238" s="22" t="str">
        <f aca="false">CONCATENATE(LEFT(AK46,1),(MID(AK46,2,4))+90)</f>
        <v>H115</v>
      </c>
      <c r="AL238" s="22" t="str">
        <f aca="false">CONCATENATE(LEFT(AL46,1),(MID(AL46,2,4))+90)</f>
        <v>F115</v>
      </c>
      <c r="AM238" s="20" t="e">
        <f aca="true">IF(ISNUMBER(INDIRECT(AJ238)),INDIRECT(AJ238),NA())</f>
        <v>#N/A</v>
      </c>
      <c r="AN238" s="20" t="e">
        <f aca="true">IF(ISNUMBER(INDIRECT(AK238)),INDIRECT(AK238),NA())</f>
        <v>#N/A</v>
      </c>
      <c r="AO238" s="20" t="e">
        <f aca="true">IF(ISNUMBER(INDIRECT(AL238)),INDIRECT(AL238),NA())</f>
        <v>#N/A</v>
      </c>
      <c r="AP238" s="21" t="e">
        <f aca="false">IF($P$2="inh",100*(AN238-Q$112)/(Q$116-Q$112),IF($P$2="act",100*(AN238-Q$116)/(Q$112-Q$116),"Check M2"))</f>
        <v>#N/A</v>
      </c>
      <c r="AQ238" s="21" t="str">
        <f aca="false">IF(ISNUMBER(AP238),AP238,".")</f>
        <v>.</v>
      </c>
      <c r="AS238" s="36"/>
      <c r="AT238" s="36"/>
      <c r="AU238" s="36"/>
      <c r="AX238" s="36"/>
      <c r="AY238" s="36"/>
      <c r="AZ238" s="36"/>
      <c r="BC238" s="36"/>
      <c r="BD238" s="36"/>
      <c r="BE238" s="36"/>
    </row>
    <row r="239" customFormat="false" ht="12.75" hidden="false" customHeight="false" outlineLevel="0" collapsed="false">
      <c r="AH239" s="22" t="s">
        <v>409</v>
      </c>
      <c r="AI239" s="20" t="n">
        <f aca="false">AI238+1</f>
        <v>237</v>
      </c>
      <c r="AJ239" s="22" t="str">
        <f aca="false">CONCATENATE(LEFT(AJ47,1),(MID(AJ47,2,4))+90)</f>
        <v>G116</v>
      </c>
      <c r="AK239" s="22" t="str">
        <f aca="false">CONCATENATE(LEFT(AK47,1),(MID(AK47,2,4))+90)</f>
        <v>H116</v>
      </c>
      <c r="AL239" s="22" t="str">
        <f aca="false">CONCATENATE(LEFT(AL47,1),(MID(AL47,2,4))+90)</f>
        <v>F116</v>
      </c>
      <c r="AM239" s="20" t="e">
        <f aca="true">IF(ISNUMBER(INDIRECT(AJ239)),INDIRECT(AJ239),NA())</f>
        <v>#N/A</v>
      </c>
      <c r="AN239" s="20" t="e">
        <f aca="true">IF(ISNUMBER(INDIRECT(AK239)),INDIRECT(AK239),NA())</f>
        <v>#N/A</v>
      </c>
      <c r="AO239" s="20" t="e">
        <f aca="true">IF(ISNUMBER(INDIRECT(AL239)),INDIRECT(AL239),NA())</f>
        <v>#N/A</v>
      </c>
      <c r="AP239" s="21" t="e">
        <f aca="false">IF($P$2="inh",100*(AN239-Q$112)/(Q$116-Q$112),IF($P$2="act",100*(AN239-Q$116)/(Q$112-Q$116),"Check M2"))</f>
        <v>#N/A</v>
      </c>
      <c r="AQ239" s="21" t="str">
        <f aca="false">IF(ISNUMBER(AP239),AP239,".")</f>
        <v>.</v>
      </c>
      <c r="AS239" s="36"/>
      <c r="AT239" s="36"/>
      <c r="AU239" s="36"/>
      <c r="AX239" s="36"/>
      <c r="AY239" s="36"/>
      <c r="AZ239" s="36"/>
      <c r="BC239" s="36"/>
      <c r="BD239" s="36"/>
      <c r="BE239" s="36"/>
    </row>
    <row r="240" customFormat="false" ht="12.75" hidden="false" customHeight="false" outlineLevel="0" collapsed="false">
      <c r="AH240" s="22" t="s">
        <v>409</v>
      </c>
      <c r="AI240" s="20" t="n">
        <f aca="false">AI239+1</f>
        <v>238</v>
      </c>
      <c r="AJ240" s="22" t="str">
        <f aca="false">CONCATENATE(LEFT(AJ48,1),(MID(AJ48,2,4))+90)</f>
        <v>G117</v>
      </c>
      <c r="AK240" s="22" t="str">
        <f aca="false">CONCATENATE(LEFT(AK48,1),(MID(AK48,2,4))+90)</f>
        <v>H117</v>
      </c>
      <c r="AL240" s="22" t="str">
        <f aca="false">CONCATENATE(LEFT(AL48,1),(MID(AL48,2,4))+90)</f>
        <v>F117</v>
      </c>
      <c r="AM240" s="20" t="e">
        <f aca="true">IF(ISNUMBER(INDIRECT(AJ240)),INDIRECT(AJ240),NA())</f>
        <v>#N/A</v>
      </c>
      <c r="AN240" s="20" t="e">
        <f aca="true">IF(ISNUMBER(INDIRECT(AK240)),INDIRECT(AK240),NA())</f>
        <v>#N/A</v>
      </c>
      <c r="AO240" s="20" t="e">
        <f aca="true">IF(ISNUMBER(INDIRECT(AL240)),INDIRECT(AL240),NA())</f>
        <v>#N/A</v>
      </c>
      <c r="AP240" s="21" t="e">
        <f aca="false">IF($P$2="inh",100*(AN240-Q$112)/(Q$116-Q$112),IF($P$2="act",100*(AN240-Q$116)/(Q$112-Q$116),"Check M2"))</f>
        <v>#N/A</v>
      </c>
      <c r="AQ240" s="21" t="str">
        <f aca="false">IF(ISNUMBER(AP240),AP240,".")</f>
        <v>.</v>
      </c>
      <c r="AS240" s="36"/>
      <c r="AT240" s="36"/>
      <c r="AU240" s="36"/>
      <c r="AX240" s="36"/>
      <c r="AY240" s="36"/>
      <c r="AZ240" s="36"/>
      <c r="BC240" s="36"/>
      <c r="BD240" s="36"/>
      <c r="BE240" s="36"/>
    </row>
    <row r="241" customFormat="false" ht="12.75" hidden="false" customHeight="false" outlineLevel="0" collapsed="false">
      <c r="AH241" s="22" t="s">
        <v>409</v>
      </c>
      <c r="AI241" s="20" t="n">
        <f aca="false">AI240+1</f>
        <v>239</v>
      </c>
      <c r="AJ241" s="22" t="str">
        <f aca="false">CONCATENATE(LEFT(AJ49,1),(MID(AJ49,2,4))+90)</f>
        <v>G118</v>
      </c>
      <c r="AK241" s="22" t="str">
        <f aca="false">CONCATENATE(LEFT(AK49,1),(MID(AK49,2,4))+90)</f>
        <v>H118</v>
      </c>
      <c r="AL241" s="22" t="str">
        <f aca="false">CONCATENATE(LEFT(AL49,1),(MID(AL49,2,4))+90)</f>
        <v>F118</v>
      </c>
      <c r="AM241" s="20" t="e">
        <f aca="true">IF(ISNUMBER(INDIRECT(AJ241)),INDIRECT(AJ241),NA())</f>
        <v>#N/A</v>
      </c>
      <c r="AN241" s="20" t="e">
        <f aca="true">IF(ISNUMBER(INDIRECT(AK241)),INDIRECT(AK241),NA())</f>
        <v>#N/A</v>
      </c>
      <c r="AO241" s="20" t="e">
        <f aca="true">IF(ISNUMBER(INDIRECT(AL241)),INDIRECT(AL241),NA())</f>
        <v>#N/A</v>
      </c>
      <c r="AP241" s="21" t="e">
        <f aca="false">IF($P$2="inh",100*(AN241-Q$112)/(Q$116-Q$112),IF($P$2="act",100*(AN241-Q$116)/(Q$112-Q$116),"Check M2"))</f>
        <v>#N/A</v>
      </c>
      <c r="AQ241" s="21" t="str">
        <f aca="false">IF(ISNUMBER(AP241),AP241,".")</f>
        <v>.</v>
      </c>
      <c r="AS241" s="36"/>
      <c r="AT241" s="36"/>
      <c r="AU241" s="36"/>
      <c r="AX241" s="36"/>
      <c r="AY241" s="36"/>
      <c r="AZ241" s="36"/>
      <c r="BC241" s="36"/>
      <c r="BD241" s="36"/>
      <c r="BE241" s="36"/>
    </row>
    <row r="242" customFormat="false" ht="13.5" hidden="false" customHeight="false" outlineLevel="0" collapsed="false">
      <c r="AH242" s="22" t="s">
        <v>409</v>
      </c>
      <c r="AI242" s="50" t="n">
        <f aca="false">AI241+1</f>
        <v>240</v>
      </c>
      <c r="AJ242" s="51" t="str">
        <f aca="false">CONCATENATE(LEFT(AJ50,1),(MID(AJ50,2,4))+90)</f>
        <v>G119</v>
      </c>
      <c r="AK242" s="51" t="str">
        <f aca="false">CONCATENATE(LEFT(AK50,1),(MID(AK50,2,4))+90)</f>
        <v>H119</v>
      </c>
      <c r="AL242" s="51" t="str">
        <f aca="false">CONCATENATE(LEFT(AL50,1),(MID(AL50,2,4))+90)</f>
        <v>F119</v>
      </c>
      <c r="AM242" s="50" t="e">
        <f aca="true">IF(ISNUMBER(INDIRECT(AJ242)),INDIRECT(AJ242),NA())</f>
        <v>#N/A</v>
      </c>
      <c r="AN242" s="50" t="e">
        <f aca="true">IF(ISNUMBER(INDIRECT(AK242)),INDIRECT(AK242),NA())</f>
        <v>#N/A</v>
      </c>
      <c r="AO242" s="50" t="e">
        <f aca="true">IF(ISNUMBER(INDIRECT(AL242)),INDIRECT(AL242),NA())</f>
        <v>#N/A</v>
      </c>
      <c r="AP242" s="63" t="e">
        <f aca="false">IF($P$2="inh",100*(AN242-Q$112)/(Q$116-Q$112),IF($P$2="act",100*(AN242-Q$116)/(Q$112-Q$116),"Check M2"))</f>
        <v>#N/A</v>
      </c>
      <c r="AQ242" s="63" t="str">
        <f aca="false">IF(ISNUMBER(AP242),AP242,".")</f>
        <v>.</v>
      </c>
      <c r="AS242" s="37"/>
      <c r="AT242" s="37"/>
      <c r="AU242" s="37"/>
      <c r="AX242" s="37"/>
      <c r="AY242" s="37"/>
      <c r="AZ242" s="37"/>
      <c r="BC242" s="37"/>
      <c r="BD242" s="37"/>
      <c r="BE242" s="37"/>
    </row>
    <row r="243" customFormat="false" ht="12.75" hidden="false" customHeight="false" outlineLevel="0" collapsed="false">
      <c r="AH243" s="22" t="s">
        <v>409</v>
      </c>
      <c r="AI243" s="20" t="n">
        <f aca="false">AI242+1</f>
        <v>241</v>
      </c>
      <c r="AJ243" s="22" t="str">
        <f aca="false">CONCATENATE(LEFT(AJ51,1),(MID(AJ51,2,4))+90)</f>
        <v>J112</v>
      </c>
      <c r="AK243" s="22" t="str">
        <f aca="false">CONCATENATE(LEFT(AK51,1),(MID(AK51,2,4))+90)</f>
        <v>K112</v>
      </c>
      <c r="AL243" s="22" t="str">
        <f aca="false">CONCATENATE(LEFT(AL51,1),(MID(AL51,2,4))+90)</f>
        <v>I112</v>
      </c>
      <c r="AM243" s="20" t="e">
        <f aca="true">IF(ISNUMBER(INDIRECT(AJ243)),INDIRECT(AJ243),NA())</f>
        <v>#N/A</v>
      </c>
      <c r="AN243" s="20" t="e">
        <f aca="true">IF(ISNUMBER(INDIRECT(AK243)),INDIRECT(AK243),NA())</f>
        <v>#N/A</v>
      </c>
      <c r="AO243" s="20" t="e">
        <f aca="true">IF(ISNUMBER(INDIRECT(AL243)),INDIRECT(AL243),NA())</f>
        <v>#N/A</v>
      </c>
      <c r="AP243" s="21" t="e">
        <f aca="false">IF($P$2="inh",100*(AN243-Q$112)/(Q$116-Q$112),IF($P$2="act",100*(AN243-Q$116)/(Q$112-Q$116),"Check M2"))</f>
        <v>#N/A</v>
      </c>
      <c r="AQ243" s="21" t="str">
        <f aca="false">IF(ISNUMBER(AP243),AP243,".")</f>
        <v>.</v>
      </c>
      <c r="AS243" s="36"/>
      <c r="AT243" s="36"/>
      <c r="AU243" s="36"/>
      <c r="AX243" s="36"/>
      <c r="AY243" s="36"/>
      <c r="AZ243" s="36"/>
      <c r="BC243" s="36"/>
      <c r="BD243" s="36"/>
      <c r="BE243" s="36"/>
    </row>
    <row r="244" customFormat="false" ht="12.75" hidden="false" customHeight="false" outlineLevel="0" collapsed="false">
      <c r="AH244" s="22" t="s">
        <v>409</v>
      </c>
      <c r="AI244" s="20" t="n">
        <f aca="false">AI243+1</f>
        <v>242</v>
      </c>
      <c r="AJ244" s="22" t="str">
        <f aca="false">CONCATENATE(LEFT(AJ52,1),(MID(AJ52,2,4))+90)</f>
        <v>J113</v>
      </c>
      <c r="AK244" s="22" t="str">
        <f aca="false">CONCATENATE(LEFT(AK52,1),(MID(AK52,2,4))+90)</f>
        <v>K113</v>
      </c>
      <c r="AL244" s="22" t="str">
        <f aca="false">CONCATENATE(LEFT(AL52,1),(MID(AL52,2,4))+90)</f>
        <v>I113</v>
      </c>
      <c r="AM244" s="20" t="e">
        <f aca="true">IF(ISNUMBER(INDIRECT(AJ244)),INDIRECT(AJ244),NA())</f>
        <v>#N/A</v>
      </c>
      <c r="AN244" s="20" t="e">
        <f aca="true">IF(ISNUMBER(INDIRECT(AK244)),INDIRECT(AK244),NA())</f>
        <v>#N/A</v>
      </c>
      <c r="AO244" s="20" t="e">
        <f aca="true">IF(ISNUMBER(INDIRECT(AL244)),INDIRECT(AL244),NA())</f>
        <v>#N/A</v>
      </c>
      <c r="AP244" s="21" t="e">
        <f aca="false">IF($P$2="inh",100*(AN244-Q$112)/(Q$116-Q$112),IF($P$2="act",100*(AN244-Q$116)/(Q$112-Q$116),"Check M2"))</f>
        <v>#N/A</v>
      </c>
      <c r="AQ244" s="21" t="str">
        <f aca="false">IF(ISNUMBER(AP244),AP244,".")</f>
        <v>.</v>
      </c>
      <c r="AS244" s="36"/>
      <c r="AT244" s="36"/>
      <c r="AU244" s="36"/>
      <c r="AX244" s="36"/>
      <c r="AY244" s="36"/>
      <c r="AZ244" s="36"/>
      <c r="BC244" s="36"/>
      <c r="BD244" s="36"/>
      <c r="BE244" s="36"/>
    </row>
    <row r="245" customFormat="false" ht="12.75" hidden="false" customHeight="false" outlineLevel="0" collapsed="false">
      <c r="AH245" s="22" t="s">
        <v>409</v>
      </c>
      <c r="AI245" s="20" t="n">
        <f aca="false">AI244+1</f>
        <v>243</v>
      </c>
      <c r="AJ245" s="22" t="str">
        <f aca="false">CONCATENATE(LEFT(AJ53,1),(MID(AJ53,2,4))+90)</f>
        <v>J114</v>
      </c>
      <c r="AK245" s="22" t="str">
        <f aca="false">CONCATENATE(LEFT(AK53,1),(MID(AK53,2,4))+90)</f>
        <v>K114</v>
      </c>
      <c r="AL245" s="22" t="str">
        <f aca="false">CONCATENATE(LEFT(AL53,1),(MID(AL53,2,4))+90)</f>
        <v>I114</v>
      </c>
      <c r="AM245" s="20" t="e">
        <f aca="true">IF(ISNUMBER(INDIRECT(AJ245)),INDIRECT(AJ245),NA())</f>
        <v>#N/A</v>
      </c>
      <c r="AN245" s="20" t="e">
        <f aca="true">IF(ISNUMBER(INDIRECT(AK245)),INDIRECT(AK245),NA())</f>
        <v>#N/A</v>
      </c>
      <c r="AO245" s="20" t="e">
        <f aca="true">IF(ISNUMBER(INDIRECT(AL245)),INDIRECT(AL245),NA())</f>
        <v>#N/A</v>
      </c>
      <c r="AP245" s="21" t="e">
        <f aca="false">IF($P$2="inh",100*(AN245-Q$112)/(Q$116-Q$112),IF($P$2="act",100*(AN245-Q$116)/(Q$112-Q$116),"Check M2"))</f>
        <v>#N/A</v>
      </c>
      <c r="AQ245" s="21" t="str">
        <f aca="false">IF(ISNUMBER(AP245),AP245,".")</f>
        <v>.</v>
      </c>
      <c r="AS245" s="36"/>
      <c r="AT245" s="36"/>
      <c r="AU245" s="36"/>
      <c r="AX245" s="36"/>
      <c r="AY245" s="36"/>
      <c r="AZ245" s="36"/>
      <c r="BC245" s="36"/>
      <c r="BD245" s="36"/>
      <c r="BE245" s="36"/>
    </row>
    <row r="246" customFormat="false" ht="12.75" hidden="false" customHeight="false" outlineLevel="0" collapsed="false">
      <c r="AH246" s="22" t="s">
        <v>409</v>
      </c>
      <c r="AI246" s="20" t="n">
        <f aca="false">AI245+1</f>
        <v>244</v>
      </c>
      <c r="AJ246" s="22" t="str">
        <f aca="false">CONCATENATE(LEFT(AJ54,1),(MID(AJ54,2,4))+90)</f>
        <v>J115</v>
      </c>
      <c r="AK246" s="22" t="str">
        <f aca="false">CONCATENATE(LEFT(AK54,1),(MID(AK54,2,4))+90)</f>
        <v>K115</v>
      </c>
      <c r="AL246" s="22" t="str">
        <f aca="false">CONCATENATE(LEFT(AL54,1),(MID(AL54,2,4))+90)</f>
        <v>I115</v>
      </c>
      <c r="AM246" s="20" t="e">
        <f aca="true">IF(ISNUMBER(INDIRECT(AJ246)),INDIRECT(AJ246),NA())</f>
        <v>#N/A</v>
      </c>
      <c r="AN246" s="20" t="e">
        <f aca="true">IF(ISNUMBER(INDIRECT(AK246)),INDIRECT(AK246),NA())</f>
        <v>#N/A</v>
      </c>
      <c r="AO246" s="20" t="e">
        <f aca="true">IF(ISNUMBER(INDIRECT(AL246)),INDIRECT(AL246),NA())</f>
        <v>#N/A</v>
      </c>
      <c r="AP246" s="21" t="e">
        <f aca="false">IF($P$2="inh",100*(AN246-Q$112)/(Q$116-Q$112),IF($P$2="act",100*(AN246-Q$116)/(Q$112-Q$116),"Check M2"))</f>
        <v>#N/A</v>
      </c>
      <c r="AQ246" s="21" t="str">
        <f aca="false">IF(ISNUMBER(AP246),AP246,".")</f>
        <v>.</v>
      </c>
      <c r="AS246" s="36"/>
      <c r="AT246" s="36"/>
      <c r="AU246" s="36"/>
      <c r="AX246" s="36"/>
      <c r="AY246" s="36"/>
      <c r="AZ246" s="36"/>
      <c r="BC246" s="36"/>
      <c r="BD246" s="36"/>
      <c r="BE246" s="36"/>
    </row>
    <row r="247" customFormat="false" ht="12.75" hidden="false" customHeight="false" outlineLevel="0" collapsed="false">
      <c r="AH247" s="22" t="s">
        <v>409</v>
      </c>
      <c r="AI247" s="20" t="n">
        <f aca="false">AI246+1</f>
        <v>245</v>
      </c>
      <c r="AJ247" s="22" t="str">
        <f aca="false">CONCATENATE(LEFT(AJ55,1),(MID(AJ55,2,4))+90)</f>
        <v>J116</v>
      </c>
      <c r="AK247" s="22" t="str">
        <f aca="false">CONCATENATE(LEFT(AK55,1),(MID(AK55,2,4))+90)</f>
        <v>K116</v>
      </c>
      <c r="AL247" s="22" t="str">
        <f aca="false">CONCATENATE(LEFT(AL55,1),(MID(AL55,2,4))+90)</f>
        <v>I116</v>
      </c>
      <c r="AM247" s="20" t="e">
        <f aca="true">IF(ISNUMBER(INDIRECT(AJ247)),INDIRECT(AJ247),NA())</f>
        <v>#N/A</v>
      </c>
      <c r="AN247" s="20" t="e">
        <f aca="true">IF(ISNUMBER(INDIRECT(AK247)),INDIRECT(AK247),NA())</f>
        <v>#N/A</v>
      </c>
      <c r="AO247" s="20" t="e">
        <f aca="true">IF(ISNUMBER(INDIRECT(AL247)),INDIRECT(AL247),NA())</f>
        <v>#N/A</v>
      </c>
      <c r="AP247" s="21" t="e">
        <f aca="false">IF($P$2="inh",100*(AN247-Q$112)/(Q$116-Q$112),IF($P$2="act",100*(AN247-Q$116)/(Q$112-Q$116),"Check M2"))</f>
        <v>#N/A</v>
      </c>
      <c r="AQ247" s="21" t="str">
        <f aca="false">IF(ISNUMBER(AP247),AP247,".")</f>
        <v>.</v>
      </c>
      <c r="AS247" s="36"/>
      <c r="AT247" s="36"/>
      <c r="AU247" s="36"/>
      <c r="AX247" s="36"/>
      <c r="AY247" s="36"/>
      <c r="AZ247" s="36"/>
      <c r="BC247" s="36"/>
      <c r="BD247" s="36"/>
      <c r="BE247" s="36"/>
    </row>
    <row r="248" customFormat="false" ht="12.75" hidden="false" customHeight="false" outlineLevel="0" collapsed="false">
      <c r="AH248" s="22" t="s">
        <v>409</v>
      </c>
      <c r="AI248" s="20" t="n">
        <f aca="false">AI247+1</f>
        <v>246</v>
      </c>
      <c r="AJ248" s="22" t="str">
        <f aca="false">CONCATENATE(LEFT(AJ56,1),(MID(AJ56,2,4))+90)</f>
        <v>J117</v>
      </c>
      <c r="AK248" s="22" t="str">
        <f aca="false">CONCATENATE(LEFT(AK56,1),(MID(AK56,2,4))+90)</f>
        <v>K117</v>
      </c>
      <c r="AL248" s="22" t="str">
        <f aca="false">CONCATENATE(LEFT(AL56,1),(MID(AL56,2,4))+90)</f>
        <v>I117</v>
      </c>
      <c r="AM248" s="20" t="e">
        <f aca="true">IF(ISNUMBER(INDIRECT(AJ248)),INDIRECT(AJ248),NA())</f>
        <v>#N/A</v>
      </c>
      <c r="AN248" s="20" t="e">
        <f aca="true">IF(ISNUMBER(INDIRECT(AK248)),INDIRECT(AK248),NA())</f>
        <v>#N/A</v>
      </c>
      <c r="AO248" s="20" t="e">
        <f aca="true">IF(ISNUMBER(INDIRECT(AL248)),INDIRECT(AL248),NA())</f>
        <v>#N/A</v>
      </c>
      <c r="AP248" s="21" t="e">
        <f aca="false">IF($P$2="inh",100*(AN248-Q$112)/(Q$116-Q$112),IF($P$2="act",100*(AN248-Q$116)/(Q$112-Q$116),"Check M2"))</f>
        <v>#N/A</v>
      </c>
      <c r="AQ248" s="21" t="str">
        <f aca="false">IF(ISNUMBER(AP248),AP248,".")</f>
        <v>.</v>
      </c>
      <c r="AS248" s="36"/>
      <c r="AT248" s="36"/>
      <c r="AU248" s="36"/>
      <c r="AX248" s="36"/>
      <c r="AY248" s="36"/>
      <c r="AZ248" s="36"/>
      <c r="BC248" s="36"/>
      <c r="BD248" s="36"/>
      <c r="BE248" s="36"/>
    </row>
    <row r="249" customFormat="false" ht="12.75" hidden="false" customHeight="false" outlineLevel="0" collapsed="false">
      <c r="AH249" s="22" t="s">
        <v>409</v>
      </c>
      <c r="AI249" s="20" t="n">
        <f aca="false">AI248+1</f>
        <v>247</v>
      </c>
      <c r="AJ249" s="22" t="str">
        <f aca="false">CONCATENATE(LEFT(AJ57,1),(MID(AJ57,2,4))+90)</f>
        <v>J118</v>
      </c>
      <c r="AK249" s="22" t="str">
        <f aca="false">CONCATENATE(LEFT(AK57,1),(MID(AK57,2,4))+90)</f>
        <v>K118</v>
      </c>
      <c r="AL249" s="22" t="str">
        <f aca="false">CONCATENATE(LEFT(AL57,1),(MID(AL57,2,4))+90)</f>
        <v>I118</v>
      </c>
      <c r="AM249" s="20" t="e">
        <f aca="true">IF(ISNUMBER(INDIRECT(AJ249)),INDIRECT(AJ249),NA())</f>
        <v>#N/A</v>
      </c>
      <c r="AN249" s="20" t="e">
        <f aca="true">IF(ISNUMBER(INDIRECT(AK249)),INDIRECT(AK249),NA())</f>
        <v>#N/A</v>
      </c>
      <c r="AO249" s="20" t="e">
        <f aca="true">IF(ISNUMBER(INDIRECT(AL249)),INDIRECT(AL249),NA())</f>
        <v>#N/A</v>
      </c>
      <c r="AP249" s="21" t="e">
        <f aca="false">IF($P$2="inh",100*(AN249-Q$112)/(Q$116-Q$112),IF($P$2="act",100*(AN249-Q$116)/(Q$112-Q$116),"Check M2"))</f>
        <v>#N/A</v>
      </c>
      <c r="AQ249" s="21" t="str">
        <f aca="false">IF(ISNUMBER(AP249),AP249,".")</f>
        <v>.</v>
      </c>
      <c r="AS249" s="36"/>
      <c r="AT249" s="36"/>
      <c r="AU249" s="36"/>
      <c r="AX249" s="36"/>
      <c r="AY249" s="36"/>
      <c r="AZ249" s="36"/>
      <c r="BC249" s="36"/>
      <c r="BD249" s="36"/>
      <c r="BE249" s="36"/>
    </row>
    <row r="250" customFormat="false" ht="13.5" hidden="false" customHeight="false" outlineLevel="0" collapsed="false">
      <c r="AH250" s="22" t="s">
        <v>409</v>
      </c>
      <c r="AI250" s="50" t="n">
        <f aca="false">AI249+1</f>
        <v>248</v>
      </c>
      <c r="AJ250" s="51" t="str">
        <f aca="false">CONCATENATE(LEFT(AJ58,1),(MID(AJ58,2,4))+90)</f>
        <v>J119</v>
      </c>
      <c r="AK250" s="51" t="str">
        <f aca="false">CONCATENATE(LEFT(AK58,1),(MID(AK58,2,4))+90)</f>
        <v>K119</v>
      </c>
      <c r="AL250" s="51" t="str">
        <f aca="false">CONCATENATE(LEFT(AL58,1),(MID(AL58,2,4))+90)</f>
        <v>I119</v>
      </c>
      <c r="AM250" s="50" t="e">
        <f aca="true">IF(ISNUMBER(INDIRECT(AJ250)),INDIRECT(AJ250),NA())</f>
        <v>#N/A</v>
      </c>
      <c r="AN250" s="50" t="e">
        <f aca="true">IF(ISNUMBER(INDIRECT(AK250)),INDIRECT(AK250),NA())</f>
        <v>#N/A</v>
      </c>
      <c r="AO250" s="50" t="e">
        <f aca="true">IF(ISNUMBER(INDIRECT(AL250)),INDIRECT(AL250),NA())</f>
        <v>#N/A</v>
      </c>
      <c r="AP250" s="63" t="e">
        <f aca="false">IF($P$2="inh",100*(AN250-Q$112)/(Q$116-Q$112),IF($P$2="act",100*(AN250-Q$116)/(Q$112-Q$116),"Check M2"))</f>
        <v>#N/A</v>
      </c>
      <c r="AQ250" s="63" t="str">
        <f aca="false">IF(ISNUMBER(AP250),AP250,".")</f>
        <v>.</v>
      </c>
      <c r="AS250" s="37"/>
      <c r="AT250" s="37"/>
      <c r="AU250" s="37"/>
      <c r="AX250" s="37"/>
      <c r="AY250" s="37"/>
      <c r="AZ250" s="37"/>
      <c r="BC250" s="37"/>
      <c r="BD250" s="37"/>
      <c r="BE250" s="37"/>
    </row>
    <row r="251" customFormat="false" ht="12.75" hidden="false" customHeight="false" outlineLevel="0" collapsed="false">
      <c r="AH251" s="22" t="s">
        <v>409</v>
      </c>
      <c r="AI251" s="20" t="n">
        <f aca="false">AI250+1</f>
        <v>249</v>
      </c>
      <c r="AJ251" s="22" t="str">
        <f aca="false">CONCATENATE(LEFT(AJ59,1),(MID(AJ59,2,4))+90)</f>
        <v>M112</v>
      </c>
      <c r="AK251" s="22" t="str">
        <f aca="false">CONCATENATE(LEFT(AK59,1),(MID(AK59,2,4))+90)</f>
        <v>N112</v>
      </c>
      <c r="AL251" s="22" t="str">
        <f aca="false">CONCATENATE(LEFT(AL59,1),(MID(AL59,2,4))+90)</f>
        <v>L112</v>
      </c>
      <c r="AM251" s="20" t="e">
        <f aca="true">IF(ISNUMBER(INDIRECT(AJ251)),INDIRECT(AJ251),NA())</f>
        <v>#N/A</v>
      </c>
      <c r="AN251" s="20" t="e">
        <f aca="true">IF(ISNUMBER(INDIRECT(AK251)),INDIRECT(AK251),NA())</f>
        <v>#N/A</v>
      </c>
      <c r="AO251" s="20" t="e">
        <f aca="true">IF(ISNUMBER(INDIRECT(AL251)),INDIRECT(AL251),NA())</f>
        <v>#N/A</v>
      </c>
      <c r="AP251" s="21" t="e">
        <f aca="false">IF($P$2="inh",100*(AN251-Q$112)/(Q$116-Q$112),IF($P$2="act",100*(AN251-Q$116)/(Q$112-Q$116),"Check M2"))</f>
        <v>#N/A</v>
      </c>
      <c r="AQ251" s="21" t="str">
        <f aca="false">IF(ISNUMBER(AP251),AP251,".")</f>
        <v>.</v>
      </c>
      <c r="AS251" s="36"/>
      <c r="AT251" s="36"/>
      <c r="AU251" s="36"/>
      <c r="AX251" s="36"/>
      <c r="AY251" s="36"/>
      <c r="AZ251" s="36"/>
      <c r="BC251" s="36"/>
      <c r="BD251" s="36"/>
      <c r="BE251" s="36"/>
    </row>
    <row r="252" customFormat="false" ht="12.75" hidden="false" customHeight="false" outlineLevel="0" collapsed="false">
      <c r="AH252" s="22" t="s">
        <v>409</v>
      </c>
      <c r="AI252" s="20" t="n">
        <f aca="false">AI251+1</f>
        <v>250</v>
      </c>
      <c r="AJ252" s="22" t="str">
        <f aca="false">CONCATENATE(LEFT(AJ60,1),(MID(AJ60,2,4))+90)</f>
        <v>M113</v>
      </c>
      <c r="AK252" s="22" t="str">
        <f aca="false">CONCATENATE(LEFT(AK60,1),(MID(AK60,2,4))+90)</f>
        <v>N113</v>
      </c>
      <c r="AL252" s="22" t="str">
        <f aca="false">CONCATENATE(LEFT(AL60,1),(MID(AL60,2,4))+90)</f>
        <v>L113</v>
      </c>
      <c r="AM252" s="20" t="e">
        <f aca="true">IF(ISNUMBER(INDIRECT(AJ252)),INDIRECT(AJ252),NA())</f>
        <v>#N/A</v>
      </c>
      <c r="AN252" s="20" t="e">
        <f aca="true">IF(ISNUMBER(INDIRECT(AK252)),INDIRECT(AK252),NA())</f>
        <v>#N/A</v>
      </c>
      <c r="AO252" s="20" t="e">
        <f aca="true">IF(ISNUMBER(INDIRECT(AL252)),INDIRECT(AL252),NA())</f>
        <v>#N/A</v>
      </c>
      <c r="AP252" s="21" t="e">
        <f aca="false">IF($P$2="inh",100*(AN252-Q$112)/(Q$116-Q$112),IF($P$2="act",100*(AN252-Q$116)/(Q$112-Q$116),"Check M2"))</f>
        <v>#N/A</v>
      </c>
      <c r="AQ252" s="21" t="str">
        <f aca="false">IF(ISNUMBER(AP252),AP252,".")</f>
        <v>.</v>
      </c>
      <c r="AS252" s="36"/>
      <c r="AT252" s="36"/>
      <c r="AU252" s="36"/>
      <c r="AX252" s="36"/>
      <c r="AY252" s="36"/>
      <c r="AZ252" s="36"/>
      <c r="BC252" s="36"/>
      <c r="BD252" s="36"/>
      <c r="BE252" s="36"/>
    </row>
    <row r="253" customFormat="false" ht="12.75" hidden="false" customHeight="false" outlineLevel="0" collapsed="false">
      <c r="AH253" s="22" t="s">
        <v>409</v>
      </c>
      <c r="AI253" s="20" t="n">
        <f aca="false">AI252+1</f>
        <v>251</v>
      </c>
      <c r="AJ253" s="22" t="str">
        <f aca="false">CONCATENATE(LEFT(AJ61,1),(MID(AJ61,2,4))+90)</f>
        <v>M114</v>
      </c>
      <c r="AK253" s="22" t="str">
        <f aca="false">CONCATENATE(LEFT(AK61,1),(MID(AK61,2,4))+90)</f>
        <v>N114</v>
      </c>
      <c r="AL253" s="22" t="str">
        <f aca="false">CONCATENATE(LEFT(AL61,1),(MID(AL61,2,4))+90)</f>
        <v>L114</v>
      </c>
      <c r="AM253" s="20" t="e">
        <f aca="true">IF(ISNUMBER(INDIRECT(AJ253)),INDIRECT(AJ253),NA())</f>
        <v>#N/A</v>
      </c>
      <c r="AN253" s="20" t="e">
        <f aca="true">IF(ISNUMBER(INDIRECT(AK253)),INDIRECT(AK253),NA())</f>
        <v>#N/A</v>
      </c>
      <c r="AO253" s="20" t="e">
        <f aca="true">IF(ISNUMBER(INDIRECT(AL253)),INDIRECT(AL253),NA())</f>
        <v>#N/A</v>
      </c>
      <c r="AP253" s="21" t="e">
        <f aca="false">IF($P$2="inh",100*(AN253-Q$112)/(Q$116-Q$112),IF($P$2="act",100*(AN253-Q$116)/(Q$112-Q$116),"Check M2"))</f>
        <v>#N/A</v>
      </c>
      <c r="AQ253" s="21" t="str">
        <f aca="false">IF(ISNUMBER(AP253),AP253,".")</f>
        <v>.</v>
      </c>
      <c r="AS253" s="36"/>
      <c r="AT253" s="36"/>
      <c r="AU253" s="36"/>
      <c r="AX253" s="36"/>
      <c r="AY253" s="36"/>
      <c r="AZ253" s="36"/>
      <c r="BC253" s="36"/>
      <c r="BD253" s="36"/>
      <c r="BE253" s="36"/>
    </row>
    <row r="254" customFormat="false" ht="12.75" hidden="false" customHeight="false" outlineLevel="0" collapsed="false">
      <c r="AH254" s="22" t="s">
        <v>409</v>
      </c>
      <c r="AI254" s="20" t="n">
        <f aca="false">AI253+1</f>
        <v>252</v>
      </c>
      <c r="AJ254" s="22" t="str">
        <f aca="false">CONCATENATE(LEFT(AJ62,1),(MID(AJ62,2,4))+90)</f>
        <v>M115</v>
      </c>
      <c r="AK254" s="22" t="str">
        <f aca="false">CONCATENATE(LEFT(AK62,1),(MID(AK62,2,4))+90)</f>
        <v>N115</v>
      </c>
      <c r="AL254" s="22" t="str">
        <f aca="false">CONCATENATE(LEFT(AL62,1),(MID(AL62,2,4))+90)</f>
        <v>L115</v>
      </c>
      <c r="AM254" s="20" t="e">
        <f aca="true">IF(ISNUMBER(INDIRECT(AJ254)),INDIRECT(AJ254),NA())</f>
        <v>#N/A</v>
      </c>
      <c r="AN254" s="20" t="e">
        <f aca="true">IF(ISNUMBER(INDIRECT(AK254)),INDIRECT(AK254),NA())</f>
        <v>#N/A</v>
      </c>
      <c r="AO254" s="20" t="e">
        <f aca="true">IF(ISNUMBER(INDIRECT(AL254)),INDIRECT(AL254),NA())</f>
        <v>#N/A</v>
      </c>
      <c r="AP254" s="21" t="e">
        <f aca="false">IF($P$2="inh",100*(AN254-Q$112)/(Q$116-Q$112),IF($P$2="act",100*(AN254-Q$116)/(Q$112-Q$116),"Check M2"))</f>
        <v>#N/A</v>
      </c>
      <c r="AQ254" s="21" t="str">
        <f aca="false">IF(ISNUMBER(AP254),AP254,".")</f>
        <v>.</v>
      </c>
      <c r="AS254" s="36"/>
      <c r="AT254" s="36"/>
      <c r="AU254" s="36"/>
      <c r="AX254" s="36"/>
      <c r="AY254" s="36"/>
      <c r="AZ254" s="36"/>
      <c r="BC254" s="36"/>
      <c r="BD254" s="36"/>
      <c r="BE254" s="36"/>
    </row>
    <row r="255" customFormat="false" ht="12.75" hidden="false" customHeight="false" outlineLevel="0" collapsed="false">
      <c r="AH255" s="22" t="s">
        <v>409</v>
      </c>
      <c r="AI255" s="20" t="n">
        <f aca="false">AI254+1</f>
        <v>253</v>
      </c>
      <c r="AJ255" s="22" t="str">
        <f aca="false">CONCATENATE(LEFT(AJ63,1),(MID(AJ63,2,4))+90)</f>
        <v>M116</v>
      </c>
      <c r="AK255" s="22" t="str">
        <f aca="false">CONCATENATE(LEFT(AK63,1),(MID(AK63,2,4))+90)</f>
        <v>N116</v>
      </c>
      <c r="AL255" s="22" t="str">
        <f aca="false">CONCATENATE(LEFT(AL63,1),(MID(AL63,2,4))+90)</f>
        <v>L116</v>
      </c>
      <c r="AM255" s="20" t="e">
        <f aca="true">IF(ISNUMBER(INDIRECT(AJ255)),INDIRECT(AJ255),NA())</f>
        <v>#N/A</v>
      </c>
      <c r="AN255" s="20" t="e">
        <f aca="true">IF(ISNUMBER(INDIRECT(AK255)),INDIRECT(AK255),NA())</f>
        <v>#N/A</v>
      </c>
      <c r="AO255" s="20" t="e">
        <f aca="true">IF(ISNUMBER(INDIRECT(AL255)),INDIRECT(AL255),NA())</f>
        <v>#N/A</v>
      </c>
      <c r="AP255" s="21" t="e">
        <f aca="false">IF($P$2="inh",100*(AN255-Q$112)/(Q$116-Q$112),IF($P$2="act",100*(AN255-Q$116)/(Q$112-Q$116),"Check M2"))</f>
        <v>#N/A</v>
      </c>
      <c r="AQ255" s="21" t="str">
        <f aca="false">IF(ISNUMBER(AP255),AP255,".")</f>
        <v>.</v>
      </c>
      <c r="AS255" s="36"/>
      <c r="AT255" s="36"/>
      <c r="AU255" s="36"/>
      <c r="AX255" s="36"/>
      <c r="AY255" s="36"/>
      <c r="AZ255" s="36"/>
      <c r="BC255" s="36"/>
      <c r="BD255" s="36"/>
      <c r="BE255" s="36"/>
    </row>
    <row r="256" customFormat="false" ht="12.75" hidden="false" customHeight="false" outlineLevel="0" collapsed="false">
      <c r="AH256" s="22" t="s">
        <v>409</v>
      </c>
      <c r="AI256" s="20" t="n">
        <f aca="false">AI255+1</f>
        <v>254</v>
      </c>
      <c r="AJ256" s="22" t="str">
        <f aca="false">CONCATENATE(LEFT(AJ64,1),(MID(AJ64,2,4))+90)</f>
        <v>M117</v>
      </c>
      <c r="AK256" s="22" t="str">
        <f aca="false">CONCATENATE(LEFT(AK64,1),(MID(AK64,2,4))+90)</f>
        <v>N117</v>
      </c>
      <c r="AL256" s="22" t="str">
        <f aca="false">CONCATENATE(LEFT(AL64,1),(MID(AL64,2,4))+90)</f>
        <v>L117</v>
      </c>
      <c r="AM256" s="20" t="e">
        <f aca="true">IF(ISNUMBER(INDIRECT(AJ256)),INDIRECT(AJ256),NA())</f>
        <v>#N/A</v>
      </c>
      <c r="AN256" s="20" t="e">
        <f aca="true">IF(ISNUMBER(INDIRECT(AK256)),INDIRECT(AK256),NA())</f>
        <v>#N/A</v>
      </c>
      <c r="AO256" s="20" t="e">
        <f aca="true">IF(ISNUMBER(INDIRECT(AL256)),INDIRECT(AL256),NA())</f>
        <v>#N/A</v>
      </c>
      <c r="AP256" s="21" t="e">
        <f aca="false">IF($P$2="inh",100*(AN256-Q$112)/(Q$116-Q$112),IF($P$2="act",100*(AN256-Q$116)/(Q$112-Q$116),"Check M2"))</f>
        <v>#N/A</v>
      </c>
      <c r="AQ256" s="21" t="str">
        <f aca="false">IF(ISNUMBER(AP256),AP256,".")</f>
        <v>.</v>
      </c>
      <c r="AS256" s="36"/>
      <c r="AT256" s="36"/>
      <c r="AU256" s="36"/>
      <c r="AX256" s="36"/>
      <c r="AY256" s="36"/>
      <c r="AZ256" s="36"/>
      <c r="BC256" s="36"/>
      <c r="BD256" s="36"/>
      <c r="BE256" s="36"/>
    </row>
    <row r="257" customFormat="false" ht="12.75" hidden="false" customHeight="false" outlineLevel="0" collapsed="false">
      <c r="AH257" s="22" t="s">
        <v>409</v>
      </c>
      <c r="AI257" s="20" t="n">
        <f aca="false">AI256+1</f>
        <v>255</v>
      </c>
      <c r="AJ257" s="22" t="str">
        <f aca="false">CONCATENATE(LEFT(AJ65,1),(MID(AJ65,2,4))+90)</f>
        <v>M118</v>
      </c>
      <c r="AK257" s="22" t="str">
        <f aca="false">CONCATENATE(LEFT(AK65,1),(MID(AK65,2,4))+90)</f>
        <v>N118</v>
      </c>
      <c r="AL257" s="22" t="str">
        <f aca="false">CONCATENATE(LEFT(AL65,1),(MID(AL65,2,4))+90)</f>
        <v>L118</v>
      </c>
      <c r="AM257" s="20" t="e">
        <f aca="true">IF(ISNUMBER(INDIRECT(AJ257)),INDIRECT(AJ257),NA())</f>
        <v>#N/A</v>
      </c>
      <c r="AN257" s="20" t="e">
        <f aca="true">IF(ISNUMBER(INDIRECT(AK257)),INDIRECT(AK257),NA())</f>
        <v>#N/A</v>
      </c>
      <c r="AO257" s="20" t="e">
        <f aca="true">IF(ISNUMBER(INDIRECT(AL257)),INDIRECT(AL257),NA())</f>
        <v>#N/A</v>
      </c>
      <c r="AP257" s="21" t="e">
        <f aca="false">IF($P$2="inh",100*(AN257-Q$112)/(Q$116-Q$112),IF($P$2="act",100*(AN257-Q$116)/(Q$112-Q$116),"Check M2"))</f>
        <v>#N/A</v>
      </c>
      <c r="AQ257" s="21" t="str">
        <f aca="false">IF(ISNUMBER(AP257),AP257,".")</f>
        <v>.</v>
      </c>
      <c r="AS257" s="36"/>
      <c r="AT257" s="36"/>
      <c r="AU257" s="36"/>
      <c r="AX257" s="36"/>
      <c r="AY257" s="36"/>
      <c r="AZ257" s="36"/>
      <c r="BC257" s="36"/>
      <c r="BD257" s="36"/>
      <c r="BE257" s="36"/>
    </row>
    <row r="258" customFormat="false" ht="13.5" hidden="false" customHeight="false" outlineLevel="0" collapsed="false">
      <c r="AH258" s="40" t="s">
        <v>409</v>
      </c>
      <c r="AI258" s="50" t="n">
        <f aca="false">AI257+1</f>
        <v>256</v>
      </c>
      <c r="AJ258" s="51" t="str">
        <f aca="false">CONCATENATE(LEFT(AJ66,1),(MID(AJ66,2,4))+90)</f>
        <v>M119</v>
      </c>
      <c r="AK258" s="51" t="str">
        <f aca="false">CONCATENATE(LEFT(AK66,1),(MID(AK66,2,4))+90)</f>
        <v>N119</v>
      </c>
      <c r="AL258" s="51" t="str">
        <f aca="false">CONCATENATE(LEFT(AL66,1),(MID(AL66,2,4))+90)</f>
        <v>L119</v>
      </c>
      <c r="AM258" s="50" t="e">
        <f aca="true">IF(ISNUMBER(INDIRECT(AJ258)),INDIRECT(AJ258),NA())</f>
        <v>#N/A</v>
      </c>
      <c r="AN258" s="50" t="e">
        <f aca="true">IF(ISNUMBER(INDIRECT(AK258)),INDIRECT(AK258),NA())</f>
        <v>#N/A</v>
      </c>
      <c r="AO258" s="50" t="e">
        <f aca="true">IF(ISNUMBER(INDIRECT(AL258)),INDIRECT(AL258),NA())</f>
        <v>#N/A</v>
      </c>
      <c r="AP258" s="63" t="e">
        <f aca="false">IF($P$2="inh",100*(AN258-Q$112)/(Q$116-Q$112),IF($P$2="act",100*(AN258-Q$116)/(Q$112-Q$116),"Check M2"))</f>
        <v>#N/A</v>
      </c>
      <c r="AQ258" s="63" t="str">
        <f aca="false">IF(ISNUMBER(AP258),AP258,".")</f>
        <v>.</v>
      </c>
      <c r="AS258" s="37"/>
      <c r="AT258" s="37"/>
      <c r="AU258" s="37"/>
      <c r="AX258" s="37"/>
      <c r="AY258" s="37"/>
      <c r="AZ258" s="37"/>
      <c r="BC258" s="37"/>
      <c r="BD258" s="37"/>
      <c r="BE258" s="37"/>
    </row>
    <row r="259" customFormat="false" ht="12.75" hidden="false" customHeight="false" outlineLevel="0" collapsed="false">
      <c r="AH259" s="22" t="s">
        <v>410</v>
      </c>
      <c r="AI259" s="20" t="n">
        <f aca="false">AI258+1</f>
        <v>257</v>
      </c>
      <c r="AJ259" s="22" t="str">
        <f aca="false">CONCATENATE(LEFT(AJ67,1),(MID(AJ67,2,4))+90)</f>
        <v>E127</v>
      </c>
      <c r="AK259" s="22" t="str">
        <f aca="false">CONCATENATE(LEFT(AK67,1),(MID(AK67,2,4))+90)</f>
        <v>C127</v>
      </c>
      <c r="AL259" s="22" t="str">
        <f aca="false">CONCATENATE(LEFT(AL67,1),(MID(AL67,2,4))+90)</f>
        <v>D127</v>
      </c>
      <c r="AM259" s="20" t="e">
        <f aca="true">IF(ISNUMBER(INDIRECT(AJ259)),INDIRECT(AJ259),NA())</f>
        <v>#N/A</v>
      </c>
      <c r="AN259" s="20" t="e">
        <f aca="true">IF(ISNUMBER(INDIRECT(AK259)),INDIRECT(AK259),NA())</f>
        <v>#N/A</v>
      </c>
      <c r="AO259" s="20" t="e">
        <f aca="true">IF(ISNUMBER(INDIRECT(AL259)),INDIRECT(AL259),NA())</f>
        <v>#N/A</v>
      </c>
      <c r="AP259" s="21" t="e">
        <f aca="false">IF($P$2="inh",100*(AN259-Q$127)/(Q$131-Q$127),IF($P$2="act",100*(AN259-Q$131)/(Q$127-Q$131),"Check M2"))</f>
        <v>#N/A</v>
      </c>
      <c r="AQ259" s="21" t="str">
        <f aca="false">IF(ISNUMBER(AP259),AP259,".")</f>
        <v>.</v>
      </c>
      <c r="AS259" s="36"/>
      <c r="AT259" s="36"/>
      <c r="AU259" s="36"/>
      <c r="AX259" s="36"/>
      <c r="AY259" s="36"/>
      <c r="AZ259" s="36"/>
      <c r="BC259" s="36"/>
      <c r="BD259" s="36"/>
      <c r="BE259" s="36"/>
    </row>
    <row r="260" customFormat="false" ht="12.75" hidden="false" customHeight="false" outlineLevel="0" collapsed="false">
      <c r="AH260" s="22" t="s">
        <v>410</v>
      </c>
      <c r="AI260" s="20" t="n">
        <f aca="false">AI259+1</f>
        <v>258</v>
      </c>
      <c r="AJ260" s="22" t="str">
        <f aca="false">CONCATENATE(LEFT(AJ68,1),(MID(AJ68,2,4))+90)</f>
        <v>E128</v>
      </c>
      <c r="AK260" s="22" t="str">
        <f aca="false">CONCATENATE(LEFT(AK68,1),(MID(AK68,2,4))+90)</f>
        <v>C128</v>
      </c>
      <c r="AL260" s="22" t="str">
        <f aca="false">CONCATENATE(LEFT(AL68,1),(MID(AL68,2,4))+90)</f>
        <v>D128</v>
      </c>
      <c r="AM260" s="20" t="e">
        <f aca="true">IF(ISNUMBER(INDIRECT(AJ260)),INDIRECT(AJ260),NA())</f>
        <v>#N/A</v>
      </c>
      <c r="AN260" s="20" t="e">
        <f aca="true">IF(ISNUMBER(INDIRECT(AK260)),INDIRECT(AK260),NA())</f>
        <v>#N/A</v>
      </c>
      <c r="AO260" s="20" t="e">
        <f aca="true">IF(ISNUMBER(INDIRECT(AL260)),INDIRECT(AL260),NA())</f>
        <v>#N/A</v>
      </c>
      <c r="AP260" s="21" t="e">
        <f aca="false">IF($P$2="inh",100*(AN260-Q$127)/(Q$131-Q$127),IF($P$2="act",100*(AN260-Q$131)/(Q$127-Q$131),"Check M2"))</f>
        <v>#N/A</v>
      </c>
      <c r="AQ260" s="21" t="str">
        <f aca="false">IF(ISNUMBER(AP260),AP260,".")</f>
        <v>.</v>
      </c>
      <c r="AS260" s="36"/>
      <c r="AT260" s="36"/>
      <c r="AU260" s="36"/>
      <c r="AX260" s="36"/>
      <c r="AY260" s="36"/>
      <c r="AZ260" s="36"/>
      <c r="BC260" s="36"/>
      <c r="BD260" s="36"/>
      <c r="BE260" s="36"/>
    </row>
    <row r="261" customFormat="false" ht="12.75" hidden="false" customHeight="false" outlineLevel="0" collapsed="false">
      <c r="AH261" s="22" t="s">
        <v>410</v>
      </c>
      <c r="AI261" s="20" t="n">
        <f aca="false">AI260+1</f>
        <v>259</v>
      </c>
      <c r="AJ261" s="22" t="str">
        <f aca="false">CONCATENATE(LEFT(AJ69,1),(MID(AJ69,2,4))+90)</f>
        <v>E129</v>
      </c>
      <c r="AK261" s="22" t="str">
        <f aca="false">CONCATENATE(LEFT(AK69,1),(MID(AK69,2,4))+90)</f>
        <v>C129</v>
      </c>
      <c r="AL261" s="22" t="str">
        <f aca="false">CONCATENATE(LEFT(AL69,1),(MID(AL69,2,4))+90)</f>
        <v>D129</v>
      </c>
      <c r="AM261" s="20" t="e">
        <f aca="true">IF(ISNUMBER(INDIRECT(AJ261)),INDIRECT(AJ261),NA())</f>
        <v>#N/A</v>
      </c>
      <c r="AN261" s="20" t="e">
        <f aca="true">IF(ISNUMBER(INDIRECT(AK261)),INDIRECT(AK261),NA())</f>
        <v>#N/A</v>
      </c>
      <c r="AO261" s="20" t="e">
        <f aca="true">IF(ISNUMBER(INDIRECT(AL261)),INDIRECT(AL261),NA())</f>
        <v>#N/A</v>
      </c>
      <c r="AP261" s="21" t="e">
        <f aca="false">IF($P$2="inh",100*(AN261-Q$127)/(Q$131-Q$127),IF($P$2="act",100*(AN261-Q$131)/(Q$127-Q$131),"Check M2"))</f>
        <v>#N/A</v>
      </c>
      <c r="AQ261" s="21" t="str">
        <f aca="false">IF(ISNUMBER(AP261),AP261,".")</f>
        <v>.</v>
      </c>
      <c r="AS261" s="36"/>
      <c r="AT261" s="36"/>
      <c r="AU261" s="36"/>
      <c r="AX261" s="36"/>
      <c r="AY261" s="36"/>
      <c r="AZ261" s="36"/>
      <c r="BC261" s="36"/>
      <c r="BD261" s="36"/>
      <c r="BE261" s="36"/>
    </row>
    <row r="262" customFormat="false" ht="12.75" hidden="false" customHeight="false" outlineLevel="0" collapsed="false">
      <c r="AH262" s="22" t="s">
        <v>410</v>
      </c>
      <c r="AI262" s="20" t="n">
        <f aca="false">AI261+1</f>
        <v>260</v>
      </c>
      <c r="AJ262" s="22" t="str">
        <f aca="false">CONCATENATE(LEFT(AJ70,1),(MID(AJ70,2,4))+90)</f>
        <v>E130</v>
      </c>
      <c r="AK262" s="22" t="str">
        <f aca="false">CONCATENATE(LEFT(AK70,1),(MID(AK70,2,4))+90)</f>
        <v>C130</v>
      </c>
      <c r="AL262" s="22" t="str">
        <f aca="false">CONCATENATE(LEFT(AL70,1),(MID(AL70,2,4))+90)</f>
        <v>D130</v>
      </c>
      <c r="AM262" s="20" t="e">
        <f aca="true">IF(ISNUMBER(INDIRECT(AJ262)),INDIRECT(AJ262),NA())</f>
        <v>#N/A</v>
      </c>
      <c r="AN262" s="20" t="e">
        <f aca="true">IF(ISNUMBER(INDIRECT(AK262)),INDIRECT(AK262),NA())</f>
        <v>#N/A</v>
      </c>
      <c r="AO262" s="20" t="e">
        <f aca="true">IF(ISNUMBER(INDIRECT(AL262)),INDIRECT(AL262),NA())</f>
        <v>#N/A</v>
      </c>
      <c r="AP262" s="21" t="e">
        <f aca="false">IF($P$2="inh",100*(AN262-Q$127)/(Q$131-Q$127),IF($P$2="act",100*(AN262-Q$131)/(Q$127-Q$131),"Check M2"))</f>
        <v>#N/A</v>
      </c>
      <c r="AQ262" s="21" t="str">
        <f aca="false">IF(ISNUMBER(AP262),AP262,".")</f>
        <v>.</v>
      </c>
      <c r="AS262" s="36"/>
      <c r="AT262" s="36"/>
      <c r="AU262" s="36"/>
      <c r="AX262" s="36"/>
      <c r="AY262" s="36"/>
      <c r="AZ262" s="36"/>
      <c r="BC262" s="36"/>
      <c r="BD262" s="36"/>
      <c r="BE262" s="36"/>
    </row>
    <row r="263" customFormat="false" ht="12.75" hidden="false" customHeight="false" outlineLevel="0" collapsed="false">
      <c r="AH263" s="22" t="s">
        <v>410</v>
      </c>
      <c r="AI263" s="20" t="n">
        <f aca="false">AI262+1</f>
        <v>261</v>
      </c>
      <c r="AJ263" s="22" t="str">
        <f aca="false">CONCATENATE(LEFT(AJ71,1),(MID(AJ71,2,4))+90)</f>
        <v>E131</v>
      </c>
      <c r="AK263" s="22" t="str">
        <f aca="false">CONCATENATE(LEFT(AK71,1),(MID(AK71,2,4))+90)</f>
        <v>C131</v>
      </c>
      <c r="AL263" s="22" t="str">
        <f aca="false">CONCATENATE(LEFT(AL71,1),(MID(AL71,2,4))+90)</f>
        <v>D131</v>
      </c>
      <c r="AM263" s="20" t="e">
        <f aca="true">IF(ISNUMBER(INDIRECT(AJ263)),INDIRECT(AJ263),NA())</f>
        <v>#N/A</v>
      </c>
      <c r="AN263" s="20" t="e">
        <f aca="true">IF(ISNUMBER(INDIRECT(AK263)),INDIRECT(AK263),NA())</f>
        <v>#N/A</v>
      </c>
      <c r="AO263" s="20" t="e">
        <f aca="true">IF(ISNUMBER(INDIRECT(AL263)),INDIRECT(AL263),NA())</f>
        <v>#N/A</v>
      </c>
      <c r="AP263" s="21" t="e">
        <f aca="false">IF($P$2="inh",100*(AN263-Q$127)/(Q$131-Q$127),IF($P$2="act",100*(AN263-Q$131)/(Q$127-Q$131),"Check M2"))</f>
        <v>#N/A</v>
      </c>
      <c r="AQ263" s="21" t="str">
        <f aca="false">IF(ISNUMBER(AP263),AP263,".")</f>
        <v>.</v>
      </c>
      <c r="AS263" s="36"/>
      <c r="AT263" s="36"/>
      <c r="AU263" s="36"/>
      <c r="AX263" s="36"/>
      <c r="AY263" s="36"/>
      <c r="AZ263" s="36"/>
      <c r="BC263" s="36"/>
      <c r="BD263" s="36"/>
      <c r="BE263" s="36"/>
    </row>
    <row r="264" customFormat="false" ht="12.75" hidden="false" customHeight="false" outlineLevel="0" collapsed="false">
      <c r="AH264" s="22" t="s">
        <v>410</v>
      </c>
      <c r="AI264" s="20" t="n">
        <f aca="false">AI263+1</f>
        <v>262</v>
      </c>
      <c r="AJ264" s="22" t="str">
        <f aca="false">CONCATENATE(LEFT(AJ72,1),(MID(AJ72,2,4))+90)</f>
        <v>E132</v>
      </c>
      <c r="AK264" s="22" t="str">
        <f aca="false">CONCATENATE(LEFT(AK72,1),(MID(AK72,2,4))+90)</f>
        <v>C132</v>
      </c>
      <c r="AL264" s="22" t="str">
        <f aca="false">CONCATENATE(LEFT(AL72,1),(MID(AL72,2,4))+90)</f>
        <v>D132</v>
      </c>
      <c r="AM264" s="20" t="e">
        <f aca="true">IF(ISNUMBER(INDIRECT(AJ264)),INDIRECT(AJ264),NA())</f>
        <v>#N/A</v>
      </c>
      <c r="AN264" s="20" t="e">
        <f aca="true">IF(ISNUMBER(INDIRECT(AK264)),INDIRECT(AK264),NA())</f>
        <v>#N/A</v>
      </c>
      <c r="AO264" s="20" t="e">
        <f aca="true">IF(ISNUMBER(INDIRECT(AL264)),INDIRECT(AL264),NA())</f>
        <v>#N/A</v>
      </c>
      <c r="AP264" s="21" t="e">
        <f aca="false">IF($P$2="inh",100*(AN264-Q$127)/(Q$131-Q$127),IF($P$2="act",100*(AN264-Q$131)/(Q$127-Q$131),"Check M2"))</f>
        <v>#N/A</v>
      </c>
      <c r="AQ264" s="21" t="str">
        <f aca="false">IF(ISNUMBER(AP264),AP264,".")</f>
        <v>.</v>
      </c>
      <c r="AS264" s="36"/>
      <c r="AT264" s="36"/>
      <c r="AU264" s="36"/>
      <c r="AX264" s="36"/>
      <c r="AY264" s="36"/>
      <c r="AZ264" s="36"/>
      <c r="BC264" s="36"/>
      <c r="BD264" s="36"/>
      <c r="BE264" s="36"/>
    </row>
    <row r="265" customFormat="false" ht="12.75" hidden="false" customHeight="false" outlineLevel="0" collapsed="false">
      <c r="AH265" s="22" t="s">
        <v>410</v>
      </c>
      <c r="AI265" s="20" t="n">
        <f aca="false">AI264+1</f>
        <v>263</v>
      </c>
      <c r="AJ265" s="22" t="str">
        <f aca="false">CONCATENATE(LEFT(AJ73,1),(MID(AJ73,2,4))+90)</f>
        <v>E133</v>
      </c>
      <c r="AK265" s="22" t="str">
        <f aca="false">CONCATENATE(LEFT(AK73,1),(MID(AK73,2,4))+90)</f>
        <v>C133</v>
      </c>
      <c r="AL265" s="22" t="str">
        <f aca="false">CONCATENATE(LEFT(AL73,1),(MID(AL73,2,4))+90)</f>
        <v>D133</v>
      </c>
      <c r="AM265" s="20" t="e">
        <f aca="true">IF(ISNUMBER(INDIRECT(AJ265)),INDIRECT(AJ265),NA())</f>
        <v>#N/A</v>
      </c>
      <c r="AN265" s="20" t="e">
        <f aca="true">IF(ISNUMBER(INDIRECT(AK265)),INDIRECT(AK265),NA())</f>
        <v>#N/A</v>
      </c>
      <c r="AO265" s="20" t="e">
        <f aca="true">IF(ISNUMBER(INDIRECT(AL265)),INDIRECT(AL265),NA())</f>
        <v>#N/A</v>
      </c>
      <c r="AP265" s="21" t="e">
        <f aca="false">IF($P$2="inh",100*(AN265-Q$127)/(Q$131-Q$127),IF($P$2="act",100*(AN265-Q$131)/(Q$127-Q$131),"Check M2"))</f>
        <v>#N/A</v>
      </c>
      <c r="AQ265" s="21" t="str">
        <f aca="false">IF(ISNUMBER(AP265),AP265,".")</f>
        <v>.</v>
      </c>
      <c r="AS265" s="36"/>
      <c r="AT265" s="36"/>
      <c r="AU265" s="36"/>
      <c r="AX265" s="36"/>
      <c r="AY265" s="36"/>
      <c r="AZ265" s="36"/>
      <c r="BC265" s="36"/>
      <c r="BD265" s="36"/>
      <c r="BE265" s="36"/>
    </row>
    <row r="266" customFormat="false" ht="13.5" hidden="false" customHeight="false" outlineLevel="0" collapsed="false">
      <c r="AH266" s="22" t="s">
        <v>410</v>
      </c>
      <c r="AI266" s="50" t="n">
        <f aca="false">AI265+1</f>
        <v>264</v>
      </c>
      <c r="AJ266" s="51" t="str">
        <f aca="false">CONCATENATE(LEFT(AJ74,1),(MID(AJ74,2,4))+90)</f>
        <v>E134</v>
      </c>
      <c r="AK266" s="51" t="str">
        <f aca="false">CONCATENATE(LEFT(AK74,1),(MID(AK74,2,4))+90)</f>
        <v>C134</v>
      </c>
      <c r="AL266" s="51" t="str">
        <f aca="false">CONCATENATE(LEFT(AL74,1),(MID(AL74,2,4))+90)</f>
        <v>D134</v>
      </c>
      <c r="AM266" s="50" t="e">
        <f aca="true">IF(ISNUMBER(INDIRECT(AJ266)),INDIRECT(AJ266),NA())</f>
        <v>#N/A</v>
      </c>
      <c r="AN266" s="50" t="e">
        <f aca="true">IF(ISNUMBER(INDIRECT(AK266)),INDIRECT(AK266),NA())</f>
        <v>#N/A</v>
      </c>
      <c r="AO266" s="50" t="e">
        <f aca="true">IF(ISNUMBER(INDIRECT(AL266)),INDIRECT(AL266),NA())</f>
        <v>#N/A</v>
      </c>
      <c r="AP266" s="63" t="e">
        <f aca="false">IF($P$2="inh",100*(AN266-Q$127)/(Q$131-Q$127),IF($P$2="act",100*(AN266-Q$131)/(Q$127-Q$131),"Check M2"))</f>
        <v>#N/A</v>
      </c>
      <c r="AQ266" s="63" t="str">
        <f aca="false">IF(ISNUMBER(AP266),AP266,".")</f>
        <v>.</v>
      </c>
      <c r="AS266" s="37"/>
      <c r="AT266" s="37"/>
      <c r="AU266" s="37"/>
      <c r="AX266" s="37"/>
      <c r="AY266" s="37"/>
      <c r="AZ266" s="37"/>
      <c r="BC266" s="37"/>
      <c r="BD266" s="37"/>
      <c r="BE266" s="37"/>
    </row>
    <row r="267" customFormat="false" ht="12.75" hidden="false" customHeight="false" outlineLevel="0" collapsed="false">
      <c r="AH267" s="22" t="s">
        <v>410</v>
      </c>
      <c r="AI267" s="20" t="n">
        <f aca="false">AI266+1</f>
        <v>265</v>
      </c>
      <c r="AJ267" s="22" t="str">
        <f aca="false">CONCATENATE(LEFT(AJ75,1),(MID(AJ75,2,4))+90)</f>
        <v>H127</v>
      </c>
      <c r="AK267" s="22" t="str">
        <f aca="false">CONCATENATE(LEFT(AK75,1),(MID(AK75,2,4))+90)</f>
        <v>F127</v>
      </c>
      <c r="AL267" s="22" t="str">
        <f aca="false">CONCATENATE(LEFT(AL75,1),(MID(AL75,2,4))+90)</f>
        <v>G127</v>
      </c>
      <c r="AM267" s="20" t="e">
        <f aca="true">IF(ISNUMBER(INDIRECT(AJ267)),INDIRECT(AJ267),NA())</f>
        <v>#N/A</v>
      </c>
      <c r="AN267" s="20" t="e">
        <f aca="true">IF(ISNUMBER(INDIRECT(AK267)),INDIRECT(AK267),NA())</f>
        <v>#N/A</v>
      </c>
      <c r="AO267" s="20" t="e">
        <f aca="true">IF(ISNUMBER(INDIRECT(AL267)),INDIRECT(AL267),NA())</f>
        <v>#N/A</v>
      </c>
      <c r="AP267" s="21" t="e">
        <f aca="false">IF($P$2="inh",100*(AN267-Q$127)/(Q$131-Q$127),IF($P$2="act",100*(AN267-Q$131)/(Q$127-Q$131),"Check M2"))</f>
        <v>#N/A</v>
      </c>
      <c r="AQ267" s="21" t="str">
        <f aca="false">IF(ISNUMBER(AP267),AP267,".")</f>
        <v>.</v>
      </c>
      <c r="AS267" s="36"/>
      <c r="AT267" s="36"/>
      <c r="AU267" s="36"/>
      <c r="AX267" s="36"/>
      <c r="AY267" s="36"/>
      <c r="AZ267" s="36"/>
      <c r="BC267" s="36"/>
      <c r="BD267" s="36"/>
      <c r="BE267" s="36"/>
    </row>
    <row r="268" customFormat="false" ht="12.75" hidden="false" customHeight="false" outlineLevel="0" collapsed="false">
      <c r="AH268" s="22" t="s">
        <v>410</v>
      </c>
      <c r="AI268" s="20" t="n">
        <f aca="false">AI267+1</f>
        <v>266</v>
      </c>
      <c r="AJ268" s="22" t="str">
        <f aca="false">CONCATENATE(LEFT(AJ76,1),(MID(AJ76,2,4))+90)</f>
        <v>H128</v>
      </c>
      <c r="AK268" s="22" t="str">
        <f aca="false">CONCATENATE(LEFT(AK76,1),(MID(AK76,2,4))+90)</f>
        <v>F128</v>
      </c>
      <c r="AL268" s="22" t="str">
        <f aca="false">CONCATENATE(LEFT(AL76,1),(MID(AL76,2,4))+90)</f>
        <v>G128</v>
      </c>
      <c r="AM268" s="20" t="e">
        <f aca="true">IF(ISNUMBER(INDIRECT(AJ268)),INDIRECT(AJ268),NA())</f>
        <v>#N/A</v>
      </c>
      <c r="AN268" s="20" t="e">
        <f aca="true">IF(ISNUMBER(INDIRECT(AK268)),INDIRECT(AK268),NA())</f>
        <v>#N/A</v>
      </c>
      <c r="AO268" s="20" t="e">
        <f aca="true">IF(ISNUMBER(INDIRECT(AL268)),INDIRECT(AL268),NA())</f>
        <v>#N/A</v>
      </c>
      <c r="AP268" s="21" t="e">
        <f aca="false">IF($P$2="inh",100*(AN268-Q$127)/(Q$131-Q$127),IF($P$2="act",100*(AN268-Q$131)/(Q$127-Q$131),"Check M2"))</f>
        <v>#N/A</v>
      </c>
      <c r="AQ268" s="21" t="str">
        <f aca="false">IF(ISNUMBER(AP268),AP268,".")</f>
        <v>.</v>
      </c>
      <c r="AS268" s="36"/>
      <c r="AT268" s="36"/>
      <c r="AU268" s="36"/>
      <c r="AX268" s="36"/>
      <c r="AY268" s="36"/>
      <c r="AZ268" s="36"/>
      <c r="BC268" s="36"/>
      <c r="BD268" s="36"/>
      <c r="BE268" s="36"/>
    </row>
    <row r="269" customFormat="false" ht="12.75" hidden="false" customHeight="false" outlineLevel="0" collapsed="false">
      <c r="AH269" s="22" t="s">
        <v>410</v>
      </c>
      <c r="AI269" s="20" t="n">
        <f aca="false">AI268+1</f>
        <v>267</v>
      </c>
      <c r="AJ269" s="22" t="str">
        <f aca="false">CONCATENATE(LEFT(AJ77,1),(MID(AJ77,2,4))+90)</f>
        <v>H129</v>
      </c>
      <c r="AK269" s="22" t="str">
        <f aca="false">CONCATENATE(LEFT(AK77,1),(MID(AK77,2,4))+90)</f>
        <v>F129</v>
      </c>
      <c r="AL269" s="22" t="str">
        <f aca="false">CONCATENATE(LEFT(AL77,1),(MID(AL77,2,4))+90)</f>
        <v>G129</v>
      </c>
      <c r="AM269" s="20" t="e">
        <f aca="true">IF(ISNUMBER(INDIRECT(AJ269)),INDIRECT(AJ269),NA())</f>
        <v>#N/A</v>
      </c>
      <c r="AN269" s="20" t="e">
        <f aca="true">IF(ISNUMBER(INDIRECT(AK269)),INDIRECT(AK269),NA())</f>
        <v>#N/A</v>
      </c>
      <c r="AO269" s="20" t="e">
        <f aca="true">IF(ISNUMBER(INDIRECT(AL269)),INDIRECT(AL269),NA())</f>
        <v>#N/A</v>
      </c>
      <c r="AP269" s="21" t="e">
        <f aca="false">IF($P$2="inh",100*(AN269-Q$127)/(Q$131-Q$127),IF($P$2="act",100*(AN269-Q$131)/(Q$127-Q$131),"Check M2"))</f>
        <v>#N/A</v>
      </c>
      <c r="AQ269" s="21" t="str">
        <f aca="false">IF(ISNUMBER(AP269),AP269,".")</f>
        <v>.</v>
      </c>
      <c r="AS269" s="36"/>
      <c r="AT269" s="36"/>
      <c r="AU269" s="36"/>
      <c r="AX269" s="36"/>
      <c r="AY269" s="36"/>
      <c r="AZ269" s="36"/>
      <c r="BC269" s="36"/>
      <c r="BD269" s="36"/>
      <c r="BE269" s="36"/>
    </row>
    <row r="270" customFormat="false" ht="12.75" hidden="false" customHeight="false" outlineLevel="0" collapsed="false">
      <c r="AH270" s="22" t="s">
        <v>410</v>
      </c>
      <c r="AI270" s="20" t="n">
        <f aca="false">AI269+1</f>
        <v>268</v>
      </c>
      <c r="AJ270" s="22" t="str">
        <f aca="false">CONCATENATE(LEFT(AJ78,1),(MID(AJ78,2,4))+90)</f>
        <v>H130</v>
      </c>
      <c r="AK270" s="22" t="str">
        <f aca="false">CONCATENATE(LEFT(AK78,1),(MID(AK78,2,4))+90)</f>
        <v>F130</v>
      </c>
      <c r="AL270" s="22" t="str">
        <f aca="false">CONCATENATE(LEFT(AL78,1),(MID(AL78,2,4))+90)</f>
        <v>G130</v>
      </c>
      <c r="AM270" s="20" t="e">
        <f aca="true">IF(ISNUMBER(INDIRECT(AJ270)),INDIRECT(AJ270),NA())</f>
        <v>#N/A</v>
      </c>
      <c r="AN270" s="20" t="e">
        <f aca="true">IF(ISNUMBER(INDIRECT(AK270)),INDIRECT(AK270),NA())</f>
        <v>#N/A</v>
      </c>
      <c r="AO270" s="20" t="e">
        <f aca="true">IF(ISNUMBER(INDIRECT(AL270)),INDIRECT(AL270),NA())</f>
        <v>#N/A</v>
      </c>
      <c r="AP270" s="21" t="e">
        <f aca="false">IF($P$2="inh",100*(AN270-Q$127)/(Q$131-Q$127),IF($P$2="act",100*(AN270-Q$131)/(Q$127-Q$131),"Check M2"))</f>
        <v>#N/A</v>
      </c>
      <c r="AQ270" s="21" t="str">
        <f aca="false">IF(ISNUMBER(AP270),AP270,".")</f>
        <v>.</v>
      </c>
      <c r="AS270" s="36"/>
      <c r="AT270" s="36"/>
      <c r="AU270" s="36"/>
      <c r="AX270" s="36"/>
      <c r="AY270" s="36"/>
      <c r="AZ270" s="36"/>
      <c r="BC270" s="36"/>
      <c r="BD270" s="36"/>
      <c r="BE270" s="36"/>
    </row>
    <row r="271" customFormat="false" ht="12.75" hidden="false" customHeight="false" outlineLevel="0" collapsed="false">
      <c r="AH271" s="22" t="s">
        <v>410</v>
      </c>
      <c r="AI271" s="20" t="n">
        <f aca="false">AI270+1</f>
        <v>269</v>
      </c>
      <c r="AJ271" s="22" t="str">
        <f aca="false">CONCATENATE(LEFT(AJ79,1),(MID(AJ79,2,4))+90)</f>
        <v>H131</v>
      </c>
      <c r="AK271" s="22" t="str">
        <f aca="false">CONCATENATE(LEFT(AK79,1),(MID(AK79,2,4))+90)</f>
        <v>F131</v>
      </c>
      <c r="AL271" s="22" t="str">
        <f aca="false">CONCATENATE(LEFT(AL79,1),(MID(AL79,2,4))+90)</f>
        <v>G131</v>
      </c>
      <c r="AM271" s="20" t="e">
        <f aca="true">IF(ISNUMBER(INDIRECT(AJ271)),INDIRECT(AJ271),NA())</f>
        <v>#N/A</v>
      </c>
      <c r="AN271" s="20" t="e">
        <f aca="true">IF(ISNUMBER(INDIRECT(AK271)),INDIRECT(AK271),NA())</f>
        <v>#N/A</v>
      </c>
      <c r="AO271" s="20" t="e">
        <f aca="true">IF(ISNUMBER(INDIRECT(AL271)),INDIRECT(AL271),NA())</f>
        <v>#N/A</v>
      </c>
      <c r="AP271" s="21" t="e">
        <f aca="false">IF($P$2="inh",100*(AN271-Q$127)/(Q$131-Q$127),IF($P$2="act",100*(AN271-Q$131)/(Q$127-Q$131),"Check M2"))</f>
        <v>#N/A</v>
      </c>
      <c r="AQ271" s="21" t="str">
        <f aca="false">IF(ISNUMBER(AP271),AP271,".")</f>
        <v>.</v>
      </c>
      <c r="AS271" s="36"/>
      <c r="AT271" s="36"/>
      <c r="AU271" s="36"/>
      <c r="AX271" s="36"/>
      <c r="AY271" s="36"/>
      <c r="AZ271" s="36"/>
      <c r="BC271" s="36"/>
      <c r="BD271" s="36"/>
      <c r="BE271" s="36"/>
    </row>
    <row r="272" customFormat="false" ht="12.75" hidden="false" customHeight="false" outlineLevel="0" collapsed="false">
      <c r="AH272" s="22" t="s">
        <v>410</v>
      </c>
      <c r="AI272" s="20" t="n">
        <f aca="false">AI271+1</f>
        <v>270</v>
      </c>
      <c r="AJ272" s="22" t="str">
        <f aca="false">CONCATENATE(LEFT(AJ80,1),(MID(AJ80,2,4))+90)</f>
        <v>H132</v>
      </c>
      <c r="AK272" s="22" t="str">
        <f aca="false">CONCATENATE(LEFT(AK80,1),(MID(AK80,2,4))+90)</f>
        <v>F132</v>
      </c>
      <c r="AL272" s="22" t="str">
        <f aca="false">CONCATENATE(LEFT(AL80,1),(MID(AL80,2,4))+90)</f>
        <v>G132</v>
      </c>
      <c r="AM272" s="20" t="e">
        <f aca="true">IF(ISNUMBER(INDIRECT(AJ272)),INDIRECT(AJ272),NA())</f>
        <v>#N/A</v>
      </c>
      <c r="AN272" s="20" t="e">
        <f aca="true">IF(ISNUMBER(INDIRECT(AK272)),INDIRECT(AK272),NA())</f>
        <v>#N/A</v>
      </c>
      <c r="AO272" s="20" t="e">
        <f aca="true">IF(ISNUMBER(INDIRECT(AL272)),INDIRECT(AL272),NA())</f>
        <v>#N/A</v>
      </c>
      <c r="AP272" s="21" t="e">
        <f aca="false">IF($P$2="inh",100*(AN272-Q$127)/(Q$131-Q$127),IF($P$2="act",100*(AN272-Q$131)/(Q$127-Q$131),"Check M2"))</f>
        <v>#N/A</v>
      </c>
      <c r="AQ272" s="21" t="str">
        <f aca="false">IF(ISNUMBER(AP272),AP272,".")</f>
        <v>.</v>
      </c>
      <c r="AS272" s="36"/>
      <c r="AT272" s="36"/>
      <c r="AU272" s="36"/>
      <c r="AX272" s="36"/>
      <c r="AY272" s="36"/>
      <c r="AZ272" s="36"/>
      <c r="BC272" s="36"/>
      <c r="BD272" s="36"/>
      <c r="BE272" s="36"/>
    </row>
    <row r="273" customFormat="false" ht="12.75" hidden="false" customHeight="false" outlineLevel="0" collapsed="false">
      <c r="AH273" s="22" t="s">
        <v>410</v>
      </c>
      <c r="AI273" s="20" t="n">
        <f aca="false">AI272+1</f>
        <v>271</v>
      </c>
      <c r="AJ273" s="22" t="str">
        <f aca="false">CONCATENATE(LEFT(AJ81,1),(MID(AJ81,2,4))+90)</f>
        <v>H133</v>
      </c>
      <c r="AK273" s="22" t="str">
        <f aca="false">CONCATENATE(LEFT(AK81,1),(MID(AK81,2,4))+90)</f>
        <v>F133</v>
      </c>
      <c r="AL273" s="22" t="str">
        <f aca="false">CONCATENATE(LEFT(AL81,1),(MID(AL81,2,4))+90)</f>
        <v>G133</v>
      </c>
      <c r="AM273" s="20" t="e">
        <f aca="true">IF(ISNUMBER(INDIRECT(AJ273)),INDIRECT(AJ273),NA())</f>
        <v>#N/A</v>
      </c>
      <c r="AN273" s="20" t="e">
        <f aca="true">IF(ISNUMBER(INDIRECT(AK273)),INDIRECT(AK273),NA())</f>
        <v>#N/A</v>
      </c>
      <c r="AO273" s="20" t="e">
        <f aca="true">IF(ISNUMBER(INDIRECT(AL273)),INDIRECT(AL273),NA())</f>
        <v>#N/A</v>
      </c>
      <c r="AP273" s="21" t="e">
        <f aca="false">IF($P$2="inh",100*(AN273-Q$127)/(Q$131-Q$127),IF($P$2="act",100*(AN273-Q$131)/(Q$127-Q$131),"Check M2"))</f>
        <v>#N/A</v>
      </c>
      <c r="AQ273" s="21" t="str">
        <f aca="false">IF(ISNUMBER(AP273),AP273,".")</f>
        <v>.</v>
      </c>
      <c r="AS273" s="36"/>
      <c r="AT273" s="36"/>
      <c r="AU273" s="36"/>
      <c r="AX273" s="36"/>
      <c r="AY273" s="36"/>
      <c r="AZ273" s="36"/>
      <c r="BC273" s="36"/>
      <c r="BD273" s="36"/>
      <c r="BE273" s="36"/>
    </row>
    <row r="274" customFormat="false" ht="13.5" hidden="false" customHeight="false" outlineLevel="0" collapsed="false">
      <c r="AH274" s="22" t="s">
        <v>410</v>
      </c>
      <c r="AI274" s="50" t="n">
        <f aca="false">AI273+1</f>
        <v>272</v>
      </c>
      <c r="AJ274" s="51" t="str">
        <f aca="false">CONCATENATE(LEFT(AJ82,1),(MID(AJ82,2,4))+90)</f>
        <v>H134</v>
      </c>
      <c r="AK274" s="51" t="str">
        <f aca="false">CONCATENATE(LEFT(AK82,1),(MID(AK82,2,4))+90)</f>
        <v>F134</v>
      </c>
      <c r="AL274" s="51" t="str">
        <f aca="false">CONCATENATE(LEFT(AL82,1),(MID(AL82,2,4))+90)</f>
        <v>G134</v>
      </c>
      <c r="AM274" s="50" t="e">
        <f aca="true">IF(ISNUMBER(INDIRECT(AJ274)),INDIRECT(AJ274),NA())</f>
        <v>#N/A</v>
      </c>
      <c r="AN274" s="50" t="e">
        <f aca="true">IF(ISNUMBER(INDIRECT(AK274)),INDIRECT(AK274),NA())</f>
        <v>#N/A</v>
      </c>
      <c r="AO274" s="50" t="e">
        <f aca="true">IF(ISNUMBER(INDIRECT(AL274)),INDIRECT(AL274),NA())</f>
        <v>#N/A</v>
      </c>
      <c r="AP274" s="63" t="e">
        <f aca="false">IF($P$2="inh",100*(AN274-Q$127)/(Q$131-Q$127),IF($P$2="act",100*(AN274-Q$131)/(Q$127-Q$131),"Check M2"))</f>
        <v>#N/A</v>
      </c>
      <c r="AQ274" s="63" t="str">
        <f aca="false">IF(ISNUMBER(AP274),AP274,".")</f>
        <v>.</v>
      </c>
      <c r="AS274" s="36"/>
      <c r="AT274" s="36"/>
      <c r="AU274" s="36"/>
      <c r="AX274" s="36"/>
      <c r="AY274" s="36"/>
      <c r="AZ274" s="36"/>
      <c r="BC274" s="36"/>
      <c r="BD274" s="36"/>
      <c r="BE274" s="36"/>
    </row>
    <row r="275" customFormat="false" ht="12.75" hidden="false" customHeight="false" outlineLevel="0" collapsed="false">
      <c r="AH275" s="22" t="s">
        <v>410</v>
      </c>
      <c r="AI275" s="20" t="n">
        <f aca="false">AI274+1</f>
        <v>273</v>
      </c>
      <c r="AJ275" s="22" t="str">
        <f aca="false">CONCATENATE(LEFT(AJ83,1),(MID(AJ83,2,4))+90)</f>
        <v>K127</v>
      </c>
      <c r="AK275" s="22" t="str">
        <f aca="false">CONCATENATE(LEFT(AK83,1),(MID(AK83,2,4))+90)</f>
        <v>I127</v>
      </c>
      <c r="AL275" s="22" t="str">
        <f aca="false">CONCATENATE(LEFT(AL83,1),(MID(AL83,2,4))+90)</f>
        <v>J127</v>
      </c>
      <c r="AM275" s="20" t="e">
        <f aca="true">IF(ISNUMBER(INDIRECT(AJ275)),INDIRECT(AJ275),NA())</f>
        <v>#N/A</v>
      </c>
      <c r="AN275" s="20" t="e">
        <f aca="true">IF(ISNUMBER(INDIRECT(AK275)),INDIRECT(AK275),NA())</f>
        <v>#N/A</v>
      </c>
      <c r="AO275" s="20" t="e">
        <f aca="true">IF(ISNUMBER(INDIRECT(AL275)),INDIRECT(AL275),NA())</f>
        <v>#N/A</v>
      </c>
      <c r="AP275" s="21" t="e">
        <f aca="false">IF($P$2="inh",100*(AN275-Q$127)/(Q$131-Q$127),IF($P$2="act",100*(AN275-Q$131)/(Q$127-Q$131),"Check M2"))</f>
        <v>#N/A</v>
      </c>
      <c r="AQ275" s="21" t="str">
        <f aca="false">IF(ISNUMBER(AP275),AP275,".")</f>
        <v>.</v>
      </c>
      <c r="AS275" s="36"/>
      <c r="AT275" s="36"/>
      <c r="AU275" s="36"/>
      <c r="AX275" s="36"/>
      <c r="AY275" s="36"/>
      <c r="AZ275" s="36"/>
      <c r="BC275" s="36"/>
      <c r="BD275" s="36"/>
      <c r="BE275" s="36"/>
    </row>
    <row r="276" customFormat="false" ht="12.75" hidden="false" customHeight="false" outlineLevel="0" collapsed="false">
      <c r="AH276" s="22" t="s">
        <v>410</v>
      </c>
      <c r="AI276" s="20" t="n">
        <f aca="false">AI275+1</f>
        <v>274</v>
      </c>
      <c r="AJ276" s="22" t="str">
        <f aca="false">CONCATENATE(LEFT(AJ84,1),(MID(AJ84,2,4))+90)</f>
        <v>K128</v>
      </c>
      <c r="AK276" s="22" t="str">
        <f aca="false">CONCATENATE(LEFT(AK84,1),(MID(AK84,2,4))+90)</f>
        <v>I128</v>
      </c>
      <c r="AL276" s="22" t="str">
        <f aca="false">CONCATENATE(LEFT(AL84,1),(MID(AL84,2,4))+90)</f>
        <v>J128</v>
      </c>
      <c r="AM276" s="20" t="e">
        <f aca="true">IF(ISNUMBER(INDIRECT(AJ276)),INDIRECT(AJ276),NA())</f>
        <v>#N/A</v>
      </c>
      <c r="AN276" s="20" t="e">
        <f aca="true">IF(ISNUMBER(INDIRECT(AK276)),INDIRECT(AK276),NA())</f>
        <v>#N/A</v>
      </c>
      <c r="AO276" s="20" t="e">
        <f aca="true">IF(ISNUMBER(INDIRECT(AL276)),INDIRECT(AL276),NA())</f>
        <v>#N/A</v>
      </c>
      <c r="AP276" s="21" t="e">
        <f aca="false">IF($P$2="inh",100*(AN276-Q$127)/(Q$131-Q$127),IF($P$2="act",100*(AN276-Q$131)/(Q$127-Q$131),"Check M2"))</f>
        <v>#N/A</v>
      </c>
      <c r="AQ276" s="21" t="str">
        <f aca="false">IF(ISNUMBER(AP276),AP276,".")</f>
        <v>.</v>
      </c>
      <c r="AS276" s="36"/>
      <c r="AT276" s="36"/>
      <c r="AU276" s="36"/>
      <c r="AX276" s="36"/>
      <c r="AY276" s="36"/>
      <c r="AZ276" s="36"/>
      <c r="BC276" s="36"/>
      <c r="BD276" s="36"/>
      <c r="BE276" s="36"/>
    </row>
    <row r="277" customFormat="false" ht="12.75" hidden="false" customHeight="false" outlineLevel="0" collapsed="false">
      <c r="AH277" s="22" t="s">
        <v>410</v>
      </c>
      <c r="AI277" s="20" t="n">
        <f aca="false">AI276+1</f>
        <v>275</v>
      </c>
      <c r="AJ277" s="22" t="str">
        <f aca="false">CONCATENATE(LEFT(AJ85,1),(MID(AJ85,2,4))+90)</f>
        <v>K129</v>
      </c>
      <c r="AK277" s="22" t="str">
        <f aca="false">CONCATENATE(LEFT(AK85,1),(MID(AK85,2,4))+90)</f>
        <v>I129</v>
      </c>
      <c r="AL277" s="22" t="str">
        <f aca="false">CONCATENATE(LEFT(AL85,1),(MID(AL85,2,4))+90)</f>
        <v>J129</v>
      </c>
      <c r="AM277" s="20" t="e">
        <f aca="true">IF(ISNUMBER(INDIRECT(AJ277)),INDIRECT(AJ277),NA())</f>
        <v>#N/A</v>
      </c>
      <c r="AN277" s="20" t="e">
        <f aca="true">IF(ISNUMBER(INDIRECT(AK277)),INDIRECT(AK277),NA())</f>
        <v>#N/A</v>
      </c>
      <c r="AO277" s="20" t="e">
        <f aca="true">IF(ISNUMBER(INDIRECT(AL277)),INDIRECT(AL277),NA())</f>
        <v>#N/A</v>
      </c>
      <c r="AP277" s="21" t="e">
        <f aca="false">IF($P$2="inh",100*(AN277-Q$127)/(Q$131-Q$127),IF($P$2="act",100*(AN277-Q$131)/(Q$127-Q$131),"Check M2"))</f>
        <v>#N/A</v>
      </c>
      <c r="AQ277" s="21" t="str">
        <f aca="false">IF(ISNUMBER(AP277),AP277,".")</f>
        <v>.</v>
      </c>
      <c r="AS277" s="36"/>
      <c r="AT277" s="36"/>
      <c r="AU277" s="36"/>
      <c r="AX277" s="36"/>
      <c r="AY277" s="36"/>
      <c r="AZ277" s="36"/>
      <c r="BC277" s="36"/>
      <c r="BD277" s="36"/>
      <c r="BE277" s="36"/>
    </row>
    <row r="278" customFormat="false" ht="12.75" hidden="false" customHeight="false" outlineLevel="0" collapsed="false">
      <c r="AH278" s="22" t="s">
        <v>410</v>
      </c>
      <c r="AI278" s="20" t="n">
        <f aca="false">AI277+1</f>
        <v>276</v>
      </c>
      <c r="AJ278" s="22" t="str">
        <f aca="false">CONCATENATE(LEFT(AJ86,1),(MID(AJ86,2,4))+90)</f>
        <v>K130</v>
      </c>
      <c r="AK278" s="22" t="str">
        <f aca="false">CONCATENATE(LEFT(AK86,1),(MID(AK86,2,4))+90)</f>
        <v>I130</v>
      </c>
      <c r="AL278" s="22" t="str">
        <f aca="false">CONCATENATE(LEFT(AL86,1),(MID(AL86,2,4))+90)</f>
        <v>J130</v>
      </c>
      <c r="AM278" s="20" t="e">
        <f aca="true">IF(ISNUMBER(INDIRECT(AJ278)),INDIRECT(AJ278),NA())</f>
        <v>#N/A</v>
      </c>
      <c r="AN278" s="20" t="e">
        <f aca="true">IF(ISNUMBER(INDIRECT(AK278)),INDIRECT(AK278),NA())</f>
        <v>#N/A</v>
      </c>
      <c r="AO278" s="20" t="e">
        <f aca="true">IF(ISNUMBER(INDIRECT(AL278)),INDIRECT(AL278),NA())</f>
        <v>#N/A</v>
      </c>
      <c r="AP278" s="21" t="e">
        <f aca="false">IF($P$2="inh",100*(AN278-Q$127)/(Q$131-Q$127),IF($P$2="act",100*(AN278-Q$131)/(Q$127-Q$131),"Check M2"))</f>
        <v>#N/A</v>
      </c>
      <c r="AQ278" s="21" t="str">
        <f aca="false">IF(ISNUMBER(AP278),AP278,".")</f>
        <v>.</v>
      </c>
      <c r="AS278" s="37"/>
      <c r="AT278" s="37"/>
      <c r="AU278" s="37"/>
      <c r="AX278" s="37"/>
      <c r="AY278" s="37"/>
      <c r="AZ278" s="37"/>
      <c r="BC278" s="37"/>
      <c r="BD278" s="37"/>
      <c r="BE278" s="37"/>
    </row>
    <row r="279" customFormat="false" ht="12.75" hidden="false" customHeight="false" outlineLevel="0" collapsed="false">
      <c r="AH279" s="22" t="s">
        <v>410</v>
      </c>
      <c r="AI279" s="20" t="n">
        <f aca="false">AI278+1</f>
        <v>277</v>
      </c>
      <c r="AJ279" s="22" t="str">
        <f aca="false">CONCATENATE(LEFT(AJ87,1),(MID(AJ87,2,4))+90)</f>
        <v>K131</v>
      </c>
      <c r="AK279" s="22" t="str">
        <f aca="false">CONCATENATE(LEFT(AK87,1),(MID(AK87,2,4))+90)</f>
        <v>I131</v>
      </c>
      <c r="AL279" s="22" t="str">
        <f aca="false">CONCATENATE(LEFT(AL87,1),(MID(AL87,2,4))+90)</f>
        <v>J131</v>
      </c>
      <c r="AM279" s="20" t="e">
        <f aca="true">IF(ISNUMBER(INDIRECT(AJ279)),INDIRECT(AJ279),NA())</f>
        <v>#N/A</v>
      </c>
      <c r="AN279" s="20" t="e">
        <f aca="true">IF(ISNUMBER(INDIRECT(AK279)),INDIRECT(AK279),NA())</f>
        <v>#N/A</v>
      </c>
      <c r="AO279" s="20" t="e">
        <f aca="true">IF(ISNUMBER(INDIRECT(AL279)),INDIRECT(AL279),NA())</f>
        <v>#N/A</v>
      </c>
      <c r="AP279" s="21" t="e">
        <f aca="false">IF($P$2="inh",100*(AN279-Q$127)/(Q$131-Q$127),IF($P$2="act",100*(AN279-Q$131)/(Q$127-Q$131),"Check M2"))</f>
        <v>#N/A</v>
      </c>
      <c r="AQ279" s="21" t="str">
        <f aca="false">IF(ISNUMBER(AP279),AP279,".")</f>
        <v>.</v>
      </c>
      <c r="AS279" s="36"/>
      <c r="AT279" s="36"/>
      <c r="AU279" s="36"/>
      <c r="AX279" s="36"/>
      <c r="AY279" s="36"/>
      <c r="AZ279" s="36"/>
      <c r="BC279" s="36"/>
      <c r="BD279" s="36"/>
      <c r="BE279" s="36"/>
    </row>
    <row r="280" customFormat="false" ht="12.75" hidden="false" customHeight="false" outlineLevel="0" collapsed="false">
      <c r="AH280" s="22" t="s">
        <v>410</v>
      </c>
      <c r="AI280" s="20" t="n">
        <f aca="false">AI279+1</f>
        <v>278</v>
      </c>
      <c r="AJ280" s="22" t="str">
        <f aca="false">CONCATENATE(LEFT(AJ88,1),(MID(AJ88,2,4))+90)</f>
        <v>K132</v>
      </c>
      <c r="AK280" s="22" t="str">
        <f aca="false">CONCATENATE(LEFT(AK88,1),(MID(AK88,2,4))+90)</f>
        <v>I132</v>
      </c>
      <c r="AL280" s="22" t="str">
        <f aca="false">CONCATENATE(LEFT(AL88,1),(MID(AL88,2,4))+90)</f>
        <v>J132</v>
      </c>
      <c r="AM280" s="20" t="e">
        <f aca="true">IF(ISNUMBER(INDIRECT(AJ280)),INDIRECT(AJ280),NA())</f>
        <v>#N/A</v>
      </c>
      <c r="AN280" s="20" t="e">
        <f aca="true">IF(ISNUMBER(INDIRECT(AK280)),INDIRECT(AK280),NA())</f>
        <v>#N/A</v>
      </c>
      <c r="AO280" s="20" t="e">
        <f aca="true">IF(ISNUMBER(INDIRECT(AL280)),INDIRECT(AL280),NA())</f>
        <v>#N/A</v>
      </c>
      <c r="AP280" s="21" t="e">
        <f aca="false">IF($P$2="inh",100*(AN280-Q$127)/(Q$131-Q$127),IF($P$2="act",100*(AN280-Q$131)/(Q$127-Q$131),"Check M2"))</f>
        <v>#N/A</v>
      </c>
      <c r="AQ280" s="21" t="str">
        <f aca="false">IF(ISNUMBER(AP280),AP280,".")</f>
        <v>.</v>
      </c>
      <c r="AS280" s="36"/>
      <c r="AT280" s="36"/>
      <c r="AU280" s="36"/>
      <c r="AX280" s="36"/>
      <c r="AY280" s="36"/>
      <c r="AZ280" s="36"/>
      <c r="BC280" s="36"/>
      <c r="BD280" s="36"/>
      <c r="BE280" s="36"/>
    </row>
    <row r="281" customFormat="false" ht="12.75" hidden="false" customHeight="false" outlineLevel="0" collapsed="false">
      <c r="AH281" s="22" t="s">
        <v>410</v>
      </c>
      <c r="AI281" s="20" t="n">
        <f aca="false">AI280+1</f>
        <v>279</v>
      </c>
      <c r="AJ281" s="22" t="str">
        <f aca="false">CONCATENATE(LEFT(AJ89,1),(MID(AJ89,2,4))+90)</f>
        <v>K133</v>
      </c>
      <c r="AK281" s="22" t="str">
        <f aca="false">CONCATENATE(LEFT(AK89,1),(MID(AK89,2,4))+90)</f>
        <v>I133</v>
      </c>
      <c r="AL281" s="22" t="str">
        <f aca="false">CONCATENATE(LEFT(AL89,1),(MID(AL89,2,4))+90)</f>
        <v>J133</v>
      </c>
      <c r="AM281" s="20" t="e">
        <f aca="true">IF(ISNUMBER(INDIRECT(AJ281)),INDIRECT(AJ281),NA())</f>
        <v>#N/A</v>
      </c>
      <c r="AN281" s="20" t="e">
        <f aca="true">IF(ISNUMBER(INDIRECT(AK281)),INDIRECT(AK281),NA())</f>
        <v>#N/A</v>
      </c>
      <c r="AO281" s="20" t="e">
        <f aca="true">IF(ISNUMBER(INDIRECT(AL281)),INDIRECT(AL281),NA())</f>
        <v>#N/A</v>
      </c>
      <c r="AP281" s="21" t="e">
        <f aca="false">IF($P$2="inh",100*(AN281-Q$127)/(Q$131-Q$127),IF($P$2="act",100*(AN281-Q$131)/(Q$127-Q$131),"Check M2"))</f>
        <v>#N/A</v>
      </c>
      <c r="AQ281" s="21" t="str">
        <f aca="false">IF(ISNUMBER(AP281),AP281,".")</f>
        <v>.</v>
      </c>
      <c r="AS281" s="36"/>
      <c r="AT281" s="36"/>
      <c r="AU281" s="36"/>
      <c r="AX281" s="36"/>
      <c r="AY281" s="36"/>
      <c r="AZ281" s="36"/>
      <c r="BC281" s="36"/>
      <c r="BD281" s="36"/>
      <c r="BE281" s="36"/>
    </row>
    <row r="282" customFormat="false" ht="13.5" hidden="false" customHeight="false" outlineLevel="0" collapsed="false">
      <c r="AH282" s="22" t="s">
        <v>410</v>
      </c>
      <c r="AI282" s="50" t="n">
        <f aca="false">AI281+1</f>
        <v>280</v>
      </c>
      <c r="AJ282" s="51" t="str">
        <f aca="false">CONCATENATE(LEFT(AJ90,1),(MID(AJ90,2,4))+90)</f>
        <v>K134</v>
      </c>
      <c r="AK282" s="51" t="str">
        <f aca="false">CONCATENATE(LEFT(AK90,1),(MID(AK90,2,4))+90)</f>
        <v>I134</v>
      </c>
      <c r="AL282" s="51" t="str">
        <f aca="false">CONCATENATE(LEFT(AL90,1),(MID(AL90,2,4))+90)</f>
        <v>J134</v>
      </c>
      <c r="AM282" s="50" t="e">
        <f aca="true">IF(ISNUMBER(INDIRECT(AJ282)),INDIRECT(AJ282),NA())</f>
        <v>#N/A</v>
      </c>
      <c r="AN282" s="50" t="e">
        <f aca="true">IF(ISNUMBER(INDIRECT(AK282)),INDIRECT(AK282),NA())</f>
        <v>#N/A</v>
      </c>
      <c r="AO282" s="50" t="e">
        <f aca="true">IF(ISNUMBER(INDIRECT(AL282)),INDIRECT(AL282),NA())</f>
        <v>#N/A</v>
      </c>
      <c r="AP282" s="63" t="e">
        <f aca="false">IF($P$2="inh",100*(AN282-Q$127)/(Q$131-Q$127),IF($P$2="act",100*(AN282-Q$131)/(Q$127-Q$131),"Check M2"))</f>
        <v>#N/A</v>
      </c>
      <c r="AQ282" s="63" t="str">
        <f aca="false">IF(ISNUMBER(AP282),AP282,".")</f>
        <v>.</v>
      </c>
      <c r="AS282" s="36"/>
      <c r="AT282" s="36"/>
      <c r="AU282" s="36"/>
      <c r="AX282" s="36"/>
      <c r="AY282" s="36"/>
      <c r="AZ282" s="36"/>
      <c r="BC282" s="36"/>
      <c r="BD282" s="36"/>
      <c r="BE282" s="36"/>
    </row>
    <row r="283" customFormat="false" ht="12.75" hidden="false" customHeight="false" outlineLevel="0" collapsed="false">
      <c r="AH283" s="22" t="s">
        <v>410</v>
      </c>
      <c r="AI283" s="20" t="n">
        <f aca="false">AI282+1</f>
        <v>281</v>
      </c>
      <c r="AJ283" s="22" t="str">
        <f aca="false">CONCATENATE(LEFT(AJ91,1),(MID(AJ91,2,4))+90)</f>
        <v>N127</v>
      </c>
      <c r="AK283" s="22" t="str">
        <f aca="false">CONCATENATE(LEFT(AK91,1),(MID(AK91,2,4))+90)</f>
        <v>L127</v>
      </c>
      <c r="AL283" s="22" t="str">
        <f aca="false">CONCATENATE(LEFT(AL91,1),(MID(AL91,2,4))+90)</f>
        <v>M127</v>
      </c>
      <c r="AM283" s="20" t="e">
        <f aca="true">IF(ISNUMBER(INDIRECT(AJ283)),INDIRECT(AJ283),NA())</f>
        <v>#N/A</v>
      </c>
      <c r="AN283" s="20" t="e">
        <f aca="true">IF(ISNUMBER(INDIRECT(AK283)),INDIRECT(AK283),NA())</f>
        <v>#N/A</v>
      </c>
      <c r="AO283" s="20" t="e">
        <f aca="true">IF(ISNUMBER(INDIRECT(AL283)),INDIRECT(AL283),NA())</f>
        <v>#N/A</v>
      </c>
      <c r="AP283" s="21" t="e">
        <f aca="false">IF($P$2="inh",100*(AN283-Q$127)/(Q$131-Q$127),IF($P$2="act",100*(AN283-Q$131)/(Q$127-Q$131),"Check M2"))</f>
        <v>#N/A</v>
      </c>
      <c r="AQ283" s="21" t="str">
        <f aca="false">IF(ISNUMBER(AP283),AP283,".")</f>
        <v>.</v>
      </c>
      <c r="AS283" s="36"/>
      <c r="AT283" s="36"/>
      <c r="AU283" s="36"/>
      <c r="AX283" s="36"/>
      <c r="AY283" s="36"/>
      <c r="AZ283" s="36"/>
      <c r="BC283" s="36"/>
      <c r="BD283" s="36"/>
      <c r="BE283" s="36"/>
    </row>
    <row r="284" customFormat="false" ht="12.75" hidden="false" customHeight="false" outlineLevel="0" collapsed="false">
      <c r="AH284" s="22" t="s">
        <v>410</v>
      </c>
      <c r="AI284" s="20" t="n">
        <f aca="false">AI283+1</f>
        <v>282</v>
      </c>
      <c r="AJ284" s="22" t="str">
        <f aca="false">CONCATENATE(LEFT(AJ92,1),(MID(AJ92,2,4))+90)</f>
        <v>N128</v>
      </c>
      <c r="AK284" s="22" t="str">
        <f aca="false">CONCATENATE(LEFT(AK92,1),(MID(AK92,2,4))+90)</f>
        <v>L128</v>
      </c>
      <c r="AL284" s="22" t="str">
        <f aca="false">CONCATENATE(LEFT(AL92,1),(MID(AL92,2,4))+90)</f>
        <v>M128</v>
      </c>
      <c r="AM284" s="20" t="e">
        <f aca="true">IF(ISNUMBER(INDIRECT(AJ284)),INDIRECT(AJ284),NA())</f>
        <v>#N/A</v>
      </c>
      <c r="AN284" s="20" t="e">
        <f aca="true">IF(ISNUMBER(INDIRECT(AK284)),INDIRECT(AK284),NA())</f>
        <v>#N/A</v>
      </c>
      <c r="AO284" s="20" t="e">
        <f aca="true">IF(ISNUMBER(INDIRECT(AL284)),INDIRECT(AL284),NA())</f>
        <v>#N/A</v>
      </c>
      <c r="AP284" s="21" t="e">
        <f aca="false">IF($P$2="inh",100*(AN284-Q$127)/(Q$131-Q$127),IF($P$2="act",100*(AN284-Q$131)/(Q$127-Q$131),"Check M2"))</f>
        <v>#N/A</v>
      </c>
      <c r="AQ284" s="21" t="str">
        <f aca="false">IF(ISNUMBER(AP284),AP284,".")</f>
        <v>.</v>
      </c>
      <c r="AS284" s="36"/>
      <c r="AT284" s="36"/>
      <c r="AU284" s="36"/>
      <c r="AX284" s="36"/>
      <c r="AY284" s="36"/>
      <c r="AZ284" s="36"/>
      <c r="BC284" s="36"/>
      <c r="BD284" s="36"/>
      <c r="BE284" s="36"/>
    </row>
    <row r="285" customFormat="false" ht="12.75" hidden="false" customHeight="false" outlineLevel="0" collapsed="false">
      <c r="AH285" s="22" t="s">
        <v>410</v>
      </c>
      <c r="AI285" s="20" t="n">
        <f aca="false">AI284+1</f>
        <v>283</v>
      </c>
      <c r="AJ285" s="22" t="str">
        <f aca="false">CONCATENATE(LEFT(AJ93,1),(MID(AJ93,2,4))+90)</f>
        <v>N129</v>
      </c>
      <c r="AK285" s="22" t="str">
        <f aca="false">CONCATENATE(LEFT(AK93,1),(MID(AK93,2,4))+90)</f>
        <v>L129</v>
      </c>
      <c r="AL285" s="22" t="str">
        <f aca="false">CONCATENATE(LEFT(AL93,1),(MID(AL93,2,4))+90)</f>
        <v>M129</v>
      </c>
      <c r="AM285" s="20" t="e">
        <f aca="true">IF(ISNUMBER(INDIRECT(AJ285)),INDIRECT(AJ285),NA())</f>
        <v>#N/A</v>
      </c>
      <c r="AN285" s="20" t="e">
        <f aca="true">IF(ISNUMBER(INDIRECT(AK285)),INDIRECT(AK285),NA())</f>
        <v>#N/A</v>
      </c>
      <c r="AO285" s="20" t="e">
        <f aca="true">IF(ISNUMBER(INDIRECT(AL285)),INDIRECT(AL285),NA())</f>
        <v>#N/A</v>
      </c>
      <c r="AP285" s="21" t="e">
        <f aca="false">IF($P$2="inh",100*(AN285-Q$127)/(Q$131-Q$127),IF($P$2="act",100*(AN285-Q$131)/(Q$127-Q$131),"Check M2"))</f>
        <v>#N/A</v>
      </c>
      <c r="AQ285" s="21" t="str">
        <f aca="false">IF(ISNUMBER(AP285),AP285,".")</f>
        <v>.</v>
      </c>
      <c r="AS285" s="36"/>
      <c r="AT285" s="36"/>
      <c r="AU285" s="36"/>
      <c r="AX285" s="36"/>
      <c r="AY285" s="36"/>
      <c r="AZ285" s="36"/>
      <c r="BC285" s="36"/>
      <c r="BD285" s="36"/>
      <c r="BE285" s="36"/>
    </row>
    <row r="286" customFormat="false" ht="12.75" hidden="false" customHeight="false" outlineLevel="0" collapsed="false">
      <c r="AH286" s="22" t="s">
        <v>410</v>
      </c>
      <c r="AI286" s="20" t="n">
        <f aca="false">AI285+1</f>
        <v>284</v>
      </c>
      <c r="AJ286" s="22" t="str">
        <f aca="false">CONCATENATE(LEFT(AJ94,1),(MID(AJ94,2,4))+90)</f>
        <v>N130</v>
      </c>
      <c r="AK286" s="22" t="str">
        <f aca="false">CONCATENATE(LEFT(AK94,1),(MID(AK94,2,4))+90)</f>
        <v>L130</v>
      </c>
      <c r="AL286" s="22" t="str">
        <f aca="false">CONCATENATE(LEFT(AL94,1),(MID(AL94,2,4))+90)</f>
        <v>M130</v>
      </c>
      <c r="AM286" s="20" t="e">
        <f aca="true">IF(ISNUMBER(INDIRECT(AJ286)),INDIRECT(AJ286),NA())</f>
        <v>#N/A</v>
      </c>
      <c r="AN286" s="20" t="e">
        <f aca="true">IF(ISNUMBER(INDIRECT(AK286)),INDIRECT(AK286),NA())</f>
        <v>#N/A</v>
      </c>
      <c r="AO286" s="20" t="e">
        <f aca="true">IF(ISNUMBER(INDIRECT(AL286)),INDIRECT(AL286),NA())</f>
        <v>#N/A</v>
      </c>
      <c r="AP286" s="21" t="e">
        <f aca="false">IF($P$2="inh",100*(AN286-Q$127)/(Q$131-Q$127),IF($P$2="act",100*(AN286-Q$131)/(Q$127-Q$131),"Check M2"))</f>
        <v>#N/A</v>
      </c>
      <c r="AQ286" s="21" t="str">
        <f aca="false">IF(ISNUMBER(AP286),AP286,".")</f>
        <v>.</v>
      </c>
      <c r="AS286" s="37"/>
      <c r="AT286" s="37"/>
      <c r="AU286" s="37"/>
      <c r="AX286" s="37"/>
      <c r="AY286" s="37"/>
      <c r="AZ286" s="37"/>
      <c r="BC286" s="37"/>
      <c r="BD286" s="37"/>
      <c r="BE286" s="37"/>
    </row>
    <row r="287" customFormat="false" ht="12.75" hidden="false" customHeight="false" outlineLevel="0" collapsed="false">
      <c r="AH287" s="22" t="s">
        <v>410</v>
      </c>
      <c r="AI287" s="20" t="n">
        <f aca="false">AI286+1</f>
        <v>285</v>
      </c>
      <c r="AJ287" s="22" t="str">
        <f aca="false">CONCATENATE(LEFT(AJ95,1),(MID(AJ95,2,4))+90)</f>
        <v>N131</v>
      </c>
      <c r="AK287" s="22" t="str">
        <f aca="false">CONCATENATE(LEFT(AK95,1),(MID(AK95,2,4))+90)</f>
        <v>L131</v>
      </c>
      <c r="AL287" s="22" t="str">
        <f aca="false">CONCATENATE(LEFT(AL95,1),(MID(AL95,2,4))+90)</f>
        <v>M131</v>
      </c>
      <c r="AM287" s="20" t="e">
        <f aca="true">IF(ISNUMBER(INDIRECT(AJ287)),INDIRECT(AJ287),NA())</f>
        <v>#N/A</v>
      </c>
      <c r="AN287" s="20" t="e">
        <f aca="true">IF(ISNUMBER(INDIRECT(AK287)),INDIRECT(AK287),NA())</f>
        <v>#N/A</v>
      </c>
      <c r="AO287" s="20" t="e">
        <f aca="true">IF(ISNUMBER(INDIRECT(AL287)),INDIRECT(AL287),NA())</f>
        <v>#N/A</v>
      </c>
      <c r="AP287" s="21" t="e">
        <f aca="false">IF($P$2="inh",100*(AN287-Q$127)/(Q$131-Q$127),IF($P$2="act",100*(AN287-Q$131)/(Q$127-Q$131),"Check M2"))</f>
        <v>#N/A</v>
      </c>
      <c r="AQ287" s="21" t="str">
        <f aca="false">IF(ISNUMBER(AP287),AP287,".")</f>
        <v>.</v>
      </c>
      <c r="AS287" s="36"/>
      <c r="AT287" s="36"/>
      <c r="AU287" s="36"/>
      <c r="AX287" s="36"/>
      <c r="AY287" s="36"/>
      <c r="AZ287" s="36"/>
      <c r="BC287" s="36"/>
      <c r="BD287" s="36"/>
      <c r="BE287" s="36"/>
    </row>
    <row r="288" customFormat="false" ht="12.75" hidden="false" customHeight="false" outlineLevel="0" collapsed="false">
      <c r="AH288" s="22" t="s">
        <v>410</v>
      </c>
      <c r="AI288" s="20" t="n">
        <f aca="false">AI287+1</f>
        <v>286</v>
      </c>
      <c r="AJ288" s="22" t="str">
        <f aca="false">CONCATENATE(LEFT(AJ96,1),(MID(AJ96,2,4))+90)</f>
        <v>N132</v>
      </c>
      <c r="AK288" s="22" t="str">
        <f aca="false">CONCATENATE(LEFT(AK96,1),(MID(AK96,2,4))+90)</f>
        <v>L132</v>
      </c>
      <c r="AL288" s="22" t="str">
        <f aca="false">CONCATENATE(LEFT(AL96,1),(MID(AL96,2,4))+90)</f>
        <v>M132</v>
      </c>
      <c r="AM288" s="20" t="e">
        <f aca="true">IF(ISNUMBER(INDIRECT(AJ288)),INDIRECT(AJ288),NA())</f>
        <v>#N/A</v>
      </c>
      <c r="AN288" s="20" t="e">
        <f aca="true">IF(ISNUMBER(INDIRECT(AK288)),INDIRECT(AK288),NA())</f>
        <v>#N/A</v>
      </c>
      <c r="AO288" s="20" t="e">
        <f aca="true">IF(ISNUMBER(INDIRECT(AL288)),INDIRECT(AL288),NA())</f>
        <v>#N/A</v>
      </c>
      <c r="AP288" s="21" t="e">
        <f aca="false">IF($P$2="inh",100*(AN288-Q$127)/(Q$131-Q$127),IF($P$2="act",100*(AN288-Q$131)/(Q$127-Q$131),"Check M2"))</f>
        <v>#N/A</v>
      </c>
      <c r="AQ288" s="21" t="str">
        <f aca="false">IF(ISNUMBER(AP288),AP288,".")</f>
        <v>.</v>
      </c>
      <c r="AS288" s="36"/>
      <c r="AT288" s="36"/>
      <c r="AU288" s="36"/>
      <c r="AX288" s="36"/>
      <c r="AY288" s="36"/>
      <c r="AZ288" s="36"/>
      <c r="BC288" s="36"/>
      <c r="BD288" s="36"/>
      <c r="BE288" s="36"/>
    </row>
    <row r="289" customFormat="false" ht="12.75" hidden="false" customHeight="false" outlineLevel="0" collapsed="false">
      <c r="AH289" s="22" t="s">
        <v>410</v>
      </c>
      <c r="AI289" s="20" t="n">
        <f aca="false">AI288+1</f>
        <v>287</v>
      </c>
      <c r="AJ289" s="22" t="str">
        <f aca="false">CONCATENATE(LEFT(AJ97,1),(MID(AJ97,2,4))+90)</f>
        <v>N133</v>
      </c>
      <c r="AK289" s="22" t="str">
        <f aca="false">CONCATENATE(LEFT(AK97,1),(MID(AK97,2,4))+90)</f>
        <v>L133</v>
      </c>
      <c r="AL289" s="22" t="str">
        <f aca="false">CONCATENATE(LEFT(AL97,1),(MID(AL97,2,4))+90)</f>
        <v>M133</v>
      </c>
      <c r="AM289" s="20" t="e">
        <f aca="true">IF(ISNUMBER(INDIRECT(AJ289)),INDIRECT(AJ289),NA())</f>
        <v>#N/A</v>
      </c>
      <c r="AN289" s="20" t="e">
        <f aca="true">IF(ISNUMBER(INDIRECT(AK289)),INDIRECT(AK289),NA())</f>
        <v>#N/A</v>
      </c>
      <c r="AO289" s="20" t="e">
        <f aca="true">IF(ISNUMBER(INDIRECT(AL289)),INDIRECT(AL289),NA())</f>
        <v>#N/A</v>
      </c>
      <c r="AP289" s="21" t="e">
        <f aca="false">IF($P$2="inh",100*(AN289-Q$127)/(Q$131-Q$127),IF($P$2="act",100*(AN289-Q$131)/(Q$127-Q$131),"Check M2"))</f>
        <v>#N/A</v>
      </c>
      <c r="AQ289" s="21" t="str">
        <f aca="false">IF(ISNUMBER(AP289),AP289,".")</f>
        <v>.</v>
      </c>
      <c r="AS289" s="36"/>
      <c r="AT289" s="36"/>
      <c r="AU289" s="36"/>
      <c r="AX289" s="36"/>
      <c r="AY289" s="36"/>
      <c r="AZ289" s="36"/>
      <c r="BC289" s="36"/>
      <c r="BD289" s="36"/>
      <c r="BE289" s="36"/>
    </row>
    <row r="290" customFormat="false" ht="13.5" hidden="false" customHeight="false" outlineLevel="0" collapsed="false">
      <c r="AH290" s="40" t="s">
        <v>410</v>
      </c>
      <c r="AI290" s="50" t="n">
        <f aca="false">AI289+1</f>
        <v>288</v>
      </c>
      <c r="AJ290" s="51" t="str">
        <f aca="false">CONCATENATE(LEFT(AJ98,1),(MID(AJ98,2,4))+90)</f>
        <v>N134</v>
      </c>
      <c r="AK290" s="51" t="str">
        <f aca="false">CONCATENATE(LEFT(AK98,1),(MID(AK98,2,4))+90)</f>
        <v>L134</v>
      </c>
      <c r="AL290" s="51" t="str">
        <f aca="false">CONCATENATE(LEFT(AL98,1),(MID(AL98,2,4))+90)</f>
        <v>M134</v>
      </c>
      <c r="AM290" s="50" t="e">
        <f aca="true">IF(ISNUMBER(INDIRECT(AJ290)),INDIRECT(AJ290),NA())</f>
        <v>#N/A</v>
      </c>
      <c r="AN290" s="50" t="e">
        <f aca="true">IF(ISNUMBER(INDIRECT(AK290)),INDIRECT(AK290),NA())</f>
        <v>#N/A</v>
      </c>
      <c r="AO290" s="50" t="e">
        <f aca="true">IF(ISNUMBER(INDIRECT(AL290)),INDIRECT(AL290),NA())</f>
        <v>#N/A</v>
      </c>
      <c r="AP290" s="63" t="e">
        <f aca="false">IF($P$2="inh",100*(AN290-Q$127)/(Q$131-Q$127),IF($P$2="act",100*(AN290-Q$131)/(Q$127-Q$131),"Check M2"))</f>
        <v>#N/A</v>
      </c>
      <c r="AQ290" s="63" t="str">
        <f aca="false">IF(ISNUMBER(AP290),AP290,".")</f>
        <v>.</v>
      </c>
      <c r="AS290" s="36"/>
      <c r="AT290" s="36"/>
      <c r="AU290" s="36"/>
      <c r="AX290" s="36"/>
      <c r="AY290" s="36"/>
      <c r="AZ290" s="36"/>
      <c r="BC290" s="36"/>
      <c r="BD290" s="36"/>
      <c r="BE290" s="36"/>
    </row>
    <row r="291" customFormat="false" ht="12.75" hidden="false" customHeight="false" outlineLevel="0" collapsed="false">
      <c r="AS291" s="36"/>
      <c r="AT291" s="36"/>
      <c r="AU291" s="36"/>
      <c r="AX291" s="36"/>
      <c r="AY291" s="36"/>
      <c r="AZ291" s="36"/>
      <c r="BC291" s="36"/>
      <c r="BD291" s="36"/>
      <c r="BE291" s="36"/>
    </row>
    <row r="292" customFormat="false" ht="12.75" hidden="false" customHeight="false" outlineLevel="0" collapsed="false">
      <c r="AS292" s="36"/>
      <c r="AT292" s="36"/>
      <c r="AU292" s="36"/>
      <c r="AX292" s="36"/>
      <c r="AY292" s="36"/>
      <c r="AZ292" s="36"/>
      <c r="BC292" s="36"/>
      <c r="BD292" s="36"/>
      <c r="BE292" s="36"/>
    </row>
    <row r="293" customFormat="false" ht="12.75" hidden="false" customHeight="false" outlineLevel="0" collapsed="false">
      <c r="AS293" s="36"/>
      <c r="AT293" s="36"/>
      <c r="AU293" s="36"/>
      <c r="AX293" s="36"/>
      <c r="AY293" s="36"/>
      <c r="AZ293" s="36"/>
      <c r="BC293" s="36"/>
      <c r="BD293" s="36"/>
      <c r="BE293" s="36"/>
    </row>
    <row r="294" customFormat="false" ht="12.75" hidden="false" customHeight="false" outlineLevel="0" collapsed="false">
      <c r="AS294" s="37"/>
      <c r="AT294" s="37"/>
      <c r="AU294" s="37"/>
      <c r="AX294" s="37"/>
      <c r="AY294" s="37"/>
      <c r="AZ294" s="37"/>
      <c r="BC294" s="37"/>
      <c r="BD294" s="37"/>
      <c r="BE294" s="37"/>
    </row>
    <row r="295" customFormat="false" ht="12.75" hidden="false" customHeight="false" outlineLevel="0" collapsed="false">
      <c r="AS295" s="36"/>
      <c r="AT295" s="36"/>
      <c r="AU295" s="36"/>
      <c r="AX295" s="36"/>
      <c r="AY295" s="36"/>
      <c r="AZ295" s="36"/>
      <c r="BC295" s="36"/>
      <c r="BD295" s="36"/>
      <c r="BE295" s="36"/>
    </row>
    <row r="296" customFormat="false" ht="12.75" hidden="false" customHeight="false" outlineLevel="0" collapsed="false">
      <c r="AS296" s="36"/>
      <c r="AT296" s="36"/>
      <c r="AU296" s="36"/>
      <c r="AX296" s="36"/>
      <c r="AY296" s="36"/>
      <c r="AZ296" s="36"/>
      <c r="BC296" s="36"/>
      <c r="BD296" s="36"/>
      <c r="BE296" s="36"/>
    </row>
    <row r="297" customFormat="false" ht="12.75" hidden="false" customHeight="false" outlineLevel="0" collapsed="false">
      <c r="AS297" s="36"/>
      <c r="AT297" s="36"/>
      <c r="AU297" s="36"/>
      <c r="AX297" s="36"/>
      <c r="AY297" s="36"/>
      <c r="AZ297" s="36"/>
      <c r="BC297" s="36"/>
      <c r="BD297" s="36"/>
      <c r="BE297" s="36"/>
    </row>
    <row r="298" customFormat="false" ht="12.75" hidden="false" customHeight="false" outlineLevel="0" collapsed="false">
      <c r="AH298" s="20"/>
      <c r="AS298" s="36"/>
      <c r="AT298" s="36"/>
      <c r="AU298" s="36"/>
      <c r="AX298" s="36"/>
      <c r="AY298" s="36"/>
      <c r="AZ298" s="36"/>
      <c r="BC298" s="36"/>
      <c r="BD298" s="36"/>
      <c r="BE298" s="36"/>
    </row>
    <row r="299" customFormat="false" ht="12.75" hidden="false" customHeight="false" outlineLevel="0" collapsed="false">
      <c r="AH299" s="20"/>
      <c r="AS299" s="36"/>
      <c r="AT299" s="36"/>
      <c r="AU299" s="36"/>
      <c r="AX299" s="36"/>
      <c r="AY299" s="36"/>
      <c r="AZ299" s="36"/>
      <c r="BC299" s="36"/>
      <c r="BD299" s="36"/>
      <c r="BE299" s="36"/>
    </row>
    <row r="300" customFormat="false" ht="12.75" hidden="false" customHeight="false" outlineLevel="0" collapsed="false">
      <c r="AH300" s="20"/>
      <c r="AS300" s="36"/>
      <c r="AT300" s="36"/>
      <c r="AU300" s="36"/>
      <c r="AX300" s="36"/>
      <c r="AY300" s="36"/>
      <c r="AZ300" s="36"/>
      <c r="BC300" s="36"/>
      <c r="BD300" s="36"/>
      <c r="BE300" s="36"/>
    </row>
    <row r="301" customFormat="false" ht="12.75" hidden="false" customHeight="false" outlineLevel="0" collapsed="false">
      <c r="AS301" s="36"/>
      <c r="AT301" s="36"/>
      <c r="AU301" s="36"/>
      <c r="AX301" s="36"/>
      <c r="AY301" s="36"/>
      <c r="AZ301" s="36"/>
      <c r="BC301" s="36"/>
      <c r="BD301" s="36"/>
      <c r="BE301" s="36"/>
    </row>
    <row r="302" customFormat="false" ht="12.75" hidden="false" customHeight="false" outlineLevel="0" collapsed="false">
      <c r="AS302" s="37"/>
      <c r="AT302" s="37"/>
      <c r="AU302" s="37"/>
      <c r="AX302" s="37"/>
      <c r="AY302" s="37"/>
      <c r="AZ302" s="37"/>
      <c r="BC302" s="37"/>
      <c r="BD302" s="37"/>
      <c r="BE302" s="37"/>
    </row>
    <row r="303" customFormat="false" ht="12.75" hidden="false" customHeight="false" outlineLevel="0" collapsed="false">
      <c r="AS303" s="36"/>
      <c r="AT303" s="36"/>
      <c r="AU303" s="36"/>
      <c r="AX303" s="36"/>
      <c r="AY303" s="36"/>
      <c r="AZ303" s="36"/>
      <c r="BC303" s="36"/>
      <c r="BD303" s="36"/>
      <c r="BE303" s="36"/>
    </row>
    <row r="304" customFormat="false" ht="12.75" hidden="false" customHeight="false" outlineLevel="0" collapsed="false">
      <c r="AS304" s="36"/>
      <c r="AT304" s="36"/>
      <c r="AU304" s="36"/>
      <c r="AX304" s="36"/>
      <c r="AY304" s="36"/>
      <c r="AZ304" s="36"/>
      <c r="BC304" s="36"/>
      <c r="BD304" s="36"/>
      <c r="BE304" s="36"/>
    </row>
    <row r="305" customFormat="false" ht="12.75" hidden="false" customHeight="false" outlineLevel="0" collapsed="false">
      <c r="AS305" s="36"/>
      <c r="AT305" s="36"/>
      <c r="AU305" s="36"/>
      <c r="AX305" s="36"/>
      <c r="AY305" s="36"/>
      <c r="AZ305" s="36"/>
      <c r="BC305" s="36"/>
      <c r="BD305" s="36"/>
      <c r="BE305" s="36"/>
    </row>
    <row r="306" customFormat="false" ht="12.75" hidden="false" customHeight="false" outlineLevel="0" collapsed="false">
      <c r="AS306" s="36"/>
      <c r="AT306" s="36"/>
      <c r="AU306" s="36"/>
      <c r="AX306" s="36"/>
      <c r="AY306" s="36"/>
      <c r="AZ306" s="36"/>
      <c r="BC306" s="36"/>
      <c r="BD306" s="36"/>
      <c r="BE306" s="36"/>
    </row>
    <row r="307" customFormat="false" ht="12.75" hidden="false" customHeight="false" outlineLevel="0" collapsed="false">
      <c r="AS307" s="36"/>
      <c r="AT307" s="36"/>
      <c r="AU307" s="36"/>
      <c r="AX307" s="36"/>
      <c r="AY307" s="36"/>
      <c r="AZ307" s="36"/>
      <c r="BC307" s="36"/>
      <c r="BD307" s="36"/>
      <c r="BE307" s="36"/>
    </row>
    <row r="308" customFormat="false" ht="12.75" hidden="false" customHeight="false" outlineLevel="0" collapsed="false">
      <c r="AS308" s="36"/>
      <c r="AT308" s="36"/>
      <c r="AU308" s="36"/>
      <c r="AX308" s="36"/>
      <c r="AY308" s="36"/>
      <c r="AZ308" s="36"/>
      <c r="BC308" s="36"/>
      <c r="BD308" s="36"/>
      <c r="BE308" s="36"/>
    </row>
    <row r="309" customFormat="false" ht="12.75" hidden="false" customHeight="false" outlineLevel="0" collapsed="false">
      <c r="AS309" s="36"/>
      <c r="AT309" s="36"/>
      <c r="AU309" s="36"/>
      <c r="AX309" s="36"/>
      <c r="AY309" s="36"/>
      <c r="AZ309" s="36"/>
      <c r="BC309" s="36"/>
      <c r="BD309" s="36"/>
      <c r="BE309" s="36"/>
    </row>
    <row r="310" customFormat="false" ht="12.75" hidden="false" customHeight="false" outlineLevel="0" collapsed="false">
      <c r="AS310" s="37"/>
      <c r="AT310" s="37"/>
      <c r="AU310" s="37"/>
      <c r="AX310" s="37"/>
      <c r="AY310" s="37"/>
      <c r="AZ310" s="37"/>
      <c r="BC310" s="37"/>
      <c r="BD310" s="37"/>
      <c r="BE310" s="37"/>
    </row>
    <row r="311" customFormat="false" ht="12.75" hidden="false" customHeight="false" outlineLevel="0" collapsed="false">
      <c r="AS311" s="36"/>
      <c r="AT311" s="36"/>
      <c r="AU311" s="36"/>
      <c r="AX311" s="36"/>
      <c r="AY311" s="36"/>
      <c r="AZ311" s="36"/>
      <c r="BC311" s="36"/>
      <c r="BD311" s="36"/>
      <c r="BE311" s="36"/>
    </row>
    <row r="312" customFormat="false" ht="12.75" hidden="false" customHeight="false" outlineLevel="0" collapsed="false">
      <c r="AS312" s="36"/>
      <c r="AT312" s="36"/>
      <c r="AU312" s="36"/>
      <c r="AX312" s="36"/>
      <c r="AY312" s="36"/>
      <c r="AZ312" s="36"/>
      <c r="BC312" s="36"/>
      <c r="BD312" s="36"/>
      <c r="BE312" s="36"/>
    </row>
    <row r="313" customFormat="false" ht="12.75" hidden="false" customHeight="false" outlineLevel="0" collapsed="false">
      <c r="AS313" s="36"/>
      <c r="AT313" s="36"/>
      <c r="AU313" s="36"/>
      <c r="AX313" s="36"/>
      <c r="AY313" s="36"/>
      <c r="AZ313" s="36"/>
      <c r="BC313" s="36"/>
      <c r="BD313" s="36"/>
      <c r="BE313" s="36"/>
    </row>
    <row r="314" customFormat="false" ht="12.75" hidden="false" customHeight="false" outlineLevel="0" collapsed="false">
      <c r="AS314" s="36"/>
      <c r="AT314" s="36"/>
      <c r="AU314" s="36"/>
      <c r="AX314" s="36"/>
      <c r="AY314" s="36"/>
      <c r="AZ314" s="36"/>
      <c r="BC314" s="36"/>
      <c r="BD314" s="36"/>
      <c r="BE314" s="36"/>
    </row>
    <row r="315" customFormat="false" ht="12.75" hidden="false" customHeight="false" outlineLevel="0" collapsed="false">
      <c r="AS315" s="36"/>
      <c r="AT315" s="36"/>
      <c r="AU315" s="36"/>
      <c r="AX315" s="36"/>
      <c r="AY315" s="36"/>
      <c r="AZ315" s="36"/>
      <c r="BC315" s="36"/>
      <c r="BD315" s="36"/>
      <c r="BE315" s="36"/>
    </row>
    <row r="316" customFormat="false" ht="12.75" hidden="false" customHeight="false" outlineLevel="0" collapsed="false">
      <c r="AS316" s="36"/>
      <c r="AT316" s="36"/>
      <c r="AU316" s="36"/>
      <c r="AX316" s="36"/>
      <c r="AY316" s="36"/>
      <c r="AZ316" s="36"/>
      <c r="BC316" s="36"/>
      <c r="BD316" s="36"/>
      <c r="BE316" s="36"/>
    </row>
    <row r="317" customFormat="false" ht="12.75" hidden="false" customHeight="false" outlineLevel="0" collapsed="false">
      <c r="AS317" s="36"/>
      <c r="AT317" s="36"/>
      <c r="AU317" s="36"/>
      <c r="AX317" s="36"/>
      <c r="AY317" s="36"/>
      <c r="AZ317" s="36"/>
      <c r="BC317" s="36"/>
      <c r="BD317" s="36"/>
      <c r="BE317" s="36"/>
    </row>
    <row r="318" customFormat="false" ht="12.75" hidden="false" customHeight="false" outlineLevel="0" collapsed="false">
      <c r="AS318" s="37"/>
      <c r="AT318" s="37"/>
      <c r="AU318" s="37"/>
      <c r="AX318" s="37"/>
      <c r="AY318" s="37"/>
      <c r="AZ318" s="37"/>
      <c r="BC318" s="37"/>
      <c r="BD318" s="37"/>
      <c r="BE318" s="37"/>
    </row>
    <row r="319" customFormat="false" ht="12.75" hidden="false" customHeight="false" outlineLevel="0" collapsed="false">
      <c r="AS319" s="36"/>
      <c r="AT319" s="36"/>
      <c r="AU319" s="36"/>
      <c r="AX319" s="36"/>
      <c r="AY319" s="36"/>
      <c r="AZ319" s="36"/>
      <c r="BC319" s="36"/>
      <c r="BD319" s="36"/>
      <c r="BE319" s="36"/>
    </row>
    <row r="320" customFormat="false" ht="12.75" hidden="false" customHeight="false" outlineLevel="0" collapsed="false">
      <c r="AS320" s="36"/>
      <c r="AT320" s="36"/>
      <c r="AU320" s="36"/>
      <c r="AX320" s="36"/>
      <c r="AY320" s="36"/>
      <c r="AZ320" s="36"/>
      <c r="BC320" s="36"/>
      <c r="BD320" s="36"/>
      <c r="BE320" s="36"/>
    </row>
    <row r="321" customFormat="false" ht="12.75" hidden="false" customHeight="false" outlineLevel="0" collapsed="false">
      <c r="AS321" s="36"/>
      <c r="AT321" s="36"/>
      <c r="AU321" s="36"/>
      <c r="AX321" s="36"/>
      <c r="AY321" s="36"/>
      <c r="AZ321" s="36"/>
      <c r="BC321" s="36"/>
      <c r="BD321" s="36"/>
      <c r="BE321" s="36"/>
    </row>
    <row r="322" customFormat="false" ht="12.75" hidden="false" customHeight="false" outlineLevel="0" collapsed="false">
      <c r="AS322" s="36"/>
      <c r="AT322" s="36"/>
      <c r="AU322" s="36"/>
      <c r="AX322" s="36"/>
      <c r="AY322" s="36"/>
      <c r="AZ322" s="36"/>
      <c r="BC322" s="36"/>
      <c r="BD322" s="36"/>
      <c r="BE322" s="36"/>
    </row>
    <row r="323" customFormat="false" ht="12.75" hidden="false" customHeight="false" outlineLevel="0" collapsed="false">
      <c r="AS323" s="36"/>
      <c r="AT323" s="36"/>
      <c r="AU323" s="36"/>
      <c r="AX323" s="36"/>
      <c r="AY323" s="36"/>
      <c r="AZ323" s="36"/>
      <c r="BC323" s="36"/>
      <c r="BD323" s="36"/>
      <c r="BE323" s="36"/>
    </row>
    <row r="324" customFormat="false" ht="12.75" hidden="false" customHeight="false" outlineLevel="0" collapsed="false">
      <c r="AS324" s="36"/>
      <c r="AT324" s="36"/>
      <c r="AU324" s="36"/>
      <c r="AX324" s="36"/>
      <c r="AY324" s="36"/>
      <c r="AZ324" s="36"/>
      <c r="BC324" s="36"/>
      <c r="BD324" s="36"/>
      <c r="BE324" s="36"/>
    </row>
    <row r="325" customFormat="false" ht="12.75" hidden="false" customHeight="false" outlineLevel="0" collapsed="false">
      <c r="AS325" s="36"/>
      <c r="AT325" s="36"/>
      <c r="AU325" s="36"/>
      <c r="AX325" s="36"/>
      <c r="AY325" s="36"/>
      <c r="AZ325" s="36"/>
      <c r="BC325" s="36"/>
      <c r="BD325" s="36"/>
      <c r="BE325" s="36"/>
    </row>
    <row r="326" customFormat="false" ht="12.75" hidden="false" customHeight="false" outlineLevel="0" collapsed="false">
      <c r="AS326" s="37"/>
      <c r="AT326" s="37"/>
      <c r="AU326" s="37"/>
      <c r="AX326" s="37"/>
      <c r="AY326" s="37"/>
      <c r="AZ326" s="37"/>
      <c r="BC326" s="37"/>
      <c r="BD326" s="37"/>
      <c r="BE326" s="37"/>
    </row>
    <row r="327" customFormat="false" ht="12.75" hidden="false" customHeight="false" outlineLevel="0" collapsed="false">
      <c r="AS327" s="36"/>
      <c r="AT327" s="36"/>
      <c r="AU327" s="36"/>
      <c r="AX327" s="36"/>
      <c r="AY327" s="36"/>
      <c r="AZ327" s="36"/>
      <c r="BC327" s="36"/>
      <c r="BD327" s="36"/>
      <c r="BE327" s="36"/>
    </row>
    <row r="328" customFormat="false" ht="12.75" hidden="false" customHeight="false" outlineLevel="0" collapsed="false">
      <c r="AS328" s="36"/>
      <c r="AT328" s="36"/>
      <c r="AU328" s="36"/>
      <c r="AX328" s="36"/>
      <c r="AY328" s="36"/>
      <c r="AZ328" s="36"/>
      <c r="BC328" s="36"/>
      <c r="BD328" s="36"/>
      <c r="BE328" s="36"/>
    </row>
    <row r="329" customFormat="false" ht="12.75" hidden="false" customHeight="false" outlineLevel="0" collapsed="false">
      <c r="AS329" s="36"/>
      <c r="AT329" s="36"/>
      <c r="AU329" s="36"/>
      <c r="AX329" s="36"/>
      <c r="AY329" s="36"/>
      <c r="AZ329" s="36"/>
      <c r="BC329" s="36"/>
      <c r="BD329" s="36"/>
      <c r="BE329" s="36"/>
    </row>
    <row r="330" customFormat="false" ht="12.75" hidden="false" customHeight="false" outlineLevel="0" collapsed="false">
      <c r="AS330" s="36"/>
      <c r="AT330" s="36"/>
      <c r="AU330" s="36"/>
      <c r="AX330" s="36"/>
      <c r="AY330" s="36"/>
      <c r="AZ330" s="36"/>
      <c r="BC330" s="36"/>
      <c r="BD330" s="36"/>
      <c r="BE330" s="36"/>
    </row>
    <row r="331" customFormat="false" ht="12.75" hidden="false" customHeight="false" outlineLevel="0" collapsed="false">
      <c r="AS331" s="36"/>
      <c r="AT331" s="36"/>
      <c r="AU331" s="36"/>
      <c r="AX331" s="36"/>
      <c r="AY331" s="36"/>
      <c r="AZ331" s="36"/>
      <c r="BC331" s="36"/>
      <c r="BD331" s="36"/>
      <c r="BE331" s="36"/>
    </row>
    <row r="332" customFormat="false" ht="12.75" hidden="false" customHeight="false" outlineLevel="0" collapsed="false">
      <c r="AS332" s="36"/>
      <c r="AT332" s="36"/>
      <c r="AU332" s="36"/>
      <c r="AX332" s="36"/>
      <c r="AY332" s="36"/>
      <c r="AZ332" s="36"/>
      <c r="BC332" s="36"/>
      <c r="BD332" s="36"/>
      <c r="BE332" s="36"/>
    </row>
    <row r="333" customFormat="false" ht="12.75" hidden="false" customHeight="false" outlineLevel="0" collapsed="false">
      <c r="AS333" s="36"/>
      <c r="AT333" s="36"/>
      <c r="AU333" s="36"/>
      <c r="AX333" s="36"/>
      <c r="AY333" s="36"/>
      <c r="AZ333" s="36"/>
      <c r="BC333" s="36"/>
      <c r="BD333" s="36"/>
      <c r="BE333" s="36"/>
    </row>
    <row r="334" customFormat="false" ht="12.75" hidden="false" customHeight="false" outlineLevel="0" collapsed="false">
      <c r="AS334" s="37"/>
      <c r="AT334" s="37"/>
      <c r="AU334" s="37"/>
      <c r="AX334" s="37"/>
      <c r="AY334" s="37"/>
      <c r="AZ334" s="37"/>
      <c r="BC334" s="37"/>
      <c r="BD334" s="37"/>
      <c r="BE334" s="37"/>
    </row>
    <row r="335" customFormat="false" ht="12.75" hidden="false" customHeight="false" outlineLevel="0" collapsed="false">
      <c r="AS335" s="36"/>
      <c r="AT335" s="36"/>
      <c r="AU335" s="36"/>
      <c r="AX335" s="36"/>
      <c r="AY335" s="36"/>
      <c r="AZ335" s="36"/>
      <c r="BC335" s="36"/>
      <c r="BD335" s="36"/>
      <c r="BE335" s="36"/>
    </row>
    <row r="336" customFormat="false" ht="12.75" hidden="false" customHeight="false" outlineLevel="0" collapsed="false">
      <c r="AS336" s="36"/>
      <c r="AT336" s="36"/>
      <c r="AU336" s="36"/>
      <c r="AX336" s="36"/>
      <c r="AY336" s="36"/>
      <c r="AZ336" s="36"/>
      <c r="BC336" s="36"/>
      <c r="BD336" s="36"/>
      <c r="BE336" s="36"/>
    </row>
    <row r="337" customFormat="false" ht="12.75" hidden="false" customHeight="false" outlineLevel="0" collapsed="false">
      <c r="AS337" s="36"/>
      <c r="AT337" s="36"/>
      <c r="AU337" s="36"/>
      <c r="AX337" s="36"/>
      <c r="AY337" s="36"/>
      <c r="AZ337" s="36"/>
      <c r="BC337" s="36"/>
      <c r="BD337" s="36"/>
      <c r="BE337" s="36"/>
    </row>
    <row r="338" customFormat="false" ht="12.75" hidden="false" customHeight="false" outlineLevel="0" collapsed="false">
      <c r="AS338" s="36"/>
      <c r="AT338" s="36"/>
      <c r="AU338" s="36"/>
      <c r="AX338" s="36"/>
      <c r="AY338" s="36"/>
      <c r="AZ338" s="36"/>
      <c r="BC338" s="36"/>
      <c r="BD338" s="36"/>
      <c r="BE338" s="36"/>
    </row>
    <row r="339" customFormat="false" ht="12.75" hidden="false" customHeight="false" outlineLevel="0" collapsed="false">
      <c r="AS339" s="36"/>
      <c r="AT339" s="36"/>
      <c r="AU339" s="36"/>
      <c r="AX339" s="36"/>
      <c r="AY339" s="36"/>
      <c r="AZ339" s="36"/>
      <c r="BC339" s="36"/>
      <c r="BD339" s="36"/>
      <c r="BE339" s="36"/>
    </row>
    <row r="340" customFormat="false" ht="12.75" hidden="false" customHeight="false" outlineLevel="0" collapsed="false">
      <c r="AS340" s="36"/>
      <c r="AT340" s="36"/>
      <c r="AU340" s="36"/>
      <c r="AX340" s="36"/>
      <c r="AY340" s="36"/>
      <c r="AZ340" s="36"/>
      <c r="BC340" s="36"/>
      <c r="BD340" s="36"/>
      <c r="BE340" s="36"/>
    </row>
    <row r="341" customFormat="false" ht="12.75" hidden="false" customHeight="false" outlineLevel="0" collapsed="false">
      <c r="AS341" s="36"/>
      <c r="AT341" s="36"/>
      <c r="AU341" s="36"/>
      <c r="AX341" s="36"/>
      <c r="AY341" s="36"/>
      <c r="AZ341" s="36"/>
      <c r="BC341" s="36"/>
      <c r="BD341" s="36"/>
      <c r="BE341" s="36"/>
    </row>
    <row r="342" customFormat="false" ht="12.75" hidden="false" customHeight="false" outlineLevel="0" collapsed="false">
      <c r="AS342" s="37"/>
      <c r="AT342" s="37"/>
      <c r="AU342" s="37"/>
      <c r="AX342" s="37"/>
      <c r="AY342" s="37"/>
      <c r="AZ342" s="37"/>
      <c r="BC342" s="37"/>
      <c r="BD342" s="37"/>
      <c r="BE342" s="37"/>
    </row>
    <row r="343" customFormat="false" ht="12.75" hidden="false" customHeight="false" outlineLevel="0" collapsed="false">
      <c r="AS343" s="36"/>
      <c r="AT343" s="36"/>
      <c r="AU343" s="36"/>
      <c r="AX343" s="36"/>
      <c r="AY343" s="36"/>
      <c r="AZ343" s="36"/>
      <c r="BC343" s="36"/>
      <c r="BD343" s="36"/>
      <c r="BE343" s="36"/>
    </row>
    <row r="344" customFormat="false" ht="12.75" hidden="false" customHeight="false" outlineLevel="0" collapsed="false">
      <c r="AS344" s="36"/>
      <c r="AT344" s="36"/>
      <c r="AU344" s="36"/>
      <c r="AX344" s="36"/>
      <c r="AY344" s="36"/>
      <c r="AZ344" s="36"/>
      <c r="BC344" s="36"/>
      <c r="BD344" s="36"/>
      <c r="BE344" s="36"/>
    </row>
    <row r="345" customFormat="false" ht="12.75" hidden="false" customHeight="false" outlineLevel="0" collapsed="false">
      <c r="AS345" s="36"/>
      <c r="AT345" s="36"/>
      <c r="AU345" s="36"/>
      <c r="AX345" s="36"/>
      <c r="AY345" s="36"/>
      <c r="AZ345" s="36"/>
      <c r="BC345" s="36"/>
      <c r="BD345" s="36"/>
      <c r="BE345" s="36"/>
    </row>
    <row r="346" customFormat="false" ht="12.75" hidden="false" customHeight="false" outlineLevel="0" collapsed="false">
      <c r="AS346" s="36"/>
      <c r="AT346" s="36"/>
      <c r="AU346" s="36"/>
      <c r="AX346" s="36"/>
      <c r="AY346" s="36"/>
      <c r="AZ346" s="36"/>
      <c r="BC346" s="36"/>
      <c r="BD346" s="36"/>
      <c r="BE346" s="36"/>
    </row>
    <row r="347" customFormat="false" ht="12.75" hidden="false" customHeight="false" outlineLevel="0" collapsed="false">
      <c r="AS347" s="36"/>
      <c r="AT347" s="36"/>
      <c r="AU347" s="36"/>
      <c r="AX347" s="36"/>
      <c r="AY347" s="36"/>
      <c r="AZ347" s="36"/>
      <c r="BC347" s="36"/>
      <c r="BD347" s="36"/>
      <c r="BE347" s="36"/>
    </row>
    <row r="348" customFormat="false" ht="12.75" hidden="false" customHeight="false" outlineLevel="0" collapsed="false">
      <c r="AS348" s="36"/>
      <c r="AT348" s="36"/>
      <c r="AU348" s="36"/>
      <c r="AX348" s="36"/>
      <c r="AY348" s="36"/>
      <c r="AZ348" s="36"/>
      <c r="BC348" s="36"/>
      <c r="BD348" s="36"/>
      <c r="BE348" s="36"/>
    </row>
    <row r="349" customFormat="false" ht="12.75" hidden="false" customHeight="false" outlineLevel="0" collapsed="false">
      <c r="AS349" s="36"/>
      <c r="AT349" s="36"/>
      <c r="AU349" s="36"/>
      <c r="AX349" s="36"/>
      <c r="AY349" s="36"/>
      <c r="AZ349" s="36"/>
      <c r="BC349" s="36"/>
      <c r="BD349" s="36"/>
      <c r="BE349" s="36"/>
    </row>
    <row r="350" customFormat="false" ht="12.75" hidden="false" customHeight="false" outlineLevel="0" collapsed="false">
      <c r="AS350" s="37"/>
      <c r="AT350" s="37"/>
      <c r="AU350" s="37"/>
      <c r="AX350" s="37"/>
      <c r="AY350" s="37"/>
      <c r="AZ350" s="37"/>
      <c r="BC350" s="37"/>
      <c r="BD350" s="37"/>
      <c r="BE350" s="37"/>
    </row>
    <row r="351" customFormat="false" ht="12.75" hidden="false" customHeight="false" outlineLevel="0" collapsed="false">
      <c r="AS351" s="36"/>
      <c r="AT351" s="36"/>
      <c r="AU351" s="36"/>
      <c r="AX351" s="36"/>
      <c r="AY351" s="36"/>
      <c r="AZ351" s="36"/>
      <c r="BC351" s="36"/>
      <c r="BD351" s="36"/>
      <c r="BE351" s="36"/>
    </row>
    <row r="352" customFormat="false" ht="12.75" hidden="false" customHeight="false" outlineLevel="0" collapsed="false">
      <c r="AS352" s="36"/>
      <c r="AT352" s="36"/>
      <c r="AU352" s="36"/>
      <c r="AX352" s="36"/>
      <c r="AY352" s="36"/>
      <c r="AZ352" s="36"/>
      <c r="BC352" s="36"/>
      <c r="BD352" s="36"/>
      <c r="BE352" s="36"/>
    </row>
    <row r="353" customFormat="false" ht="12.75" hidden="false" customHeight="false" outlineLevel="0" collapsed="false">
      <c r="AS353" s="36"/>
      <c r="AT353" s="36"/>
      <c r="AU353" s="36"/>
      <c r="AX353" s="36"/>
      <c r="AY353" s="36"/>
      <c r="AZ353" s="36"/>
      <c r="BC353" s="36"/>
      <c r="BD353" s="36"/>
      <c r="BE353" s="36"/>
    </row>
    <row r="354" customFormat="false" ht="12.75" hidden="false" customHeight="false" outlineLevel="0" collapsed="false">
      <c r="AS354" s="36"/>
      <c r="AT354" s="36"/>
      <c r="AU354" s="36"/>
      <c r="AX354" s="36"/>
      <c r="AY354" s="36"/>
      <c r="AZ354" s="36"/>
      <c r="BC354" s="36"/>
      <c r="BD354" s="36"/>
      <c r="BE354" s="36"/>
    </row>
    <row r="355" customFormat="false" ht="12.75" hidden="false" customHeight="false" outlineLevel="0" collapsed="false">
      <c r="AS355" s="36"/>
      <c r="AT355" s="36"/>
      <c r="AU355" s="36"/>
      <c r="AX355" s="36"/>
      <c r="AY355" s="36"/>
      <c r="AZ355" s="36"/>
      <c r="BC355" s="36"/>
      <c r="BD355" s="36"/>
      <c r="BE355" s="36"/>
    </row>
    <row r="356" customFormat="false" ht="12.75" hidden="false" customHeight="false" outlineLevel="0" collapsed="false">
      <c r="AS356" s="36"/>
      <c r="AT356" s="36"/>
      <c r="AU356" s="36"/>
      <c r="AX356" s="36"/>
      <c r="AY356" s="36"/>
      <c r="AZ356" s="36"/>
      <c r="BC356" s="36"/>
      <c r="BD356" s="36"/>
      <c r="BE356" s="36"/>
    </row>
    <row r="357" customFormat="false" ht="12.75" hidden="false" customHeight="false" outlineLevel="0" collapsed="false">
      <c r="AS357" s="36"/>
      <c r="AT357" s="36"/>
      <c r="AU357" s="36"/>
      <c r="AX357" s="36"/>
      <c r="AY357" s="36"/>
      <c r="AZ357" s="36"/>
      <c r="BC357" s="36"/>
      <c r="BD357" s="36"/>
      <c r="BE357" s="36"/>
    </row>
    <row r="358" customFormat="false" ht="12.75" hidden="false" customHeight="false" outlineLevel="0" collapsed="false">
      <c r="AS358" s="37"/>
      <c r="AT358" s="37"/>
      <c r="AU358" s="37"/>
      <c r="AX358" s="37"/>
      <c r="AY358" s="37"/>
      <c r="AZ358" s="37"/>
      <c r="BC358" s="37"/>
      <c r="BD358" s="37"/>
      <c r="BE358" s="37"/>
    </row>
    <row r="359" customFormat="false" ht="12.75" hidden="false" customHeight="false" outlineLevel="0" collapsed="false">
      <c r="AS359" s="36"/>
      <c r="AT359" s="36"/>
      <c r="AU359" s="36"/>
      <c r="AX359" s="36"/>
      <c r="AY359" s="36"/>
      <c r="AZ359" s="36"/>
      <c r="BC359" s="36"/>
      <c r="BD359" s="36"/>
      <c r="BE359" s="36"/>
    </row>
    <row r="360" customFormat="false" ht="12.75" hidden="false" customHeight="false" outlineLevel="0" collapsed="false">
      <c r="AS360" s="36"/>
      <c r="AT360" s="36"/>
      <c r="AU360" s="36"/>
      <c r="AX360" s="36"/>
      <c r="AY360" s="36"/>
      <c r="AZ360" s="36"/>
      <c r="BC360" s="36"/>
      <c r="BD360" s="36"/>
      <c r="BE360" s="36"/>
    </row>
    <row r="361" customFormat="false" ht="12.75" hidden="false" customHeight="false" outlineLevel="0" collapsed="false">
      <c r="AS361" s="36"/>
      <c r="AT361" s="36"/>
      <c r="AU361" s="36"/>
      <c r="AX361" s="36"/>
      <c r="AY361" s="36"/>
      <c r="AZ361" s="36"/>
      <c r="BC361" s="36"/>
      <c r="BD361" s="36"/>
      <c r="BE361" s="36"/>
    </row>
    <row r="362" customFormat="false" ht="12.75" hidden="false" customHeight="false" outlineLevel="0" collapsed="false">
      <c r="AS362" s="36"/>
      <c r="AT362" s="36"/>
      <c r="AU362" s="36"/>
      <c r="AX362" s="36"/>
      <c r="AY362" s="36"/>
      <c r="AZ362" s="36"/>
      <c r="BC362" s="36"/>
      <c r="BD362" s="36"/>
      <c r="BE362" s="36"/>
    </row>
    <row r="363" customFormat="false" ht="12.75" hidden="false" customHeight="false" outlineLevel="0" collapsed="false">
      <c r="AS363" s="36"/>
      <c r="AT363" s="36"/>
      <c r="AU363" s="36"/>
      <c r="AX363" s="36"/>
      <c r="AY363" s="36"/>
      <c r="AZ363" s="36"/>
      <c r="BC363" s="36"/>
      <c r="BD363" s="36"/>
      <c r="BE363" s="36"/>
    </row>
    <row r="364" customFormat="false" ht="12.75" hidden="false" customHeight="false" outlineLevel="0" collapsed="false">
      <c r="AS364" s="36"/>
      <c r="AT364" s="36"/>
      <c r="AU364" s="36"/>
      <c r="AX364" s="36"/>
      <c r="AY364" s="36"/>
      <c r="AZ364" s="36"/>
      <c r="BC364" s="36"/>
      <c r="BD364" s="36"/>
      <c r="BE364" s="36"/>
    </row>
    <row r="365" customFormat="false" ht="12.75" hidden="false" customHeight="false" outlineLevel="0" collapsed="false">
      <c r="AS365" s="36"/>
      <c r="AT365" s="36"/>
      <c r="AU365" s="36"/>
      <c r="AX365" s="36"/>
      <c r="AY365" s="36"/>
      <c r="AZ365" s="36"/>
      <c r="BC365" s="36"/>
      <c r="BD365" s="36"/>
      <c r="BE365" s="36"/>
    </row>
    <row r="366" customFormat="false" ht="12.75" hidden="false" customHeight="false" outlineLevel="0" collapsed="false">
      <c r="AS366" s="37"/>
      <c r="AT366" s="37"/>
      <c r="AU366" s="37"/>
      <c r="AX366" s="37"/>
      <c r="AY366" s="37"/>
      <c r="AZ366" s="37"/>
      <c r="BC366" s="37"/>
      <c r="BD366" s="37"/>
      <c r="BE366" s="37"/>
    </row>
    <row r="367" customFormat="false" ht="12.75" hidden="false" customHeight="false" outlineLevel="0" collapsed="false">
      <c r="AS367" s="36"/>
      <c r="AT367" s="36"/>
      <c r="AU367" s="36"/>
      <c r="AX367" s="36"/>
      <c r="AY367" s="36"/>
      <c r="AZ367" s="36"/>
      <c r="BC367" s="36"/>
      <c r="BD367" s="36"/>
      <c r="BE367" s="36"/>
    </row>
    <row r="368" customFormat="false" ht="12.75" hidden="false" customHeight="false" outlineLevel="0" collapsed="false">
      <c r="AS368" s="36"/>
      <c r="AT368" s="36"/>
      <c r="AU368" s="36"/>
      <c r="AX368" s="36"/>
      <c r="AY368" s="36"/>
      <c r="AZ368" s="36"/>
      <c r="BC368" s="36"/>
      <c r="BD368" s="36"/>
      <c r="BE368" s="36"/>
    </row>
    <row r="369" customFormat="false" ht="12.75" hidden="false" customHeight="false" outlineLevel="0" collapsed="false">
      <c r="AS369" s="36"/>
      <c r="AT369" s="36"/>
      <c r="AU369" s="36"/>
      <c r="AX369" s="36"/>
      <c r="AY369" s="36"/>
      <c r="AZ369" s="36"/>
      <c r="BC369" s="36"/>
      <c r="BD369" s="36"/>
      <c r="BE369" s="36"/>
    </row>
    <row r="370" customFormat="false" ht="12.75" hidden="false" customHeight="false" outlineLevel="0" collapsed="false">
      <c r="AS370" s="36"/>
      <c r="AT370" s="36"/>
      <c r="AU370" s="36"/>
      <c r="AX370" s="36"/>
      <c r="AY370" s="36"/>
      <c r="AZ370" s="36"/>
      <c r="BC370" s="36"/>
      <c r="BD370" s="36"/>
      <c r="BE370" s="36"/>
    </row>
    <row r="371" customFormat="false" ht="12.75" hidden="false" customHeight="false" outlineLevel="0" collapsed="false">
      <c r="AS371" s="36"/>
      <c r="AT371" s="36"/>
      <c r="AU371" s="36"/>
      <c r="AX371" s="36"/>
      <c r="AY371" s="36"/>
      <c r="AZ371" s="36"/>
      <c r="BC371" s="36"/>
      <c r="BD371" s="36"/>
      <c r="BE371" s="36"/>
    </row>
    <row r="372" customFormat="false" ht="12.75" hidden="false" customHeight="false" outlineLevel="0" collapsed="false">
      <c r="AS372" s="36"/>
      <c r="AT372" s="36"/>
      <c r="AU372" s="36"/>
      <c r="AX372" s="36"/>
      <c r="AY372" s="36"/>
      <c r="AZ372" s="36"/>
      <c r="BC372" s="36"/>
      <c r="BD372" s="36"/>
      <c r="BE372" s="36"/>
    </row>
    <row r="373" customFormat="false" ht="12.75" hidden="false" customHeight="false" outlineLevel="0" collapsed="false">
      <c r="AS373" s="36"/>
      <c r="AT373" s="36"/>
      <c r="AU373" s="36"/>
      <c r="AX373" s="36"/>
      <c r="AY373" s="36"/>
      <c r="AZ373" s="36"/>
      <c r="BC373" s="36"/>
      <c r="BD373" s="36"/>
      <c r="BE373" s="36"/>
    </row>
    <row r="374" customFormat="false" ht="12.75" hidden="false" customHeight="false" outlineLevel="0" collapsed="false">
      <c r="AS374" s="37"/>
      <c r="AT374" s="37"/>
      <c r="AU374" s="37"/>
      <c r="AX374" s="37"/>
      <c r="AY374" s="37"/>
      <c r="AZ374" s="37"/>
      <c r="BC374" s="37"/>
      <c r="BD374" s="37"/>
      <c r="BE374" s="37"/>
    </row>
    <row r="375" customFormat="false" ht="12.75" hidden="false" customHeight="false" outlineLevel="0" collapsed="false">
      <c r="AS375" s="36"/>
      <c r="AT375" s="36"/>
      <c r="AU375" s="36"/>
      <c r="AX375" s="36"/>
      <c r="AY375" s="36"/>
      <c r="AZ375" s="36"/>
      <c r="BC375" s="36"/>
      <c r="BD375" s="36"/>
      <c r="BE375" s="36"/>
    </row>
    <row r="376" customFormat="false" ht="12.75" hidden="false" customHeight="false" outlineLevel="0" collapsed="false">
      <c r="AS376" s="36"/>
      <c r="AT376" s="36"/>
      <c r="AU376" s="36"/>
      <c r="AX376" s="36"/>
      <c r="AY376" s="36"/>
      <c r="AZ376" s="36"/>
      <c r="BC376" s="36"/>
      <c r="BD376" s="36"/>
      <c r="BE376" s="36"/>
    </row>
    <row r="377" customFormat="false" ht="12.75" hidden="false" customHeight="false" outlineLevel="0" collapsed="false">
      <c r="AS377" s="36"/>
      <c r="AT377" s="36"/>
      <c r="AU377" s="36"/>
      <c r="AX377" s="36"/>
      <c r="AY377" s="36"/>
      <c r="AZ377" s="36"/>
      <c r="BC377" s="36"/>
      <c r="BD377" s="36"/>
      <c r="BE377" s="36"/>
    </row>
    <row r="378" customFormat="false" ht="12.75" hidden="false" customHeight="false" outlineLevel="0" collapsed="false">
      <c r="AS378" s="36"/>
      <c r="AT378" s="36"/>
      <c r="AU378" s="36"/>
      <c r="AX378" s="36"/>
      <c r="AY378" s="36"/>
      <c r="AZ378" s="36"/>
      <c r="BC378" s="36"/>
      <c r="BD378" s="36"/>
      <c r="BE378" s="36"/>
    </row>
    <row r="379" customFormat="false" ht="12.75" hidden="false" customHeight="false" outlineLevel="0" collapsed="false">
      <c r="AS379" s="36"/>
      <c r="AT379" s="36"/>
      <c r="AU379" s="36"/>
      <c r="AX379" s="36"/>
      <c r="AY379" s="36"/>
      <c r="AZ379" s="36"/>
      <c r="BC379" s="36"/>
      <c r="BD379" s="36"/>
      <c r="BE379" s="36"/>
    </row>
    <row r="380" customFormat="false" ht="12.75" hidden="false" customHeight="false" outlineLevel="0" collapsed="false">
      <c r="AS380" s="36"/>
      <c r="AT380" s="36"/>
      <c r="AU380" s="36"/>
      <c r="AX380" s="36"/>
      <c r="AY380" s="36"/>
      <c r="AZ380" s="36"/>
      <c r="BC380" s="36"/>
      <c r="BD380" s="36"/>
      <c r="BE380" s="36"/>
    </row>
    <row r="381" customFormat="false" ht="12.75" hidden="false" customHeight="false" outlineLevel="0" collapsed="false">
      <c r="AS381" s="36"/>
      <c r="AT381" s="36"/>
      <c r="AU381" s="36"/>
      <c r="AX381" s="36"/>
      <c r="AY381" s="36"/>
      <c r="AZ381" s="36"/>
      <c r="BC381" s="36"/>
      <c r="BD381" s="36"/>
      <c r="BE381" s="36"/>
    </row>
    <row r="382" customFormat="false" ht="12.75" hidden="false" customHeight="false" outlineLevel="0" collapsed="false">
      <c r="AS382" s="37"/>
      <c r="AT382" s="37"/>
      <c r="AU382" s="37"/>
      <c r="AX382" s="37"/>
      <c r="AY382" s="37"/>
      <c r="AZ382" s="37"/>
      <c r="BC382" s="37"/>
      <c r="BD382" s="37"/>
      <c r="BE382" s="37"/>
    </row>
    <row r="383" customFormat="false" ht="12.75" hidden="false" customHeight="false" outlineLevel="0" collapsed="false">
      <c r="AS383" s="36"/>
      <c r="AT383" s="36"/>
      <c r="AU383" s="36"/>
      <c r="AX383" s="36"/>
      <c r="AY383" s="36"/>
      <c r="AZ383" s="36"/>
      <c r="BC383" s="36"/>
      <c r="BD383" s="36"/>
      <c r="BE383" s="36"/>
    </row>
    <row r="384" customFormat="false" ht="12.75" hidden="false" customHeight="false" outlineLevel="0" collapsed="false">
      <c r="AS384" s="36"/>
      <c r="AT384" s="36"/>
      <c r="AU384" s="36"/>
      <c r="AX384" s="36"/>
      <c r="AY384" s="36"/>
      <c r="AZ384" s="36"/>
      <c r="BC384" s="36"/>
      <c r="BD384" s="36"/>
      <c r="BE384" s="36"/>
    </row>
    <row r="385" customFormat="false" ht="12.75" hidden="false" customHeight="false" outlineLevel="0" collapsed="false">
      <c r="AS385" s="36"/>
      <c r="AT385" s="36"/>
      <c r="AU385" s="36"/>
      <c r="AX385" s="36"/>
      <c r="AY385" s="36"/>
      <c r="AZ385" s="36"/>
      <c r="BC385" s="36"/>
      <c r="BD385" s="36"/>
      <c r="BE385" s="36"/>
    </row>
    <row r="386" customFormat="false" ht="12.75" hidden="false" customHeight="false" outlineLevel="0" collapsed="false">
      <c r="AS386" s="36"/>
      <c r="AT386" s="36"/>
      <c r="AU386" s="36"/>
      <c r="AX386" s="36"/>
      <c r="AY386" s="36"/>
      <c r="AZ386" s="36"/>
      <c r="BC386" s="36"/>
      <c r="BD386" s="36"/>
      <c r="BE386" s="36"/>
    </row>
    <row r="387" customFormat="false" ht="12.75" hidden="false" customHeight="false" outlineLevel="0" collapsed="false">
      <c r="AS387" s="36"/>
      <c r="AT387" s="36"/>
      <c r="AU387" s="36"/>
      <c r="AX387" s="36"/>
      <c r="AY387" s="36"/>
      <c r="AZ387" s="36"/>
      <c r="BC387" s="36"/>
      <c r="BD387" s="36"/>
      <c r="BE387" s="36"/>
    </row>
    <row r="388" customFormat="false" ht="12.75" hidden="false" customHeight="false" outlineLevel="0" collapsed="false">
      <c r="AS388" s="36"/>
      <c r="AT388" s="36"/>
      <c r="AU388" s="36"/>
      <c r="AX388" s="36"/>
      <c r="AY388" s="36"/>
      <c r="AZ388" s="36"/>
      <c r="BC388" s="36"/>
      <c r="BD388" s="36"/>
      <c r="BE388" s="36"/>
    </row>
    <row r="389" customFormat="false" ht="12.75" hidden="false" customHeight="false" outlineLevel="0" collapsed="false">
      <c r="AS389" s="36"/>
      <c r="AT389" s="36"/>
      <c r="AU389" s="36"/>
      <c r="AX389" s="36"/>
      <c r="AY389" s="36"/>
      <c r="AZ389" s="36"/>
      <c r="BC389" s="36"/>
      <c r="BD389" s="36"/>
      <c r="BE389" s="36"/>
    </row>
    <row r="390" customFormat="false" ht="12.75" hidden="false" customHeight="false" outlineLevel="0" collapsed="false">
      <c r="AS390" s="37"/>
      <c r="AT390" s="37"/>
      <c r="AU390" s="37"/>
      <c r="AX390" s="37"/>
      <c r="AY390" s="37"/>
      <c r="AZ390" s="37"/>
      <c r="BC390" s="37"/>
      <c r="BD390" s="37"/>
      <c r="BE390" s="37"/>
    </row>
    <row r="391" customFormat="false" ht="12.75" hidden="false" customHeight="false" outlineLevel="0" collapsed="false">
      <c r="AS391" s="36"/>
      <c r="AT391" s="36"/>
      <c r="AU391" s="36"/>
      <c r="AX391" s="36"/>
      <c r="AY391" s="36"/>
      <c r="AZ391" s="36"/>
      <c r="BC391" s="36"/>
      <c r="BD391" s="36"/>
      <c r="BE391" s="36"/>
    </row>
    <row r="392" customFormat="false" ht="12.75" hidden="false" customHeight="false" outlineLevel="0" collapsed="false">
      <c r="AS392" s="36"/>
      <c r="AT392" s="36"/>
      <c r="AU392" s="36"/>
      <c r="AX392" s="36"/>
      <c r="AY392" s="36"/>
      <c r="AZ392" s="36"/>
      <c r="BC392" s="36"/>
      <c r="BD392" s="36"/>
      <c r="BE392" s="36"/>
    </row>
    <row r="393" customFormat="false" ht="12.75" hidden="false" customHeight="false" outlineLevel="0" collapsed="false">
      <c r="AS393" s="36"/>
      <c r="AT393" s="36"/>
      <c r="AU393" s="36"/>
      <c r="AX393" s="36"/>
      <c r="AY393" s="36"/>
      <c r="AZ393" s="36"/>
      <c r="BC393" s="36"/>
      <c r="BD393" s="36"/>
      <c r="BE393" s="36"/>
    </row>
    <row r="394" customFormat="false" ht="12.75" hidden="false" customHeight="false" outlineLevel="0" collapsed="false">
      <c r="AS394" s="36"/>
      <c r="AT394" s="36"/>
      <c r="AU394" s="36"/>
      <c r="AX394" s="36"/>
      <c r="AY394" s="36"/>
      <c r="AZ394" s="36"/>
      <c r="BC394" s="36"/>
      <c r="BD394" s="36"/>
      <c r="BE394" s="36"/>
    </row>
    <row r="395" customFormat="false" ht="12.75" hidden="false" customHeight="false" outlineLevel="0" collapsed="false">
      <c r="AS395" s="36"/>
      <c r="AT395" s="36"/>
      <c r="AU395" s="36"/>
      <c r="AX395" s="36"/>
      <c r="AY395" s="36"/>
      <c r="AZ395" s="36"/>
      <c r="BC395" s="36"/>
      <c r="BD395" s="36"/>
      <c r="BE395" s="36"/>
    </row>
    <row r="396" customFormat="false" ht="12.75" hidden="false" customHeight="false" outlineLevel="0" collapsed="false">
      <c r="AS396" s="36"/>
      <c r="AT396" s="36"/>
      <c r="AU396" s="36"/>
      <c r="AX396" s="36"/>
      <c r="AY396" s="36"/>
      <c r="AZ396" s="36"/>
      <c r="BC396" s="36"/>
      <c r="BD396" s="36"/>
      <c r="BE396" s="36"/>
    </row>
    <row r="397" customFormat="false" ht="12.75" hidden="false" customHeight="false" outlineLevel="0" collapsed="false">
      <c r="AS397" s="36"/>
      <c r="AT397" s="36"/>
      <c r="AU397" s="36"/>
      <c r="AX397" s="36"/>
      <c r="AY397" s="36"/>
      <c r="AZ397" s="36"/>
      <c r="BC397" s="36"/>
      <c r="BD397" s="36"/>
      <c r="BE397" s="36"/>
    </row>
    <row r="398" customFormat="false" ht="12.75" hidden="false" customHeight="false" outlineLevel="0" collapsed="false">
      <c r="AS398" s="37"/>
      <c r="AT398" s="37"/>
      <c r="AU398" s="37"/>
      <c r="AX398" s="37"/>
      <c r="AY398" s="37"/>
      <c r="AZ398" s="37"/>
      <c r="BC398" s="37"/>
      <c r="BD398" s="37"/>
      <c r="BE398" s="37"/>
    </row>
    <row r="399" customFormat="false" ht="12.75" hidden="false" customHeight="false" outlineLevel="0" collapsed="false">
      <c r="AS399" s="36"/>
      <c r="AT399" s="36"/>
      <c r="AU399" s="36"/>
      <c r="AX399" s="36"/>
      <c r="AY399" s="36"/>
      <c r="AZ399" s="36"/>
      <c r="BC399" s="36"/>
      <c r="BD399" s="36"/>
      <c r="BE399" s="36"/>
    </row>
    <row r="400" customFormat="false" ht="12.75" hidden="false" customHeight="false" outlineLevel="0" collapsed="false">
      <c r="AS400" s="36"/>
      <c r="AT400" s="36"/>
      <c r="AU400" s="36"/>
      <c r="AX400" s="36"/>
      <c r="AY400" s="36"/>
      <c r="AZ400" s="36"/>
      <c r="BC400" s="36"/>
      <c r="BD400" s="36"/>
      <c r="BE400" s="36"/>
    </row>
    <row r="401" customFormat="false" ht="12.75" hidden="false" customHeight="false" outlineLevel="0" collapsed="false">
      <c r="AS401" s="36"/>
      <c r="AT401" s="36"/>
      <c r="AU401" s="36"/>
      <c r="AX401" s="36"/>
      <c r="AY401" s="36"/>
      <c r="AZ401" s="36"/>
      <c r="BC401" s="36"/>
      <c r="BD401" s="36"/>
      <c r="BE401" s="36"/>
    </row>
    <row r="402" customFormat="false" ht="12.75" hidden="false" customHeight="false" outlineLevel="0" collapsed="false">
      <c r="AS402" s="36"/>
      <c r="AT402" s="36"/>
      <c r="AU402" s="36"/>
      <c r="AX402" s="36"/>
      <c r="AY402" s="36"/>
      <c r="AZ402" s="36"/>
      <c r="BC402" s="36"/>
      <c r="BD402" s="36"/>
      <c r="BE402" s="36"/>
    </row>
    <row r="403" customFormat="false" ht="12.75" hidden="false" customHeight="false" outlineLevel="0" collapsed="false">
      <c r="AS403" s="36"/>
      <c r="AT403" s="36"/>
      <c r="AU403" s="36"/>
      <c r="AX403" s="36"/>
      <c r="AY403" s="36"/>
      <c r="AZ403" s="36"/>
      <c r="BC403" s="36"/>
      <c r="BD403" s="36"/>
      <c r="BE403" s="36"/>
    </row>
    <row r="404" customFormat="false" ht="12.75" hidden="false" customHeight="false" outlineLevel="0" collapsed="false">
      <c r="AS404" s="36"/>
      <c r="AT404" s="36"/>
      <c r="AU404" s="36"/>
      <c r="AX404" s="36"/>
      <c r="AY404" s="36"/>
      <c r="AZ404" s="36"/>
      <c r="BC404" s="36"/>
      <c r="BD404" s="36"/>
      <c r="BE404" s="36"/>
    </row>
    <row r="405" customFormat="false" ht="12.75" hidden="false" customHeight="false" outlineLevel="0" collapsed="false">
      <c r="AS405" s="36"/>
      <c r="AT405" s="36"/>
      <c r="AU405" s="36"/>
      <c r="AX405" s="36"/>
      <c r="AY405" s="36"/>
      <c r="AZ405" s="36"/>
      <c r="BC405" s="36"/>
      <c r="BD405" s="36"/>
      <c r="BE405" s="36"/>
    </row>
    <row r="406" customFormat="false" ht="12.75" hidden="false" customHeight="false" outlineLevel="0" collapsed="false">
      <c r="AS406" s="37"/>
      <c r="AT406" s="37"/>
      <c r="AU406" s="37"/>
      <c r="AX406" s="37"/>
      <c r="AY406" s="37"/>
      <c r="AZ406" s="37"/>
      <c r="BC406" s="37"/>
      <c r="BD406" s="37"/>
      <c r="BE406" s="37"/>
    </row>
    <row r="407" customFormat="false" ht="12.75" hidden="false" customHeight="false" outlineLevel="0" collapsed="false">
      <c r="AS407" s="36"/>
      <c r="AT407" s="36"/>
      <c r="AU407" s="36"/>
      <c r="AX407" s="36"/>
      <c r="AY407" s="36"/>
      <c r="AZ407" s="36"/>
      <c r="BC407" s="36"/>
      <c r="BD407" s="36"/>
      <c r="BE407" s="36"/>
    </row>
    <row r="408" customFormat="false" ht="12.75" hidden="false" customHeight="false" outlineLevel="0" collapsed="false">
      <c r="AS408" s="36"/>
      <c r="AT408" s="36"/>
      <c r="AU408" s="36"/>
      <c r="AX408" s="36"/>
      <c r="AY408" s="36"/>
      <c r="AZ408" s="36"/>
      <c r="BC408" s="36"/>
      <c r="BD408" s="36"/>
      <c r="BE408" s="36"/>
    </row>
    <row r="409" customFormat="false" ht="12.75" hidden="false" customHeight="false" outlineLevel="0" collapsed="false">
      <c r="AS409" s="36"/>
      <c r="AT409" s="36"/>
      <c r="AU409" s="36"/>
      <c r="AX409" s="36"/>
      <c r="AY409" s="36"/>
      <c r="AZ409" s="36"/>
      <c r="BC409" s="36"/>
      <c r="BD409" s="36"/>
      <c r="BE409" s="36"/>
    </row>
    <row r="410" customFormat="false" ht="12.75" hidden="false" customHeight="false" outlineLevel="0" collapsed="false">
      <c r="AS410" s="36"/>
      <c r="AT410" s="36"/>
      <c r="AU410" s="36"/>
      <c r="AX410" s="36"/>
      <c r="AY410" s="36"/>
      <c r="AZ410" s="36"/>
      <c r="BC410" s="36"/>
      <c r="BD410" s="36"/>
      <c r="BE410" s="36"/>
    </row>
    <row r="411" customFormat="false" ht="12.75" hidden="false" customHeight="false" outlineLevel="0" collapsed="false">
      <c r="AS411" s="36"/>
      <c r="AT411" s="36"/>
      <c r="AU411" s="36"/>
      <c r="AX411" s="36"/>
      <c r="AY411" s="36"/>
      <c r="AZ411" s="36"/>
      <c r="BC411" s="36"/>
      <c r="BD411" s="36"/>
      <c r="BE411" s="36"/>
    </row>
    <row r="412" customFormat="false" ht="12.75" hidden="false" customHeight="false" outlineLevel="0" collapsed="false">
      <c r="AS412" s="36"/>
      <c r="AT412" s="36"/>
      <c r="AU412" s="36"/>
      <c r="AX412" s="36"/>
      <c r="AY412" s="36"/>
      <c r="AZ412" s="36"/>
      <c r="BC412" s="36"/>
      <c r="BD412" s="36"/>
      <c r="BE412" s="36"/>
    </row>
    <row r="413" customFormat="false" ht="12.75" hidden="false" customHeight="false" outlineLevel="0" collapsed="false">
      <c r="AS413" s="36"/>
      <c r="AT413" s="36"/>
      <c r="AU413" s="36"/>
      <c r="AX413" s="36"/>
      <c r="AY413" s="36"/>
      <c r="AZ413" s="36"/>
      <c r="BC413" s="36"/>
      <c r="BD413" s="36"/>
      <c r="BE413" s="36"/>
    </row>
    <row r="414" customFormat="false" ht="12.75" hidden="false" customHeight="false" outlineLevel="0" collapsed="false">
      <c r="AS414" s="37"/>
      <c r="AT414" s="37"/>
      <c r="AU414" s="37"/>
      <c r="AX414" s="37"/>
      <c r="AY414" s="37"/>
      <c r="AZ414" s="37"/>
      <c r="BC414" s="37"/>
      <c r="BD414" s="37"/>
      <c r="BE414" s="37"/>
    </row>
    <row r="415" customFormat="false" ht="12.75" hidden="false" customHeight="false" outlineLevel="0" collapsed="false">
      <c r="AS415" s="36"/>
      <c r="AT415" s="36"/>
      <c r="AU415" s="36"/>
      <c r="AX415" s="36"/>
      <c r="AY415" s="36"/>
      <c r="AZ415" s="36"/>
      <c r="BC415" s="36"/>
      <c r="BD415" s="36"/>
      <c r="BE415" s="36"/>
    </row>
    <row r="416" customFormat="false" ht="12.75" hidden="false" customHeight="false" outlineLevel="0" collapsed="false">
      <c r="AS416" s="36"/>
      <c r="AT416" s="36"/>
      <c r="AU416" s="36"/>
      <c r="AX416" s="36"/>
      <c r="AY416" s="36"/>
      <c r="AZ416" s="36"/>
      <c r="BC416" s="36"/>
      <c r="BD416" s="36"/>
      <c r="BE416" s="36"/>
    </row>
    <row r="417" customFormat="false" ht="12.75" hidden="false" customHeight="false" outlineLevel="0" collapsed="false">
      <c r="AS417" s="36"/>
      <c r="AT417" s="36"/>
      <c r="AU417" s="36"/>
      <c r="AX417" s="36"/>
      <c r="AY417" s="36"/>
      <c r="AZ417" s="36"/>
      <c r="BC417" s="36"/>
      <c r="BD417" s="36"/>
      <c r="BE417" s="36"/>
    </row>
    <row r="418" customFormat="false" ht="12.75" hidden="false" customHeight="false" outlineLevel="0" collapsed="false">
      <c r="AS418" s="36"/>
      <c r="AT418" s="36"/>
      <c r="AU418" s="36"/>
      <c r="AX418" s="36"/>
      <c r="AY418" s="36"/>
      <c r="AZ418" s="36"/>
      <c r="BC418" s="36"/>
      <c r="BD418" s="36"/>
      <c r="BE418" s="36"/>
    </row>
    <row r="419" customFormat="false" ht="12.75" hidden="false" customHeight="false" outlineLevel="0" collapsed="false">
      <c r="AS419" s="36"/>
      <c r="AT419" s="36"/>
      <c r="AU419" s="36"/>
      <c r="AX419" s="36"/>
      <c r="AY419" s="36"/>
      <c r="AZ419" s="36"/>
      <c r="BC419" s="36"/>
      <c r="BD419" s="36"/>
      <c r="BE419" s="36"/>
    </row>
    <row r="420" customFormat="false" ht="12.75" hidden="false" customHeight="false" outlineLevel="0" collapsed="false">
      <c r="AS420" s="36"/>
      <c r="AT420" s="36"/>
      <c r="AU420" s="36"/>
      <c r="AX420" s="36"/>
      <c r="AY420" s="36"/>
      <c r="AZ420" s="36"/>
      <c r="BC420" s="36"/>
      <c r="BD420" s="36"/>
      <c r="BE420" s="36"/>
    </row>
    <row r="421" customFormat="false" ht="12.75" hidden="false" customHeight="false" outlineLevel="0" collapsed="false">
      <c r="AS421" s="36"/>
      <c r="AT421" s="36"/>
      <c r="AU421" s="36"/>
      <c r="AX421" s="36"/>
      <c r="AY421" s="36"/>
      <c r="AZ421" s="36"/>
      <c r="BC421" s="36"/>
      <c r="BD421" s="36"/>
      <c r="BE421" s="36"/>
    </row>
    <row r="422" customFormat="false" ht="12.75" hidden="false" customHeight="false" outlineLevel="0" collapsed="false">
      <c r="AS422" s="37"/>
      <c r="AT422" s="37"/>
      <c r="AU422" s="37"/>
      <c r="AX422" s="37"/>
      <c r="AY422" s="37"/>
      <c r="AZ422" s="37"/>
      <c r="BC422" s="37"/>
      <c r="BD422" s="37"/>
      <c r="BE422" s="37"/>
    </row>
    <row r="423" customFormat="false" ht="12.75" hidden="false" customHeight="false" outlineLevel="0" collapsed="false">
      <c r="AS423" s="36"/>
      <c r="AT423" s="36"/>
      <c r="AU423" s="36"/>
      <c r="AX423" s="36"/>
      <c r="AY423" s="36"/>
      <c r="AZ423" s="36"/>
      <c r="BC423" s="36"/>
      <c r="BD423" s="36"/>
      <c r="BE423" s="36"/>
    </row>
    <row r="424" customFormat="false" ht="12.75" hidden="false" customHeight="false" outlineLevel="0" collapsed="false">
      <c r="AS424" s="36"/>
      <c r="AT424" s="36"/>
      <c r="AU424" s="36"/>
      <c r="AX424" s="36"/>
      <c r="AY424" s="36"/>
      <c r="AZ424" s="36"/>
      <c r="BC424" s="36"/>
      <c r="BD424" s="36"/>
      <c r="BE424" s="36"/>
    </row>
    <row r="425" customFormat="false" ht="12.75" hidden="false" customHeight="false" outlineLevel="0" collapsed="false">
      <c r="AS425" s="36"/>
      <c r="AT425" s="36"/>
      <c r="AU425" s="36"/>
      <c r="AX425" s="36"/>
      <c r="AY425" s="36"/>
      <c r="AZ425" s="36"/>
      <c r="BC425" s="36"/>
      <c r="BD425" s="36"/>
      <c r="BE425" s="36"/>
    </row>
    <row r="426" customFormat="false" ht="12.75" hidden="false" customHeight="false" outlineLevel="0" collapsed="false">
      <c r="AS426" s="36"/>
      <c r="AT426" s="36"/>
      <c r="AU426" s="36"/>
      <c r="AX426" s="36"/>
      <c r="AY426" s="36"/>
      <c r="AZ426" s="36"/>
      <c r="BC426" s="36"/>
      <c r="BD426" s="36"/>
      <c r="BE426" s="36"/>
    </row>
    <row r="427" customFormat="false" ht="12.75" hidden="false" customHeight="false" outlineLevel="0" collapsed="false">
      <c r="AS427" s="36"/>
      <c r="AT427" s="36"/>
      <c r="AU427" s="36"/>
      <c r="AX427" s="36"/>
      <c r="AY427" s="36"/>
      <c r="AZ427" s="36"/>
      <c r="BC427" s="36"/>
      <c r="BD427" s="36"/>
      <c r="BE427" s="36"/>
    </row>
    <row r="428" customFormat="false" ht="12.75" hidden="false" customHeight="false" outlineLevel="0" collapsed="false">
      <c r="AS428" s="36"/>
      <c r="AT428" s="36"/>
      <c r="AU428" s="36"/>
      <c r="AX428" s="36"/>
      <c r="AY428" s="36"/>
      <c r="AZ428" s="36"/>
      <c r="BC428" s="36"/>
      <c r="BD428" s="36"/>
      <c r="BE428" s="36"/>
    </row>
    <row r="429" customFormat="false" ht="12.75" hidden="false" customHeight="false" outlineLevel="0" collapsed="false">
      <c r="AS429" s="36"/>
      <c r="AT429" s="36"/>
      <c r="AU429" s="36"/>
      <c r="AX429" s="36"/>
      <c r="AY429" s="36"/>
      <c r="AZ429" s="36"/>
      <c r="BC429" s="36"/>
      <c r="BD429" s="36"/>
      <c r="BE429" s="36"/>
    </row>
    <row r="430" customFormat="false" ht="12.75" hidden="false" customHeight="false" outlineLevel="0" collapsed="false">
      <c r="AS430" s="37"/>
      <c r="AT430" s="37"/>
      <c r="AU430" s="37"/>
      <c r="AX430" s="37"/>
      <c r="AY430" s="37"/>
      <c r="AZ430" s="37"/>
      <c r="BC430" s="37"/>
      <c r="BD430" s="37"/>
      <c r="BE430" s="37"/>
    </row>
    <row r="431" customFormat="false" ht="12.75" hidden="false" customHeight="false" outlineLevel="0" collapsed="false">
      <c r="AS431" s="36"/>
      <c r="AT431" s="36"/>
      <c r="AU431" s="36"/>
      <c r="AX431" s="36"/>
      <c r="AY431" s="36"/>
      <c r="AZ431" s="36"/>
      <c r="BC431" s="36"/>
      <c r="BD431" s="36"/>
      <c r="BE431" s="36"/>
    </row>
    <row r="432" customFormat="false" ht="12.75" hidden="false" customHeight="false" outlineLevel="0" collapsed="false">
      <c r="AS432" s="36"/>
      <c r="AT432" s="36"/>
      <c r="AU432" s="36"/>
      <c r="AX432" s="36"/>
      <c r="AY432" s="36"/>
      <c r="AZ432" s="36"/>
      <c r="BC432" s="36"/>
      <c r="BD432" s="36"/>
      <c r="BE432" s="36"/>
    </row>
    <row r="433" customFormat="false" ht="12.75" hidden="false" customHeight="false" outlineLevel="0" collapsed="false">
      <c r="AS433" s="36"/>
      <c r="AT433" s="36"/>
      <c r="AU433" s="36"/>
      <c r="AX433" s="36"/>
      <c r="AY433" s="36"/>
      <c r="AZ433" s="36"/>
      <c r="BC433" s="36"/>
      <c r="BD433" s="36"/>
      <c r="BE433" s="36"/>
    </row>
    <row r="434" customFormat="false" ht="12.75" hidden="false" customHeight="false" outlineLevel="0" collapsed="false">
      <c r="AS434" s="36"/>
      <c r="AT434" s="36"/>
      <c r="AU434" s="36"/>
      <c r="AX434" s="36"/>
      <c r="AY434" s="36"/>
      <c r="AZ434" s="36"/>
      <c r="BC434" s="36"/>
      <c r="BD434" s="36"/>
      <c r="BE434" s="36"/>
    </row>
    <row r="435" customFormat="false" ht="12.75" hidden="false" customHeight="false" outlineLevel="0" collapsed="false">
      <c r="AS435" s="36"/>
      <c r="AT435" s="36"/>
      <c r="AU435" s="36"/>
      <c r="AX435" s="36"/>
      <c r="AY435" s="36"/>
      <c r="AZ435" s="36"/>
      <c r="BC435" s="36"/>
      <c r="BD435" s="36"/>
      <c r="BE435" s="36"/>
    </row>
    <row r="436" customFormat="false" ht="12.75" hidden="false" customHeight="false" outlineLevel="0" collapsed="false">
      <c r="AS436" s="36"/>
      <c r="AT436" s="36"/>
      <c r="AU436" s="36"/>
      <c r="AX436" s="36"/>
      <c r="AY436" s="36"/>
      <c r="AZ436" s="36"/>
      <c r="BC436" s="36"/>
      <c r="BD436" s="36"/>
      <c r="BE436" s="36"/>
    </row>
    <row r="437" customFormat="false" ht="12.75" hidden="false" customHeight="false" outlineLevel="0" collapsed="false">
      <c r="AS437" s="36"/>
      <c r="AT437" s="36"/>
      <c r="AU437" s="36"/>
      <c r="AX437" s="36"/>
      <c r="AY437" s="36"/>
      <c r="AZ437" s="36"/>
      <c r="BC437" s="36"/>
      <c r="BD437" s="36"/>
      <c r="BE437" s="36"/>
    </row>
    <row r="438" customFormat="false" ht="12.75" hidden="false" customHeight="false" outlineLevel="0" collapsed="false">
      <c r="AS438" s="37"/>
      <c r="AT438" s="37"/>
      <c r="AU438" s="37"/>
      <c r="AX438" s="37"/>
      <c r="AY438" s="37"/>
      <c r="AZ438" s="37"/>
      <c r="BC438" s="37"/>
      <c r="BD438" s="37"/>
      <c r="BE438" s="37"/>
    </row>
    <row r="439" customFormat="false" ht="12.75" hidden="false" customHeight="false" outlineLevel="0" collapsed="false">
      <c r="AS439" s="36"/>
      <c r="AT439" s="36"/>
      <c r="AU439" s="36"/>
      <c r="AX439" s="36"/>
      <c r="AY439" s="36"/>
      <c r="AZ439" s="36"/>
      <c r="BC439" s="36"/>
      <c r="BD439" s="36"/>
      <c r="BE439" s="36"/>
    </row>
    <row r="440" customFormat="false" ht="12.75" hidden="false" customHeight="false" outlineLevel="0" collapsed="false">
      <c r="AS440" s="36"/>
      <c r="AT440" s="36"/>
      <c r="AU440" s="36"/>
      <c r="AX440" s="36"/>
      <c r="AY440" s="36"/>
      <c r="AZ440" s="36"/>
      <c r="BC440" s="36"/>
      <c r="BD440" s="36"/>
      <c r="BE440" s="36"/>
    </row>
    <row r="441" customFormat="false" ht="12.75" hidden="false" customHeight="false" outlineLevel="0" collapsed="false">
      <c r="AS441" s="36"/>
      <c r="AT441" s="36"/>
      <c r="AU441" s="36"/>
      <c r="AX441" s="36"/>
      <c r="AY441" s="36"/>
      <c r="AZ441" s="36"/>
      <c r="BC441" s="36"/>
      <c r="BD441" s="36"/>
      <c r="BE441" s="36"/>
    </row>
    <row r="442" customFormat="false" ht="12.75" hidden="false" customHeight="false" outlineLevel="0" collapsed="false">
      <c r="AS442" s="36"/>
      <c r="AT442" s="36"/>
      <c r="AU442" s="36"/>
      <c r="AX442" s="36"/>
      <c r="AY442" s="36"/>
      <c r="AZ442" s="36"/>
      <c r="BC442" s="36"/>
      <c r="BD442" s="36"/>
      <c r="BE442" s="36"/>
    </row>
    <row r="443" customFormat="false" ht="12.75" hidden="false" customHeight="false" outlineLevel="0" collapsed="false">
      <c r="AS443" s="36"/>
      <c r="AT443" s="36"/>
      <c r="AU443" s="36"/>
      <c r="AX443" s="36"/>
      <c r="AY443" s="36"/>
      <c r="AZ443" s="36"/>
      <c r="BC443" s="36"/>
      <c r="BD443" s="36"/>
      <c r="BE443" s="36"/>
    </row>
    <row r="444" customFormat="false" ht="12.75" hidden="false" customHeight="false" outlineLevel="0" collapsed="false">
      <c r="AS444" s="36"/>
      <c r="AT444" s="36"/>
      <c r="AU444" s="36"/>
      <c r="AX444" s="36"/>
      <c r="AY444" s="36"/>
      <c r="AZ444" s="36"/>
      <c r="BC444" s="36"/>
      <c r="BD444" s="36"/>
      <c r="BE444" s="36"/>
    </row>
    <row r="445" customFormat="false" ht="12.75" hidden="false" customHeight="false" outlineLevel="0" collapsed="false">
      <c r="AS445" s="36"/>
      <c r="AT445" s="36"/>
      <c r="AU445" s="36"/>
      <c r="AX445" s="36"/>
      <c r="AY445" s="36"/>
      <c r="AZ445" s="36"/>
      <c r="BC445" s="36"/>
      <c r="BD445" s="36"/>
      <c r="BE445" s="36"/>
    </row>
    <row r="446" customFormat="false" ht="12.75" hidden="false" customHeight="false" outlineLevel="0" collapsed="false">
      <c r="AS446" s="37"/>
      <c r="AT446" s="37"/>
      <c r="AU446" s="37"/>
      <c r="AX446" s="37"/>
      <c r="AY446" s="37"/>
      <c r="AZ446" s="37"/>
      <c r="BC446" s="37"/>
      <c r="BD446" s="37"/>
      <c r="BE446" s="37"/>
    </row>
    <row r="447" customFormat="false" ht="12.75" hidden="false" customHeight="false" outlineLevel="0" collapsed="false">
      <c r="AS447" s="36"/>
      <c r="AT447" s="36"/>
      <c r="AU447" s="36"/>
      <c r="AX447" s="36"/>
      <c r="AY447" s="36"/>
      <c r="AZ447" s="36"/>
      <c r="BC447" s="36"/>
      <c r="BD447" s="36"/>
      <c r="BE447" s="36"/>
    </row>
    <row r="448" customFormat="false" ht="12.75" hidden="false" customHeight="false" outlineLevel="0" collapsed="false">
      <c r="AS448" s="36"/>
      <c r="AT448" s="36"/>
      <c r="AU448" s="36"/>
      <c r="AX448" s="36"/>
      <c r="AY448" s="36"/>
      <c r="AZ448" s="36"/>
      <c r="BC448" s="36"/>
      <c r="BD448" s="36"/>
      <c r="BE448" s="36"/>
    </row>
    <row r="449" customFormat="false" ht="12.75" hidden="false" customHeight="false" outlineLevel="0" collapsed="false">
      <c r="AS449" s="36"/>
      <c r="AT449" s="36"/>
      <c r="AU449" s="36"/>
      <c r="AX449" s="36"/>
      <c r="AY449" s="36"/>
      <c r="AZ449" s="36"/>
      <c r="BC449" s="36"/>
      <c r="BD449" s="36"/>
      <c r="BE449" s="36"/>
    </row>
    <row r="450" customFormat="false" ht="12.75" hidden="false" customHeight="false" outlineLevel="0" collapsed="false">
      <c r="AS450" s="36"/>
      <c r="AT450" s="36"/>
      <c r="AU450" s="36"/>
      <c r="AX450" s="36"/>
      <c r="AY450" s="36"/>
      <c r="AZ450" s="36"/>
      <c r="BC450" s="36"/>
      <c r="BD450" s="36"/>
      <c r="BE450" s="36"/>
    </row>
    <row r="451" customFormat="false" ht="12.75" hidden="false" customHeight="false" outlineLevel="0" collapsed="false">
      <c r="AS451" s="36"/>
      <c r="AT451" s="36"/>
      <c r="AU451" s="36"/>
      <c r="AX451" s="36"/>
      <c r="AY451" s="36"/>
      <c r="AZ451" s="36"/>
      <c r="BC451" s="36"/>
      <c r="BD451" s="36"/>
      <c r="BE451" s="36"/>
    </row>
    <row r="452" customFormat="false" ht="12.75" hidden="false" customHeight="false" outlineLevel="0" collapsed="false">
      <c r="AS452" s="36"/>
      <c r="AT452" s="36"/>
      <c r="AU452" s="36"/>
      <c r="AX452" s="36"/>
      <c r="AY452" s="36"/>
      <c r="AZ452" s="36"/>
      <c r="BC452" s="36"/>
      <c r="BD452" s="36"/>
      <c r="BE452" s="36"/>
    </row>
    <row r="453" customFormat="false" ht="12.75" hidden="false" customHeight="false" outlineLevel="0" collapsed="false">
      <c r="AS453" s="36"/>
      <c r="AT453" s="36"/>
      <c r="AU453" s="36"/>
      <c r="AX453" s="36"/>
      <c r="AY453" s="36"/>
      <c r="AZ453" s="36"/>
      <c r="BC453" s="36"/>
      <c r="BD453" s="36"/>
      <c r="BE453" s="36"/>
    </row>
    <row r="454" customFormat="false" ht="12.75" hidden="false" customHeight="false" outlineLevel="0" collapsed="false">
      <c r="AS454" s="37"/>
      <c r="AT454" s="37"/>
      <c r="AU454" s="37"/>
      <c r="AX454" s="37"/>
      <c r="AY454" s="37"/>
      <c r="AZ454" s="37"/>
      <c r="BC454" s="37"/>
      <c r="BD454" s="37"/>
      <c r="BE454" s="37"/>
    </row>
    <row r="455" customFormat="false" ht="12.75" hidden="false" customHeight="false" outlineLevel="0" collapsed="false">
      <c r="AS455" s="36"/>
      <c r="AT455" s="36"/>
      <c r="AU455" s="36"/>
      <c r="AX455" s="36"/>
      <c r="AY455" s="36"/>
      <c r="AZ455" s="36"/>
      <c r="BC455" s="36"/>
      <c r="BD455" s="36"/>
      <c r="BE455" s="36"/>
    </row>
    <row r="456" customFormat="false" ht="12.75" hidden="false" customHeight="false" outlineLevel="0" collapsed="false">
      <c r="AS456" s="36"/>
      <c r="AT456" s="36"/>
      <c r="AU456" s="36"/>
      <c r="AX456" s="36"/>
      <c r="AY456" s="36"/>
      <c r="AZ456" s="36"/>
      <c r="BC456" s="36"/>
      <c r="BD456" s="36"/>
      <c r="BE456" s="36"/>
    </row>
    <row r="457" customFormat="false" ht="12.75" hidden="false" customHeight="false" outlineLevel="0" collapsed="false">
      <c r="AS457" s="36"/>
      <c r="AT457" s="36"/>
      <c r="AU457" s="36"/>
      <c r="AX457" s="36"/>
      <c r="AY457" s="36"/>
      <c r="AZ457" s="36"/>
      <c r="BC457" s="36"/>
      <c r="BD457" s="36"/>
      <c r="BE457" s="36"/>
    </row>
    <row r="458" customFormat="false" ht="12.75" hidden="false" customHeight="false" outlineLevel="0" collapsed="false">
      <c r="AS458" s="36"/>
      <c r="AT458" s="36"/>
      <c r="AU458" s="36"/>
      <c r="AX458" s="36"/>
      <c r="AY458" s="36"/>
      <c r="AZ458" s="36"/>
      <c r="BC458" s="36"/>
      <c r="BD458" s="36"/>
      <c r="BE458" s="36"/>
    </row>
    <row r="459" customFormat="false" ht="12.75" hidden="false" customHeight="false" outlineLevel="0" collapsed="false">
      <c r="AS459" s="36"/>
      <c r="AT459" s="36"/>
      <c r="AU459" s="36"/>
      <c r="AX459" s="36"/>
      <c r="AY459" s="36"/>
      <c r="AZ459" s="36"/>
      <c r="BC459" s="36"/>
      <c r="BD459" s="36"/>
      <c r="BE459" s="36"/>
    </row>
    <row r="460" customFormat="false" ht="12.75" hidden="false" customHeight="false" outlineLevel="0" collapsed="false">
      <c r="AS460" s="36"/>
      <c r="AT460" s="36"/>
      <c r="AU460" s="36"/>
      <c r="AX460" s="36"/>
      <c r="AY460" s="36"/>
      <c r="AZ460" s="36"/>
      <c r="BC460" s="36"/>
      <c r="BD460" s="36"/>
      <c r="BE460" s="36"/>
    </row>
    <row r="461" customFormat="false" ht="12.75" hidden="false" customHeight="false" outlineLevel="0" collapsed="false">
      <c r="AS461" s="36"/>
      <c r="AT461" s="36"/>
      <c r="AU461" s="36"/>
      <c r="AX461" s="36"/>
      <c r="AY461" s="36"/>
      <c r="AZ461" s="36"/>
      <c r="BC461" s="36"/>
      <c r="BD461" s="36"/>
      <c r="BE461" s="36"/>
    </row>
    <row r="462" customFormat="false" ht="12.75" hidden="false" customHeight="false" outlineLevel="0" collapsed="false">
      <c r="AS462" s="37"/>
      <c r="AT462" s="37"/>
      <c r="AU462" s="37"/>
      <c r="AX462" s="37"/>
      <c r="AY462" s="37"/>
      <c r="AZ462" s="37"/>
      <c r="BC462" s="37"/>
      <c r="BD462" s="37"/>
      <c r="BE462" s="37"/>
    </row>
    <row r="463" customFormat="false" ht="12.75" hidden="false" customHeight="false" outlineLevel="0" collapsed="false">
      <c r="AS463" s="36"/>
      <c r="AT463" s="36"/>
      <c r="AU463" s="36"/>
      <c r="AX463" s="36"/>
      <c r="AY463" s="36"/>
      <c r="AZ463" s="36"/>
      <c r="BC463" s="36"/>
      <c r="BD463" s="36"/>
      <c r="BE463" s="36"/>
    </row>
    <row r="464" customFormat="false" ht="12.75" hidden="false" customHeight="false" outlineLevel="0" collapsed="false">
      <c r="AS464" s="36"/>
      <c r="AT464" s="36"/>
      <c r="AU464" s="36"/>
      <c r="AX464" s="36"/>
      <c r="AY464" s="36"/>
      <c r="AZ464" s="36"/>
      <c r="BC464" s="36"/>
      <c r="BD464" s="36"/>
      <c r="BE464" s="36"/>
    </row>
    <row r="465" customFormat="false" ht="12.75" hidden="false" customHeight="false" outlineLevel="0" collapsed="false">
      <c r="AS465" s="36"/>
      <c r="AT465" s="36"/>
      <c r="AU465" s="36"/>
      <c r="AX465" s="36"/>
      <c r="AY465" s="36"/>
      <c r="AZ465" s="36"/>
      <c r="BC465" s="36"/>
      <c r="BD465" s="36"/>
      <c r="BE465" s="36"/>
    </row>
    <row r="466" customFormat="false" ht="12.75" hidden="false" customHeight="false" outlineLevel="0" collapsed="false">
      <c r="AS466" s="36"/>
      <c r="AT466" s="36"/>
      <c r="AU466" s="36"/>
      <c r="AX466" s="36"/>
      <c r="AY466" s="36"/>
      <c r="AZ466" s="36"/>
      <c r="BC466" s="36"/>
      <c r="BD466" s="36"/>
      <c r="BE466" s="36"/>
    </row>
    <row r="467" customFormat="false" ht="12.75" hidden="false" customHeight="false" outlineLevel="0" collapsed="false">
      <c r="AS467" s="36"/>
      <c r="AT467" s="36"/>
      <c r="AU467" s="36"/>
      <c r="AX467" s="36"/>
      <c r="AY467" s="36"/>
      <c r="AZ467" s="36"/>
      <c r="BC467" s="36"/>
      <c r="BD467" s="36"/>
      <c r="BE467" s="36"/>
    </row>
    <row r="468" customFormat="false" ht="12.75" hidden="false" customHeight="false" outlineLevel="0" collapsed="false">
      <c r="AS468" s="36"/>
      <c r="AT468" s="36"/>
      <c r="AU468" s="36"/>
      <c r="AX468" s="36"/>
      <c r="AY468" s="36"/>
      <c r="AZ468" s="36"/>
      <c r="BC468" s="36"/>
      <c r="BD468" s="36"/>
      <c r="BE468" s="36"/>
    </row>
    <row r="469" customFormat="false" ht="12.75" hidden="false" customHeight="false" outlineLevel="0" collapsed="false">
      <c r="AS469" s="36"/>
      <c r="AT469" s="36"/>
      <c r="AU469" s="36"/>
      <c r="AX469" s="36"/>
      <c r="AY469" s="36"/>
      <c r="AZ469" s="36"/>
      <c r="BC469" s="36"/>
      <c r="BD469" s="36"/>
      <c r="BE469" s="36"/>
    </row>
    <row r="470" customFormat="false" ht="12.75" hidden="false" customHeight="false" outlineLevel="0" collapsed="false">
      <c r="AS470" s="37"/>
      <c r="AT470" s="37"/>
      <c r="AU470" s="37"/>
      <c r="AX470" s="37"/>
      <c r="AY470" s="37"/>
      <c r="AZ470" s="37"/>
      <c r="BC470" s="37"/>
      <c r="BD470" s="37"/>
      <c r="BE470" s="37"/>
    </row>
    <row r="471" customFormat="false" ht="12.75" hidden="false" customHeight="false" outlineLevel="0" collapsed="false">
      <c r="AS471" s="36"/>
      <c r="AT471" s="36"/>
      <c r="AU471" s="36"/>
      <c r="AX471" s="36"/>
      <c r="AY471" s="36"/>
      <c r="AZ471" s="36"/>
      <c r="BC471" s="36"/>
      <c r="BD471" s="36"/>
      <c r="BE471" s="36"/>
    </row>
    <row r="472" customFormat="false" ht="12.75" hidden="false" customHeight="false" outlineLevel="0" collapsed="false">
      <c r="AS472" s="36"/>
      <c r="AT472" s="36"/>
      <c r="AU472" s="36"/>
      <c r="AX472" s="36"/>
      <c r="AY472" s="36"/>
      <c r="AZ472" s="36"/>
      <c r="BC472" s="36"/>
      <c r="BD472" s="36"/>
      <c r="BE472" s="36"/>
    </row>
    <row r="473" customFormat="false" ht="12.75" hidden="false" customHeight="false" outlineLevel="0" collapsed="false">
      <c r="AS473" s="36"/>
      <c r="AT473" s="36"/>
      <c r="AU473" s="36"/>
      <c r="AX473" s="36"/>
      <c r="AY473" s="36"/>
      <c r="AZ473" s="36"/>
      <c r="BC473" s="36"/>
      <c r="BD473" s="36"/>
      <c r="BE473" s="36"/>
    </row>
    <row r="474" customFormat="false" ht="12.75" hidden="false" customHeight="false" outlineLevel="0" collapsed="false">
      <c r="AS474" s="36"/>
      <c r="AT474" s="36"/>
      <c r="AU474" s="36"/>
      <c r="AX474" s="36"/>
      <c r="AY474" s="36"/>
      <c r="AZ474" s="36"/>
      <c r="BC474" s="36"/>
      <c r="BD474" s="36"/>
      <c r="BE474" s="36"/>
    </row>
    <row r="475" customFormat="false" ht="12.75" hidden="false" customHeight="false" outlineLevel="0" collapsed="false">
      <c r="AS475" s="36"/>
      <c r="AT475" s="36"/>
      <c r="AU475" s="36"/>
      <c r="AX475" s="36"/>
      <c r="AY475" s="36"/>
      <c r="AZ475" s="36"/>
      <c r="BC475" s="36"/>
      <c r="BD475" s="36"/>
      <c r="BE475" s="36"/>
    </row>
    <row r="476" customFormat="false" ht="12.75" hidden="false" customHeight="false" outlineLevel="0" collapsed="false">
      <c r="AS476" s="36"/>
      <c r="AT476" s="36"/>
      <c r="AU476" s="36"/>
      <c r="AX476" s="36"/>
      <c r="AY476" s="36"/>
      <c r="AZ476" s="36"/>
      <c r="BC476" s="36"/>
      <c r="BD476" s="36"/>
      <c r="BE476" s="36"/>
    </row>
    <row r="477" customFormat="false" ht="12.75" hidden="false" customHeight="false" outlineLevel="0" collapsed="false">
      <c r="AS477" s="36"/>
      <c r="AT477" s="36"/>
      <c r="AU477" s="36"/>
      <c r="AX477" s="36"/>
      <c r="AY477" s="36"/>
      <c r="AZ477" s="36"/>
      <c r="BC477" s="36"/>
      <c r="BD477" s="36"/>
      <c r="BE477" s="36"/>
    </row>
    <row r="478" customFormat="false" ht="12.75" hidden="false" customHeight="false" outlineLevel="0" collapsed="false">
      <c r="AS478" s="37"/>
      <c r="AT478" s="37"/>
      <c r="AU478" s="37"/>
      <c r="AX478" s="37"/>
      <c r="AY478" s="37"/>
      <c r="AZ478" s="37"/>
      <c r="BC478" s="37"/>
      <c r="BD478" s="37"/>
      <c r="BE478" s="37"/>
    </row>
    <row r="479" customFormat="false" ht="12.75" hidden="false" customHeight="false" outlineLevel="0" collapsed="false">
      <c r="AS479" s="36"/>
      <c r="AT479" s="36"/>
      <c r="AU479" s="36"/>
      <c r="AX479" s="36"/>
      <c r="AY479" s="36"/>
      <c r="AZ479" s="36"/>
      <c r="BC479" s="36"/>
      <c r="BD479" s="36"/>
      <c r="BE479" s="36"/>
    </row>
    <row r="480" customFormat="false" ht="12.75" hidden="false" customHeight="false" outlineLevel="0" collapsed="false">
      <c r="AS480" s="36"/>
      <c r="AT480" s="36"/>
      <c r="AU480" s="36"/>
      <c r="AX480" s="36"/>
      <c r="AY480" s="36"/>
      <c r="AZ480" s="36"/>
      <c r="BC480" s="36"/>
      <c r="BD480" s="36"/>
      <c r="BE480" s="36"/>
    </row>
    <row r="481" customFormat="false" ht="12.75" hidden="false" customHeight="false" outlineLevel="0" collapsed="false">
      <c r="AS481" s="36"/>
      <c r="AT481" s="36"/>
      <c r="AU481" s="36"/>
      <c r="AX481" s="36"/>
      <c r="AY481" s="36"/>
      <c r="AZ481" s="36"/>
      <c r="BC481" s="36"/>
      <c r="BD481" s="36"/>
      <c r="BE481" s="36"/>
    </row>
    <row r="482" customFormat="false" ht="12.75" hidden="false" customHeight="false" outlineLevel="0" collapsed="false">
      <c r="AS482" s="36"/>
      <c r="AT482" s="36"/>
      <c r="AU482" s="36"/>
      <c r="AX482" s="36"/>
      <c r="AY482" s="36"/>
      <c r="AZ482" s="36"/>
      <c r="BC482" s="36"/>
      <c r="BD482" s="36"/>
      <c r="BE482" s="36"/>
    </row>
    <row r="483" customFormat="false" ht="12.75" hidden="false" customHeight="false" outlineLevel="0" collapsed="false">
      <c r="AS483" s="36"/>
      <c r="AT483" s="36"/>
      <c r="AU483" s="36"/>
      <c r="AX483" s="36"/>
      <c r="AY483" s="36"/>
      <c r="AZ483" s="36"/>
      <c r="BC483" s="36"/>
      <c r="BD483" s="36"/>
      <c r="BE483" s="36"/>
    </row>
    <row r="484" customFormat="false" ht="12.75" hidden="false" customHeight="false" outlineLevel="0" collapsed="false">
      <c r="AS484" s="36"/>
      <c r="AT484" s="36"/>
      <c r="AU484" s="36"/>
      <c r="AX484" s="36"/>
      <c r="AY484" s="36"/>
      <c r="AZ484" s="36"/>
      <c r="BC484" s="36"/>
      <c r="BD484" s="36"/>
      <c r="BE484" s="36"/>
    </row>
    <row r="485" customFormat="false" ht="12.75" hidden="false" customHeight="false" outlineLevel="0" collapsed="false">
      <c r="AS485" s="36"/>
      <c r="AT485" s="36"/>
      <c r="AU485" s="36"/>
      <c r="AX485" s="36"/>
      <c r="AY485" s="36"/>
      <c r="AZ485" s="36"/>
      <c r="BC485" s="36"/>
      <c r="BD485" s="36"/>
      <c r="BE485" s="36"/>
    </row>
    <row r="486" customFormat="false" ht="12.75" hidden="false" customHeight="false" outlineLevel="0" collapsed="false">
      <c r="AS486" s="37"/>
      <c r="AT486" s="37"/>
      <c r="AU486" s="37"/>
      <c r="AX486" s="37"/>
      <c r="AY486" s="37"/>
      <c r="AZ486" s="37"/>
      <c r="BC486" s="37"/>
      <c r="BD486" s="37"/>
      <c r="BE486" s="37"/>
    </row>
    <row r="487" customFormat="false" ht="12.75" hidden="false" customHeight="false" outlineLevel="0" collapsed="false">
      <c r="AS487" s="36"/>
      <c r="AT487" s="36"/>
      <c r="AU487" s="36"/>
      <c r="AX487" s="36"/>
      <c r="AY487" s="36"/>
      <c r="AZ487" s="36"/>
      <c r="BC487" s="36"/>
      <c r="BD487" s="36"/>
      <c r="BE487" s="36"/>
    </row>
    <row r="488" customFormat="false" ht="12.75" hidden="false" customHeight="false" outlineLevel="0" collapsed="false">
      <c r="AS488" s="36"/>
      <c r="AT488" s="36"/>
      <c r="AU488" s="36"/>
      <c r="AX488" s="36"/>
      <c r="AY488" s="36"/>
      <c r="AZ488" s="36"/>
      <c r="BC488" s="36"/>
      <c r="BD488" s="36"/>
      <c r="BE488" s="36"/>
    </row>
    <row r="489" customFormat="false" ht="12.75" hidden="false" customHeight="false" outlineLevel="0" collapsed="false">
      <c r="AS489" s="36"/>
      <c r="AT489" s="36"/>
      <c r="AU489" s="36"/>
      <c r="AX489" s="36"/>
      <c r="AY489" s="36"/>
      <c r="AZ489" s="36"/>
      <c r="BC489" s="36"/>
      <c r="BD489" s="36"/>
      <c r="BE489" s="36"/>
    </row>
    <row r="490" customFormat="false" ht="12.75" hidden="false" customHeight="false" outlineLevel="0" collapsed="false">
      <c r="AS490" s="36"/>
      <c r="AT490" s="36"/>
      <c r="AU490" s="36"/>
      <c r="AX490" s="36"/>
      <c r="AY490" s="36"/>
      <c r="AZ490" s="36"/>
      <c r="BC490" s="36"/>
      <c r="BD490" s="36"/>
      <c r="BE490" s="36"/>
    </row>
    <row r="491" customFormat="false" ht="12.75" hidden="false" customHeight="false" outlineLevel="0" collapsed="false">
      <c r="AS491" s="36"/>
      <c r="AT491" s="36"/>
      <c r="AU491" s="36"/>
      <c r="AX491" s="36"/>
      <c r="AY491" s="36"/>
      <c r="AZ491" s="36"/>
      <c r="BC491" s="36"/>
      <c r="BD491" s="36"/>
      <c r="BE491" s="36"/>
    </row>
    <row r="492" customFormat="false" ht="12.75" hidden="false" customHeight="false" outlineLevel="0" collapsed="false">
      <c r="AS492" s="36"/>
      <c r="AT492" s="36"/>
      <c r="AU492" s="36"/>
      <c r="AX492" s="36"/>
      <c r="AY492" s="36"/>
      <c r="AZ492" s="36"/>
      <c r="BC492" s="36"/>
      <c r="BD492" s="36"/>
      <c r="BE492" s="36"/>
    </row>
    <row r="493" customFormat="false" ht="12.75" hidden="false" customHeight="false" outlineLevel="0" collapsed="false">
      <c r="AS493" s="36"/>
      <c r="AT493" s="36"/>
      <c r="AU493" s="36"/>
      <c r="AX493" s="36"/>
      <c r="AY493" s="36"/>
      <c r="AZ493" s="36"/>
      <c r="BC493" s="36"/>
      <c r="BD493" s="36"/>
      <c r="BE493" s="36"/>
    </row>
    <row r="494" customFormat="false" ht="12.75" hidden="false" customHeight="false" outlineLevel="0" collapsed="false">
      <c r="AS494" s="37"/>
      <c r="AT494" s="37"/>
      <c r="AU494" s="37"/>
      <c r="AX494" s="37"/>
      <c r="AY494" s="37"/>
      <c r="AZ494" s="37"/>
      <c r="BC494" s="37"/>
      <c r="BD494" s="37"/>
      <c r="BE494" s="37"/>
    </row>
    <row r="495" customFormat="false" ht="12.75" hidden="false" customHeight="false" outlineLevel="0" collapsed="false">
      <c r="AS495" s="36"/>
      <c r="AT495" s="36"/>
      <c r="AU495" s="36"/>
      <c r="AX495" s="36"/>
      <c r="AY495" s="36"/>
      <c r="AZ495" s="36"/>
      <c r="BC495" s="36"/>
      <c r="BD495" s="36"/>
      <c r="BE495" s="36"/>
    </row>
    <row r="496" customFormat="false" ht="12.75" hidden="false" customHeight="false" outlineLevel="0" collapsed="false">
      <c r="AS496" s="36"/>
      <c r="AT496" s="36"/>
      <c r="AU496" s="36"/>
      <c r="AX496" s="36"/>
      <c r="AY496" s="36"/>
      <c r="AZ496" s="36"/>
      <c r="BC496" s="36"/>
      <c r="BD496" s="36"/>
      <c r="BE496" s="36"/>
    </row>
    <row r="497" customFormat="false" ht="12.75" hidden="false" customHeight="false" outlineLevel="0" collapsed="false">
      <c r="AS497" s="36"/>
      <c r="AT497" s="36"/>
      <c r="AU497" s="36"/>
      <c r="AX497" s="36"/>
      <c r="AY497" s="36"/>
      <c r="AZ497" s="36"/>
      <c r="BC497" s="36"/>
      <c r="BD497" s="36"/>
      <c r="BE497" s="36"/>
    </row>
    <row r="498" customFormat="false" ht="12.75" hidden="false" customHeight="false" outlineLevel="0" collapsed="false">
      <c r="AS498" s="36"/>
      <c r="AT498" s="36"/>
      <c r="AU498" s="36"/>
      <c r="AX498" s="36"/>
      <c r="AY498" s="36"/>
      <c r="AZ498" s="36"/>
      <c r="BC498" s="36"/>
      <c r="BD498" s="36"/>
      <c r="BE498" s="36"/>
    </row>
    <row r="499" customFormat="false" ht="12.75" hidden="false" customHeight="false" outlineLevel="0" collapsed="false">
      <c r="AS499" s="36"/>
      <c r="AT499" s="36"/>
      <c r="AU499" s="36"/>
      <c r="AX499" s="36"/>
      <c r="AY499" s="36"/>
      <c r="AZ499" s="36"/>
      <c r="BC499" s="36"/>
      <c r="BD499" s="36"/>
      <c r="BE499" s="36"/>
    </row>
    <row r="500" customFormat="false" ht="12.75" hidden="false" customHeight="false" outlineLevel="0" collapsed="false">
      <c r="AS500" s="36"/>
      <c r="AT500" s="36"/>
      <c r="AU500" s="36"/>
      <c r="AX500" s="36"/>
      <c r="AY500" s="36"/>
      <c r="AZ500" s="36"/>
      <c r="BC500" s="36"/>
      <c r="BD500" s="36"/>
      <c r="BE500" s="36"/>
    </row>
    <row r="501" customFormat="false" ht="12.75" hidden="false" customHeight="false" outlineLevel="0" collapsed="false">
      <c r="AS501" s="36"/>
      <c r="AT501" s="36"/>
      <c r="AU501" s="36"/>
      <c r="AX501" s="36"/>
      <c r="AY501" s="36"/>
      <c r="AZ501" s="36"/>
      <c r="BC501" s="36"/>
      <c r="BD501" s="36"/>
      <c r="BE501" s="36"/>
    </row>
    <row r="502" customFormat="false" ht="12.75" hidden="false" customHeight="false" outlineLevel="0" collapsed="false">
      <c r="AS502" s="37"/>
      <c r="AT502" s="37"/>
      <c r="AU502" s="37"/>
      <c r="AX502" s="37"/>
      <c r="AY502" s="37"/>
      <c r="AZ502" s="37"/>
      <c r="BC502" s="37"/>
      <c r="BD502" s="37"/>
      <c r="BE502" s="37"/>
    </row>
    <row r="503" customFormat="false" ht="12.75" hidden="false" customHeight="false" outlineLevel="0" collapsed="false">
      <c r="AS503" s="36"/>
      <c r="AT503" s="36"/>
      <c r="AU503" s="36"/>
      <c r="AX503" s="36"/>
      <c r="AY503" s="36"/>
      <c r="AZ503" s="36"/>
      <c r="BC503" s="36"/>
      <c r="BD503" s="36"/>
      <c r="BE503" s="36"/>
    </row>
    <row r="504" customFormat="false" ht="12.75" hidden="false" customHeight="false" outlineLevel="0" collapsed="false">
      <c r="AS504" s="36"/>
      <c r="AT504" s="36"/>
      <c r="AU504" s="36"/>
      <c r="AX504" s="36"/>
      <c r="AY504" s="36"/>
      <c r="AZ504" s="36"/>
      <c r="BC504" s="36"/>
      <c r="BD504" s="36"/>
      <c r="BE504" s="36"/>
    </row>
    <row r="505" customFormat="false" ht="12.75" hidden="false" customHeight="false" outlineLevel="0" collapsed="false">
      <c r="AS505" s="36"/>
      <c r="AT505" s="36"/>
      <c r="AU505" s="36"/>
      <c r="AX505" s="36"/>
      <c r="AY505" s="36"/>
      <c r="AZ505" s="36"/>
      <c r="BC505" s="36"/>
      <c r="BD505" s="36"/>
      <c r="BE505" s="36"/>
    </row>
    <row r="506" customFormat="false" ht="12.75" hidden="false" customHeight="false" outlineLevel="0" collapsed="false">
      <c r="AS506" s="36"/>
      <c r="AT506" s="36"/>
      <c r="AU506" s="36"/>
      <c r="AX506" s="36"/>
      <c r="AY506" s="36"/>
      <c r="AZ506" s="36"/>
      <c r="BC506" s="36"/>
      <c r="BD506" s="36"/>
      <c r="BE506" s="36"/>
    </row>
    <row r="507" customFormat="false" ht="12.75" hidden="false" customHeight="false" outlineLevel="0" collapsed="false">
      <c r="AS507" s="36"/>
      <c r="AT507" s="36"/>
      <c r="AU507" s="36"/>
      <c r="AX507" s="36"/>
      <c r="AY507" s="36"/>
      <c r="AZ507" s="36"/>
      <c r="BC507" s="36"/>
      <c r="BD507" s="36"/>
      <c r="BE507" s="36"/>
    </row>
    <row r="508" customFormat="false" ht="12.75" hidden="false" customHeight="false" outlineLevel="0" collapsed="false">
      <c r="AS508" s="36"/>
      <c r="AT508" s="36"/>
      <c r="AU508" s="36"/>
      <c r="AX508" s="36"/>
      <c r="AY508" s="36"/>
      <c r="AZ508" s="36"/>
      <c r="BC508" s="36"/>
      <c r="BD508" s="36"/>
      <c r="BE508" s="36"/>
    </row>
    <row r="509" customFormat="false" ht="12.75" hidden="false" customHeight="false" outlineLevel="0" collapsed="false">
      <c r="AS509" s="36"/>
      <c r="AT509" s="36"/>
      <c r="AU509" s="36"/>
      <c r="AX509" s="36"/>
      <c r="AY509" s="36"/>
      <c r="AZ509" s="36"/>
      <c r="BC509" s="36"/>
      <c r="BD509" s="36"/>
      <c r="BE509" s="36"/>
    </row>
    <row r="510" customFormat="false" ht="12.75" hidden="false" customHeight="false" outlineLevel="0" collapsed="false">
      <c r="AS510" s="37"/>
      <c r="AT510" s="37"/>
      <c r="AU510" s="37"/>
      <c r="AX510" s="37"/>
      <c r="AY510" s="37"/>
      <c r="AZ510" s="37"/>
      <c r="BC510" s="37"/>
      <c r="BD510" s="37"/>
      <c r="BE510" s="37"/>
    </row>
    <row r="511" customFormat="false" ht="12.75" hidden="false" customHeight="false" outlineLevel="0" collapsed="false">
      <c r="AS511" s="36"/>
      <c r="AT511" s="36"/>
      <c r="AU511" s="36"/>
      <c r="AX511" s="36"/>
      <c r="AY511" s="36"/>
      <c r="AZ511" s="36"/>
      <c r="BC511" s="36"/>
      <c r="BD511" s="36"/>
      <c r="BE511" s="36"/>
    </row>
    <row r="512" customFormat="false" ht="12.75" hidden="false" customHeight="false" outlineLevel="0" collapsed="false">
      <c r="AS512" s="36"/>
      <c r="AT512" s="36"/>
      <c r="AU512" s="36"/>
      <c r="AX512" s="36"/>
      <c r="AY512" s="36"/>
      <c r="AZ512" s="36"/>
      <c r="BC512" s="36"/>
      <c r="BD512" s="36"/>
      <c r="BE512" s="36"/>
    </row>
    <row r="513" customFormat="false" ht="12.75" hidden="false" customHeight="false" outlineLevel="0" collapsed="false">
      <c r="AS513" s="36"/>
      <c r="AT513" s="36"/>
      <c r="AU513" s="36"/>
      <c r="AX513" s="36"/>
      <c r="AY513" s="36"/>
      <c r="AZ513" s="36"/>
      <c r="BC513" s="36"/>
      <c r="BD513" s="36"/>
      <c r="BE513" s="36"/>
    </row>
    <row r="514" customFormat="false" ht="12.75" hidden="false" customHeight="false" outlineLevel="0" collapsed="false">
      <c r="AS514" s="36"/>
      <c r="AT514" s="36"/>
      <c r="AU514" s="36"/>
      <c r="AX514" s="36"/>
      <c r="AY514" s="36"/>
      <c r="AZ514" s="36"/>
      <c r="BC514" s="36"/>
      <c r="BD514" s="36"/>
      <c r="BE514" s="36"/>
    </row>
    <row r="515" customFormat="false" ht="12.75" hidden="false" customHeight="false" outlineLevel="0" collapsed="false">
      <c r="AS515" s="36"/>
      <c r="AT515" s="36"/>
      <c r="AU515" s="36"/>
      <c r="AX515" s="36"/>
      <c r="AY515" s="36"/>
      <c r="AZ515" s="36"/>
      <c r="BC515" s="36"/>
      <c r="BD515" s="36"/>
      <c r="BE515" s="36"/>
    </row>
    <row r="516" customFormat="false" ht="12.75" hidden="false" customHeight="false" outlineLevel="0" collapsed="false">
      <c r="AS516" s="36"/>
      <c r="AT516" s="36"/>
      <c r="AU516" s="36"/>
      <c r="AX516" s="36"/>
      <c r="AY516" s="36"/>
      <c r="AZ516" s="36"/>
      <c r="BC516" s="36"/>
      <c r="BD516" s="36"/>
      <c r="BE516" s="36"/>
    </row>
    <row r="517" customFormat="false" ht="12.75" hidden="false" customHeight="false" outlineLevel="0" collapsed="false">
      <c r="AS517" s="36"/>
      <c r="AT517" s="36"/>
      <c r="AU517" s="36"/>
      <c r="AX517" s="36"/>
      <c r="AY517" s="36"/>
      <c r="AZ517" s="36"/>
      <c r="BC517" s="36"/>
      <c r="BD517" s="36"/>
      <c r="BE517" s="36"/>
    </row>
    <row r="518" customFormat="false" ht="12.75" hidden="false" customHeight="false" outlineLevel="0" collapsed="false">
      <c r="AS518" s="37"/>
      <c r="AT518" s="37"/>
      <c r="AU518" s="37"/>
      <c r="AX518" s="37"/>
      <c r="AY518" s="37"/>
      <c r="AZ518" s="37"/>
      <c r="BC518" s="37"/>
      <c r="BD518" s="37"/>
      <c r="BE518" s="37"/>
    </row>
    <row r="519" customFormat="false" ht="12.75" hidden="false" customHeight="false" outlineLevel="0" collapsed="false">
      <c r="AS519" s="36"/>
      <c r="AT519" s="36"/>
      <c r="AU519" s="36"/>
      <c r="AX519" s="36"/>
      <c r="AY519" s="36"/>
      <c r="AZ519" s="36"/>
      <c r="BC519" s="36"/>
      <c r="BD519" s="36"/>
      <c r="BE519" s="36"/>
    </row>
    <row r="520" customFormat="false" ht="12.75" hidden="false" customHeight="false" outlineLevel="0" collapsed="false">
      <c r="AS520" s="36"/>
      <c r="AT520" s="36"/>
      <c r="AU520" s="36"/>
      <c r="AX520" s="36"/>
      <c r="AY520" s="36"/>
      <c r="AZ520" s="36"/>
      <c r="BC520" s="36"/>
      <c r="BD520" s="36"/>
      <c r="BE520" s="36"/>
    </row>
    <row r="521" customFormat="false" ht="12.75" hidden="false" customHeight="false" outlineLevel="0" collapsed="false">
      <c r="AS521" s="36"/>
      <c r="AT521" s="36"/>
      <c r="AU521" s="36"/>
      <c r="AX521" s="36"/>
      <c r="AY521" s="36"/>
      <c r="AZ521" s="36"/>
      <c r="BC521" s="36"/>
      <c r="BD521" s="36"/>
      <c r="BE521" s="36"/>
    </row>
    <row r="522" customFormat="false" ht="12.75" hidden="false" customHeight="false" outlineLevel="0" collapsed="false">
      <c r="AS522" s="36"/>
      <c r="AT522" s="36"/>
      <c r="AU522" s="36"/>
      <c r="AX522" s="36"/>
      <c r="AY522" s="36"/>
      <c r="AZ522" s="36"/>
      <c r="BC522" s="36"/>
      <c r="BD522" s="36"/>
      <c r="BE522" s="36"/>
    </row>
    <row r="523" customFormat="false" ht="12.75" hidden="false" customHeight="false" outlineLevel="0" collapsed="false">
      <c r="AS523" s="36"/>
      <c r="AT523" s="36"/>
      <c r="AU523" s="36"/>
      <c r="AX523" s="36"/>
      <c r="AY523" s="36"/>
      <c r="AZ523" s="36"/>
      <c r="BC523" s="36"/>
      <c r="BD523" s="36"/>
      <c r="BE523" s="36"/>
    </row>
    <row r="524" customFormat="false" ht="12.75" hidden="false" customHeight="false" outlineLevel="0" collapsed="false">
      <c r="AS524" s="36"/>
      <c r="AT524" s="36"/>
      <c r="AU524" s="36"/>
      <c r="AX524" s="36"/>
      <c r="AY524" s="36"/>
      <c r="AZ524" s="36"/>
      <c r="BC524" s="36"/>
      <c r="BD524" s="36"/>
      <c r="BE524" s="36"/>
    </row>
    <row r="525" customFormat="false" ht="12.75" hidden="false" customHeight="false" outlineLevel="0" collapsed="false">
      <c r="AS525" s="36"/>
      <c r="AT525" s="36"/>
      <c r="AU525" s="36"/>
      <c r="AX525" s="36"/>
      <c r="AY525" s="36"/>
      <c r="AZ525" s="36"/>
      <c r="BC525" s="36"/>
      <c r="BD525" s="36"/>
      <c r="BE525" s="36"/>
    </row>
    <row r="526" customFormat="false" ht="12.75" hidden="false" customHeight="false" outlineLevel="0" collapsed="false">
      <c r="AS526" s="37"/>
      <c r="AT526" s="37"/>
      <c r="AU526" s="37"/>
      <c r="AX526" s="37"/>
      <c r="AY526" s="37"/>
      <c r="AZ526" s="37"/>
      <c r="BC526" s="37"/>
      <c r="BD526" s="37"/>
      <c r="BE526" s="37"/>
    </row>
    <row r="527" customFormat="false" ht="12.75" hidden="false" customHeight="false" outlineLevel="0" collapsed="false">
      <c r="AS527" s="36"/>
      <c r="AT527" s="36"/>
      <c r="AU527" s="36"/>
      <c r="AX527" s="36"/>
      <c r="AY527" s="36"/>
      <c r="AZ527" s="36"/>
      <c r="BC527" s="36"/>
      <c r="BD527" s="36"/>
      <c r="BE527" s="36"/>
    </row>
    <row r="528" customFormat="false" ht="12.75" hidden="false" customHeight="false" outlineLevel="0" collapsed="false">
      <c r="AS528" s="36"/>
      <c r="AT528" s="36"/>
      <c r="AU528" s="36"/>
      <c r="AX528" s="36"/>
      <c r="AY528" s="36"/>
      <c r="AZ528" s="36"/>
      <c r="BC528" s="36"/>
      <c r="BD528" s="36"/>
      <c r="BE528" s="36"/>
    </row>
    <row r="529" customFormat="false" ht="12.75" hidden="false" customHeight="false" outlineLevel="0" collapsed="false">
      <c r="AS529" s="36"/>
      <c r="AT529" s="36"/>
      <c r="AU529" s="36"/>
      <c r="AX529" s="36"/>
      <c r="AY529" s="36"/>
      <c r="AZ529" s="36"/>
      <c r="BC529" s="36"/>
      <c r="BD529" s="36"/>
      <c r="BE529" s="36"/>
    </row>
    <row r="530" customFormat="false" ht="12.75" hidden="false" customHeight="false" outlineLevel="0" collapsed="false">
      <c r="AS530" s="36"/>
      <c r="AT530" s="36"/>
      <c r="AU530" s="36"/>
      <c r="AX530" s="36"/>
      <c r="AY530" s="36"/>
      <c r="AZ530" s="36"/>
      <c r="BC530" s="36"/>
      <c r="BD530" s="36"/>
      <c r="BE530" s="36"/>
    </row>
    <row r="531" customFormat="false" ht="12.75" hidden="false" customHeight="false" outlineLevel="0" collapsed="false">
      <c r="AS531" s="36"/>
      <c r="AT531" s="36"/>
      <c r="AU531" s="36"/>
      <c r="AX531" s="36"/>
      <c r="AY531" s="36"/>
      <c r="AZ531" s="36"/>
      <c r="BC531" s="36"/>
      <c r="BD531" s="36"/>
      <c r="BE531" s="36"/>
    </row>
    <row r="532" customFormat="false" ht="12.75" hidden="false" customHeight="false" outlineLevel="0" collapsed="false">
      <c r="AS532" s="36"/>
      <c r="AT532" s="36"/>
      <c r="AU532" s="36"/>
      <c r="AX532" s="36"/>
      <c r="AY532" s="36"/>
      <c r="AZ532" s="36"/>
      <c r="BC532" s="36"/>
      <c r="BD532" s="36"/>
      <c r="BE532" s="36"/>
    </row>
    <row r="533" customFormat="false" ht="12.75" hidden="false" customHeight="false" outlineLevel="0" collapsed="false">
      <c r="AS533" s="36"/>
      <c r="AT533" s="36"/>
      <c r="AU533" s="36"/>
      <c r="AX533" s="36"/>
      <c r="AY533" s="36"/>
      <c r="AZ533" s="36"/>
      <c r="BC533" s="36"/>
      <c r="BD533" s="36"/>
      <c r="BE533" s="36"/>
    </row>
    <row r="534" customFormat="false" ht="12.75" hidden="false" customHeight="false" outlineLevel="0" collapsed="false">
      <c r="AS534" s="37"/>
      <c r="AT534" s="37"/>
      <c r="AU534" s="37"/>
      <c r="AX534" s="37"/>
      <c r="AY534" s="37"/>
      <c r="AZ534" s="37"/>
      <c r="BC534" s="37"/>
      <c r="BD534" s="37"/>
      <c r="BE534" s="37"/>
    </row>
    <row r="535" customFormat="false" ht="12.75" hidden="false" customHeight="false" outlineLevel="0" collapsed="false">
      <c r="AS535" s="36"/>
      <c r="AT535" s="36"/>
      <c r="AU535" s="36"/>
      <c r="AX535" s="36"/>
      <c r="AY535" s="36"/>
      <c r="AZ535" s="36"/>
      <c r="BC535" s="36"/>
      <c r="BD535" s="36"/>
      <c r="BE535" s="36"/>
    </row>
    <row r="536" customFormat="false" ht="12.75" hidden="false" customHeight="false" outlineLevel="0" collapsed="false">
      <c r="AS536" s="36"/>
      <c r="AT536" s="36"/>
      <c r="AU536" s="36"/>
      <c r="AX536" s="36"/>
      <c r="AY536" s="36"/>
      <c r="AZ536" s="36"/>
      <c r="BC536" s="36"/>
      <c r="BD536" s="36"/>
      <c r="BE536" s="36"/>
    </row>
    <row r="537" customFormat="false" ht="12.75" hidden="false" customHeight="false" outlineLevel="0" collapsed="false">
      <c r="AS537" s="36"/>
      <c r="AT537" s="36"/>
      <c r="AU537" s="36"/>
      <c r="AX537" s="36"/>
      <c r="AY537" s="36"/>
      <c r="AZ537" s="36"/>
      <c r="BC537" s="36"/>
      <c r="BD537" s="36"/>
      <c r="BE537" s="36"/>
    </row>
    <row r="538" customFormat="false" ht="12.75" hidden="false" customHeight="false" outlineLevel="0" collapsed="false">
      <c r="AS538" s="36"/>
      <c r="AT538" s="36"/>
      <c r="AU538" s="36"/>
      <c r="AX538" s="36"/>
      <c r="AY538" s="36"/>
      <c r="AZ538" s="36"/>
      <c r="BC538" s="36"/>
      <c r="BD538" s="36"/>
      <c r="BE538" s="36"/>
    </row>
    <row r="539" customFormat="false" ht="12.75" hidden="false" customHeight="false" outlineLevel="0" collapsed="false">
      <c r="AS539" s="36"/>
      <c r="AT539" s="36"/>
      <c r="AU539" s="36"/>
      <c r="AX539" s="36"/>
      <c r="AY539" s="36"/>
      <c r="AZ539" s="36"/>
      <c r="BC539" s="36"/>
      <c r="BD539" s="36"/>
      <c r="BE539" s="36"/>
    </row>
    <row r="540" customFormat="false" ht="12.75" hidden="false" customHeight="false" outlineLevel="0" collapsed="false">
      <c r="AS540" s="36"/>
      <c r="AT540" s="36"/>
      <c r="AU540" s="36"/>
      <c r="AX540" s="36"/>
      <c r="AY540" s="36"/>
      <c r="AZ540" s="36"/>
      <c r="BC540" s="36"/>
      <c r="BD540" s="36"/>
      <c r="BE540" s="36"/>
    </row>
    <row r="541" customFormat="false" ht="12.75" hidden="false" customHeight="false" outlineLevel="0" collapsed="false">
      <c r="AS541" s="36"/>
      <c r="AT541" s="36"/>
      <c r="AU541" s="36"/>
      <c r="AX541" s="36"/>
      <c r="AY541" s="36"/>
      <c r="AZ541" s="36"/>
      <c r="BC541" s="36"/>
      <c r="BD541" s="36"/>
      <c r="BE541" s="36"/>
    </row>
    <row r="542" customFormat="false" ht="12.75" hidden="false" customHeight="false" outlineLevel="0" collapsed="false">
      <c r="AS542" s="37"/>
      <c r="AT542" s="37"/>
      <c r="AU542" s="37"/>
      <c r="AX542" s="37"/>
      <c r="AY542" s="37"/>
      <c r="AZ542" s="37"/>
      <c r="BC542" s="37"/>
      <c r="BD542" s="37"/>
      <c r="BE542" s="37"/>
    </row>
    <row r="543" customFormat="false" ht="12.75" hidden="false" customHeight="false" outlineLevel="0" collapsed="false">
      <c r="AS543" s="36"/>
      <c r="AT543" s="36"/>
      <c r="AU543" s="36"/>
      <c r="AX543" s="36"/>
      <c r="AY543" s="36"/>
      <c r="AZ543" s="36"/>
      <c r="BC543" s="36"/>
      <c r="BD543" s="36"/>
      <c r="BE543" s="36"/>
    </row>
    <row r="544" customFormat="false" ht="12.75" hidden="false" customHeight="false" outlineLevel="0" collapsed="false">
      <c r="AS544" s="36"/>
      <c r="AT544" s="36"/>
      <c r="AU544" s="36"/>
      <c r="AX544" s="36"/>
      <c r="AY544" s="36"/>
      <c r="AZ544" s="36"/>
      <c r="BC544" s="36"/>
      <c r="BD544" s="36"/>
      <c r="BE544" s="36"/>
    </row>
    <row r="545" customFormat="false" ht="12.75" hidden="false" customHeight="false" outlineLevel="0" collapsed="false">
      <c r="AS545" s="36"/>
      <c r="AT545" s="36"/>
      <c r="AU545" s="36"/>
      <c r="AX545" s="36"/>
      <c r="AY545" s="36"/>
      <c r="AZ545" s="36"/>
      <c r="BC545" s="36"/>
      <c r="BD545" s="36"/>
      <c r="BE545" s="36"/>
    </row>
    <row r="546" customFormat="false" ht="12.75" hidden="false" customHeight="false" outlineLevel="0" collapsed="false">
      <c r="AS546" s="36"/>
      <c r="AT546" s="36"/>
      <c r="AU546" s="36"/>
      <c r="AX546" s="36"/>
      <c r="AY546" s="36"/>
      <c r="AZ546" s="36"/>
      <c r="BC546" s="36"/>
      <c r="BD546" s="36"/>
      <c r="BE546" s="36"/>
    </row>
    <row r="547" customFormat="false" ht="12.75" hidden="false" customHeight="false" outlineLevel="0" collapsed="false">
      <c r="AS547" s="36"/>
      <c r="AT547" s="36"/>
      <c r="AU547" s="36"/>
      <c r="AX547" s="36"/>
      <c r="AY547" s="36"/>
      <c r="AZ547" s="36"/>
      <c r="BC547" s="36"/>
      <c r="BD547" s="36"/>
      <c r="BE547" s="36"/>
    </row>
    <row r="548" customFormat="false" ht="12.75" hidden="false" customHeight="false" outlineLevel="0" collapsed="false">
      <c r="AS548" s="36"/>
      <c r="AT548" s="36"/>
      <c r="AU548" s="36"/>
      <c r="AX548" s="36"/>
      <c r="AY548" s="36"/>
      <c r="AZ548" s="36"/>
      <c r="BC548" s="36"/>
      <c r="BD548" s="36"/>
      <c r="BE548" s="36"/>
    </row>
    <row r="549" customFormat="false" ht="12.75" hidden="false" customHeight="false" outlineLevel="0" collapsed="false">
      <c r="AS549" s="36"/>
      <c r="AT549" s="36"/>
      <c r="AU549" s="36"/>
      <c r="AX549" s="36"/>
      <c r="AY549" s="36"/>
      <c r="AZ549" s="36"/>
      <c r="BC549" s="36"/>
      <c r="BD549" s="36"/>
      <c r="BE549" s="36"/>
    </row>
    <row r="550" customFormat="false" ht="12.75" hidden="false" customHeight="false" outlineLevel="0" collapsed="false">
      <c r="AS550" s="37"/>
      <c r="AT550" s="37"/>
      <c r="AU550" s="37"/>
      <c r="AX550" s="37"/>
      <c r="AY550" s="37"/>
      <c r="AZ550" s="37"/>
      <c r="BC550" s="37"/>
      <c r="BD550" s="37"/>
      <c r="BE550" s="37"/>
    </row>
    <row r="551" customFormat="false" ht="12.75" hidden="false" customHeight="false" outlineLevel="0" collapsed="false">
      <c r="AS551" s="36"/>
      <c r="AT551" s="36"/>
      <c r="AU551" s="36"/>
      <c r="AX551" s="36"/>
      <c r="AY551" s="36"/>
      <c r="AZ551" s="36"/>
      <c r="BC551" s="36"/>
      <c r="BD551" s="36"/>
      <c r="BE551" s="36"/>
    </row>
    <row r="552" customFormat="false" ht="12.75" hidden="false" customHeight="false" outlineLevel="0" collapsed="false">
      <c r="AS552" s="36"/>
      <c r="AT552" s="36"/>
      <c r="AU552" s="36"/>
      <c r="AX552" s="36"/>
      <c r="AY552" s="36"/>
      <c r="AZ552" s="36"/>
      <c r="BC552" s="36"/>
      <c r="BD552" s="36"/>
      <c r="BE552" s="36"/>
    </row>
    <row r="553" customFormat="false" ht="12.75" hidden="false" customHeight="false" outlineLevel="0" collapsed="false">
      <c r="AS553" s="36"/>
      <c r="AT553" s="36"/>
      <c r="AU553" s="36"/>
      <c r="AX553" s="36"/>
      <c r="AY553" s="36"/>
      <c r="AZ553" s="36"/>
      <c r="BC553" s="36"/>
      <c r="BD553" s="36"/>
      <c r="BE553" s="36"/>
    </row>
    <row r="554" customFormat="false" ht="12.75" hidden="false" customHeight="false" outlineLevel="0" collapsed="false">
      <c r="AS554" s="36"/>
      <c r="AT554" s="36"/>
      <c r="AU554" s="36"/>
      <c r="AX554" s="36"/>
      <c r="AY554" s="36"/>
      <c r="AZ554" s="36"/>
      <c r="BC554" s="36"/>
      <c r="BD554" s="36"/>
      <c r="BE554" s="36"/>
    </row>
    <row r="555" customFormat="false" ht="12.75" hidden="false" customHeight="false" outlineLevel="0" collapsed="false">
      <c r="AS555" s="36"/>
      <c r="AT555" s="36"/>
      <c r="AU555" s="36"/>
      <c r="AX555" s="36"/>
      <c r="AY555" s="36"/>
      <c r="AZ555" s="36"/>
      <c r="BC555" s="36"/>
      <c r="BD555" s="36"/>
      <c r="BE555" s="36"/>
    </row>
    <row r="556" customFormat="false" ht="12.75" hidden="false" customHeight="false" outlineLevel="0" collapsed="false">
      <c r="AS556" s="36"/>
      <c r="AT556" s="36"/>
      <c r="AU556" s="36"/>
      <c r="AX556" s="36"/>
      <c r="AY556" s="36"/>
      <c r="AZ556" s="36"/>
      <c r="BC556" s="36"/>
      <c r="BD556" s="36"/>
      <c r="BE556" s="36"/>
    </row>
    <row r="557" customFormat="false" ht="12.75" hidden="false" customHeight="false" outlineLevel="0" collapsed="false">
      <c r="AS557" s="36"/>
      <c r="AT557" s="36"/>
      <c r="AU557" s="36"/>
      <c r="AX557" s="36"/>
      <c r="AY557" s="36"/>
      <c r="AZ557" s="36"/>
      <c r="BC557" s="36"/>
      <c r="BD557" s="36"/>
      <c r="BE557" s="36"/>
    </row>
    <row r="558" customFormat="false" ht="12.75" hidden="false" customHeight="false" outlineLevel="0" collapsed="false">
      <c r="AS558" s="37"/>
      <c r="AT558" s="37"/>
      <c r="AU558" s="37"/>
      <c r="AX558" s="37"/>
      <c r="AY558" s="37"/>
      <c r="AZ558" s="37"/>
      <c r="BC558" s="37"/>
      <c r="BD558" s="37"/>
      <c r="BE558" s="37"/>
    </row>
    <row r="559" customFormat="false" ht="12.75" hidden="false" customHeight="false" outlineLevel="0" collapsed="false">
      <c r="AS559" s="36"/>
      <c r="AT559" s="36"/>
      <c r="AU559" s="36"/>
      <c r="AX559" s="36"/>
      <c r="AY559" s="36"/>
      <c r="AZ559" s="36"/>
      <c r="BC559" s="36"/>
      <c r="BD559" s="36"/>
      <c r="BE559" s="36"/>
    </row>
    <row r="560" customFormat="false" ht="12.75" hidden="false" customHeight="false" outlineLevel="0" collapsed="false">
      <c r="AS560" s="36"/>
      <c r="AT560" s="36"/>
      <c r="AU560" s="36"/>
      <c r="AX560" s="36"/>
      <c r="AY560" s="36"/>
      <c r="AZ560" s="36"/>
      <c r="BC560" s="36"/>
      <c r="BD560" s="36"/>
      <c r="BE560" s="36"/>
    </row>
    <row r="561" customFormat="false" ht="12.75" hidden="false" customHeight="false" outlineLevel="0" collapsed="false">
      <c r="AS561" s="36"/>
      <c r="AT561" s="36"/>
      <c r="AU561" s="36"/>
      <c r="AX561" s="36"/>
      <c r="AY561" s="36"/>
      <c r="AZ561" s="36"/>
      <c r="BC561" s="36"/>
      <c r="BD561" s="36"/>
      <c r="BE561" s="36"/>
    </row>
    <row r="562" customFormat="false" ht="12.75" hidden="false" customHeight="false" outlineLevel="0" collapsed="false">
      <c r="AS562" s="36"/>
      <c r="AT562" s="36"/>
      <c r="AU562" s="36"/>
      <c r="AX562" s="36"/>
      <c r="AY562" s="36"/>
      <c r="AZ562" s="36"/>
      <c r="BC562" s="36"/>
      <c r="BD562" s="36"/>
      <c r="BE562" s="36"/>
    </row>
    <row r="563" customFormat="false" ht="12.75" hidden="false" customHeight="false" outlineLevel="0" collapsed="false">
      <c r="AS563" s="36"/>
      <c r="AT563" s="36"/>
      <c r="AU563" s="36"/>
      <c r="AX563" s="36"/>
      <c r="AY563" s="36"/>
      <c r="AZ563" s="36"/>
      <c r="BC563" s="36"/>
      <c r="BD563" s="36"/>
      <c r="BE563" s="36"/>
    </row>
    <row r="564" customFormat="false" ht="12.75" hidden="false" customHeight="false" outlineLevel="0" collapsed="false">
      <c r="AS564" s="36"/>
      <c r="AT564" s="36"/>
      <c r="AU564" s="36"/>
      <c r="AX564" s="36"/>
      <c r="AY564" s="36"/>
      <c r="AZ564" s="36"/>
      <c r="BC564" s="36"/>
      <c r="BD564" s="36"/>
      <c r="BE564" s="36"/>
    </row>
    <row r="565" customFormat="false" ht="12.75" hidden="false" customHeight="false" outlineLevel="0" collapsed="false">
      <c r="AS565" s="36"/>
      <c r="AT565" s="36"/>
      <c r="AU565" s="36"/>
      <c r="AX565" s="36"/>
      <c r="AY565" s="36"/>
      <c r="AZ565" s="36"/>
      <c r="BC565" s="36"/>
      <c r="BD565" s="36"/>
      <c r="BE565" s="36"/>
    </row>
    <row r="566" customFormat="false" ht="12.75" hidden="false" customHeight="false" outlineLevel="0" collapsed="false">
      <c r="AS566" s="37"/>
      <c r="AT566" s="37"/>
      <c r="AU566" s="37"/>
      <c r="AX566" s="37"/>
      <c r="AY566" s="37"/>
      <c r="AZ566" s="37"/>
      <c r="BC566" s="37"/>
      <c r="BD566" s="37"/>
      <c r="BE566" s="37"/>
    </row>
    <row r="567" customFormat="false" ht="12.75" hidden="false" customHeight="false" outlineLevel="0" collapsed="false">
      <c r="AS567" s="36"/>
      <c r="AT567" s="36"/>
      <c r="AU567" s="36"/>
      <c r="AX567" s="36"/>
      <c r="AY567" s="36"/>
      <c r="AZ567" s="36"/>
      <c r="BC567" s="36"/>
      <c r="BD567" s="36"/>
      <c r="BE567" s="36"/>
    </row>
    <row r="568" customFormat="false" ht="12.75" hidden="false" customHeight="false" outlineLevel="0" collapsed="false">
      <c r="AS568" s="36"/>
      <c r="AT568" s="36"/>
      <c r="AU568" s="36"/>
      <c r="AX568" s="36"/>
      <c r="AY568" s="36"/>
      <c r="AZ568" s="36"/>
      <c r="BC568" s="36"/>
      <c r="BD568" s="36"/>
      <c r="BE568" s="36"/>
    </row>
    <row r="569" customFormat="false" ht="12.75" hidden="false" customHeight="false" outlineLevel="0" collapsed="false">
      <c r="AS569" s="36"/>
      <c r="AT569" s="36"/>
      <c r="AU569" s="36"/>
      <c r="AX569" s="36"/>
      <c r="AY569" s="36"/>
      <c r="AZ569" s="36"/>
      <c r="BC569" s="36"/>
      <c r="BD569" s="36"/>
      <c r="BE569" s="36"/>
    </row>
    <row r="570" customFormat="false" ht="12.75" hidden="false" customHeight="false" outlineLevel="0" collapsed="false">
      <c r="AS570" s="36"/>
      <c r="AT570" s="36"/>
      <c r="AU570" s="36"/>
      <c r="AX570" s="36"/>
      <c r="AY570" s="36"/>
      <c r="AZ570" s="36"/>
      <c r="BC570" s="36"/>
      <c r="BD570" s="36"/>
      <c r="BE570" s="36"/>
    </row>
    <row r="571" customFormat="false" ht="12.75" hidden="false" customHeight="false" outlineLevel="0" collapsed="false">
      <c r="AS571" s="36"/>
      <c r="AT571" s="36"/>
      <c r="AU571" s="36"/>
      <c r="AX571" s="36"/>
      <c r="AY571" s="36"/>
      <c r="AZ571" s="36"/>
      <c r="BC571" s="36"/>
      <c r="BD571" s="36"/>
      <c r="BE571" s="36"/>
    </row>
    <row r="572" customFormat="false" ht="12.75" hidden="false" customHeight="false" outlineLevel="0" collapsed="false">
      <c r="AS572" s="36"/>
      <c r="AT572" s="36"/>
      <c r="AU572" s="36"/>
      <c r="AX572" s="36"/>
      <c r="AY572" s="36"/>
      <c r="AZ572" s="36"/>
      <c r="BC572" s="36"/>
      <c r="BD572" s="36"/>
      <c r="BE572" s="36"/>
    </row>
    <row r="573" customFormat="false" ht="12.75" hidden="false" customHeight="false" outlineLevel="0" collapsed="false">
      <c r="AS573" s="36"/>
      <c r="AT573" s="36"/>
      <c r="AU573" s="36"/>
      <c r="AX573" s="36"/>
      <c r="AY573" s="36"/>
      <c r="AZ573" s="36"/>
      <c r="BC573" s="36"/>
      <c r="BD573" s="36"/>
      <c r="BE573" s="36"/>
    </row>
    <row r="574" customFormat="false" ht="12.75" hidden="false" customHeight="false" outlineLevel="0" collapsed="false">
      <c r="AS574" s="37"/>
      <c r="AT574" s="37"/>
      <c r="AU574" s="37"/>
      <c r="AX574" s="37"/>
      <c r="AY574" s="37"/>
      <c r="AZ574" s="37"/>
      <c r="BC574" s="37"/>
      <c r="BD574" s="37"/>
      <c r="BE574" s="37"/>
    </row>
    <row r="575" customFormat="false" ht="12.75" hidden="false" customHeight="false" outlineLevel="0" collapsed="false">
      <c r="AS575" s="36"/>
      <c r="AT575" s="36"/>
      <c r="AU575" s="36"/>
      <c r="AX575" s="36"/>
      <c r="AY575" s="36"/>
      <c r="AZ575" s="36"/>
      <c r="BC575" s="36"/>
      <c r="BD575" s="36"/>
      <c r="BE575" s="36"/>
    </row>
    <row r="576" customFormat="false" ht="12.75" hidden="false" customHeight="false" outlineLevel="0" collapsed="false">
      <c r="AS576" s="36"/>
      <c r="AT576" s="36"/>
      <c r="AU576" s="36"/>
      <c r="AX576" s="36"/>
      <c r="AY576" s="36"/>
      <c r="AZ576" s="36"/>
      <c r="BC576" s="36"/>
      <c r="BD576" s="36"/>
      <c r="BE576" s="36"/>
    </row>
    <row r="577" customFormat="false" ht="12.75" hidden="false" customHeight="false" outlineLevel="0" collapsed="false">
      <c r="AS577" s="36"/>
      <c r="AT577" s="36"/>
      <c r="AU577" s="36"/>
      <c r="AX577" s="36"/>
      <c r="AY577" s="36"/>
      <c r="AZ577" s="36"/>
      <c r="BC577" s="36"/>
      <c r="BD577" s="36"/>
      <c r="BE577" s="36"/>
    </row>
    <row r="578" customFormat="false" ht="12.75" hidden="false" customHeight="false" outlineLevel="0" collapsed="false">
      <c r="AS578" s="36"/>
      <c r="AT578" s="36"/>
      <c r="AU578" s="36"/>
      <c r="AX578" s="36"/>
      <c r="AY578" s="36"/>
      <c r="AZ578" s="36"/>
      <c r="BC578" s="36"/>
      <c r="BD578" s="36"/>
      <c r="BE578" s="36"/>
    </row>
    <row r="579" customFormat="false" ht="12.75" hidden="false" customHeight="false" outlineLevel="0" collapsed="false">
      <c r="AS579" s="36"/>
      <c r="AT579" s="36"/>
      <c r="AU579" s="36"/>
      <c r="AX579" s="36"/>
      <c r="AY579" s="36"/>
      <c r="AZ579" s="36"/>
      <c r="BC579" s="36"/>
      <c r="BD579" s="36"/>
      <c r="BE579" s="36"/>
    </row>
    <row r="580" customFormat="false" ht="12.75" hidden="false" customHeight="false" outlineLevel="0" collapsed="false">
      <c r="AS580" s="36"/>
      <c r="AT580" s="36"/>
      <c r="AU580" s="36"/>
      <c r="AX580" s="36"/>
      <c r="AY580" s="36"/>
      <c r="AZ580" s="36"/>
      <c r="BC580" s="36"/>
      <c r="BD580" s="36"/>
      <c r="BE580" s="36"/>
    </row>
    <row r="581" customFormat="false" ht="12.75" hidden="false" customHeight="false" outlineLevel="0" collapsed="false">
      <c r="AS581" s="36"/>
      <c r="AT581" s="36"/>
      <c r="AU581" s="36"/>
      <c r="AX581" s="36"/>
      <c r="AY581" s="36"/>
      <c r="AZ581" s="36"/>
      <c r="BC581" s="36"/>
      <c r="BD581" s="36"/>
      <c r="BE581" s="36"/>
    </row>
    <row r="582" customFormat="false" ht="12.75" hidden="false" customHeight="false" outlineLevel="0" collapsed="false">
      <c r="AS582" s="37"/>
      <c r="AT582" s="37"/>
      <c r="AU582" s="37"/>
      <c r="AX582" s="37"/>
      <c r="AY582" s="37"/>
      <c r="AZ582" s="37"/>
      <c r="BC582" s="37"/>
      <c r="BD582" s="37"/>
      <c r="BE582" s="37"/>
    </row>
    <row r="583" customFormat="false" ht="12.75" hidden="false" customHeight="false" outlineLevel="0" collapsed="false">
      <c r="AS583" s="36"/>
      <c r="AT583" s="36"/>
      <c r="AU583" s="36"/>
      <c r="AX583" s="36"/>
      <c r="AY583" s="36"/>
      <c r="AZ583" s="36"/>
      <c r="BC583" s="36"/>
      <c r="BD583" s="36"/>
      <c r="BE583" s="36"/>
    </row>
    <row r="584" customFormat="false" ht="12.75" hidden="false" customHeight="false" outlineLevel="0" collapsed="false">
      <c r="AS584" s="36"/>
      <c r="AT584" s="36"/>
      <c r="AU584" s="36"/>
      <c r="AX584" s="36"/>
      <c r="AY584" s="36"/>
      <c r="AZ584" s="36"/>
      <c r="BC584" s="36"/>
      <c r="BD584" s="36"/>
      <c r="BE584" s="36"/>
    </row>
    <row r="585" customFormat="false" ht="12.75" hidden="false" customHeight="false" outlineLevel="0" collapsed="false">
      <c r="AS585" s="36"/>
      <c r="AT585" s="36"/>
      <c r="AU585" s="36"/>
      <c r="AX585" s="36"/>
      <c r="AY585" s="36"/>
      <c r="AZ585" s="36"/>
      <c r="BC585" s="36"/>
      <c r="BD585" s="36"/>
      <c r="BE585" s="36"/>
    </row>
    <row r="586" customFormat="false" ht="12.75" hidden="false" customHeight="false" outlineLevel="0" collapsed="false">
      <c r="AS586" s="36"/>
      <c r="AT586" s="36"/>
      <c r="AU586" s="36"/>
      <c r="AX586" s="36"/>
      <c r="AY586" s="36"/>
      <c r="AZ586" s="36"/>
      <c r="BC586" s="36"/>
      <c r="BD586" s="36"/>
      <c r="BE586" s="36"/>
    </row>
    <row r="587" customFormat="false" ht="12.75" hidden="false" customHeight="false" outlineLevel="0" collapsed="false">
      <c r="AS587" s="36"/>
      <c r="AT587" s="36"/>
      <c r="AU587" s="36"/>
      <c r="AX587" s="36"/>
      <c r="AY587" s="36"/>
      <c r="AZ587" s="36"/>
      <c r="BC587" s="36"/>
      <c r="BD587" s="36"/>
      <c r="BE587" s="36"/>
    </row>
    <row r="588" customFormat="false" ht="12.75" hidden="false" customHeight="false" outlineLevel="0" collapsed="false">
      <c r="AS588" s="36"/>
      <c r="AT588" s="36"/>
      <c r="AU588" s="36"/>
      <c r="AX588" s="36"/>
      <c r="AY588" s="36"/>
      <c r="AZ588" s="36"/>
      <c r="BC588" s="36"/>
      <c r="BD588" s="36"/>
      <c r="BE588" s="36"/>
    </row>
    <row r="589" customFormat="false" ht="12.75" hidden="false" customHeight="false" outlineLevel="0" collapsed="false">
      <c r="AS589" s="36"/>
      <c r="AT589" s="36"/>
      <c r="AU589" s="36"/>
      <c r="AX589" s="36"/>
      <c r="AY589" s="36"/>
      <c r="AZ589" s="36"/>
      <c r="BC589" s="36"/>
      <c r="BD589" s="36"/>
      <c r="BE589" s="36"/>
    </row>
    <row r="590" customFormat="false" ht="12.75" hidden="false" customHeight="false" outlineLevel="0" collapsed="false">
      <c r="AS590" s="37"/>
      <c r="AT590" s="37"/>
      <c r="AU590" s="37"/>
      <c r="AX590" s="37"/>
      <c r="AY590" s="37"/>
      <c r="AZ590" s="37"/>
      <c r="BC590" s="37"/>
      <c r="BD590" s="37"/>
      <c r="BE590" s="37"/>
    </row>
    <row r="591" customFormat="false" ht="12.75" hidden="false" customHeight="false" outlineLevel="0" collapsed="false">
      <c r="AS591" s="36"/>
      <c r="AT591" s="36"/>
      <c r="AU591" s="36"/>
      <c r="AX591" s="36"/>
      <c r="AY591" s="36"/>
      <c r="AZ591" s="36"/>
      <c r="BC591" s="36"/>
      <c r="BD591" s="36"/>
      <c r="BE591" s="36"/>
    </row>
    <row r="592" customFormat="false" ht="12.75" hidden="false" customHeight="false" outlineLevel="0" collapsed="false">
      <c r="AS592" s="36"/>
      <c r="AT592" s="36"/>
      <c r="AU592" s="36"/>
      <c r="AX592" s="36"/>
      <c r="AY592" s="36"/>
      <c r="AZ592" s="36"/>
      <c r="BC592" s="36"/>
      <c r="BD592" s="36"/>
      <c r="BE592" s="36"/>
    </row>
    <row r="593" customFormat="false" ht="12.75" hidden="false" customHeight="false" outlineLevel="0" collapsed="false">
      <c r="AS593" s="36"/>
      <c r="AT593" s="36"/>
      <c r="AU593" s="36"/>
      <c r="AX593" s="36"/>
      <c r="AY593" s="36"/>
      <c r="AZ593" s="36"/>
      <c r="BC593" s="36"/>
      <c r="BD593" s="36"/>
      <c r="BE593" s="36"/>
    </row>
    <row r="594" customFormat="false" ht="12.75" hidden="false" customHeight="false" outlineLevel="0" collapsed="false">
      <c r="AS594" s="36"/>
      <c r="AT594" s="36"/>
      <c r="AU594" s="36"/>
      <c r="AX594" s="36"/>
      <c r="AY594" s="36"/>
      <c r="AZ594" s="36"/>
      <c r="BC594" s="36"/>
      <c r="BD594" s="36"/>
      <c r="BE594" s="36"/>
    </row>
    <row r="595" customFormat="false" ht="12.75" hidden="false" customHeight="false" outlineLevel="0" collapsed="false">
      <c r="AS595" s="36"/>
      <c r="AT595" s="36"/>
      <c r="AU595" s="36"/>
      <c r="AX595" s="36"/>
      <c r="AY595" s="36"/>
      <c r="AZ595" s="36"/>
      <c r="BC595" s="36"/>
      <c r="BD595" s="36"/>
      <c r="BE595" s="36"/>
    </row>
    <row r="596" customFormat="false" ht="12.75" hidden="false" customHeight="false" outlineLevel="0" collapsed="false">
      <c r="AS596" s="36"/>
      <c r="AT596" s="36"/>
      <c r="AU596" s="36"/>
      <c r="AX596" s="36"/>
      <c r="AY596" s="36"/>
      <c r="AZ596" s="36"/>
      <c r="BC596" s="36"/>
      <c r="BD596" s="36"/>
      <c r="BE596" s="36"/>
    </row>
    <row r="597" customFormat="false" ht="12.75" hidden="false" customHeight="false" outlineLevel="0" collapsed="false">
      <c r="AS597" s="36"/>
      <c r="AT597" s="36"/>
      <c r="AU597" s="36"/>
      <c r="AX597" s="36"/>
      <c r="AY597" s="36"/>
      <c r="AZ597" s="36"/>
      <c r="BC597" s="36"/>
      <c r="BD597" s="36"/>
      <c r="BE597" s="36"/>
    </row>
    <row r="598" customFormat="false" ht="12.75" hidden="false" customHeight="false" outlineLevel="0" collapsed="false">
      <c r="AS598" s="37"/>
      <c r="AT598" s="37"/>
      <c r="AU598" s="37"/>
      <c r="AX598" s="37"/>
      <c r="AY598" s="37"/>
      <c r="AZ598" s="37"/>
      <c r="BC598" s="37"/>
      <c r="BD598" s="37"/>
      <c r="BE598" s="37"/>
    </row>
    <row r="599" customFormat="false" ht="12.75" hidden="false" customHeight="false" outlineLevel="0" collapsed="false">
      <c r="AS599" s="36"/>
      <c r="AT599" s="36"/>
      <c r="AU599" s="36"/>
      <c r="AX599" s="36"/>
      <c r="AY599" s="36"/>
      <c r="AZ599" s="36"/>
      <c r="BC599" s="36"/>
      <c r="BD599" s="36"/>
      <c r="BE599" s="36"/>
    </row>
    <row r="600" customFormat="false" ht="12.75" hidden="false" customHeight="false" outlineLevel="0" collapsed="false">
      <c r="AS600" s="36"/>
      <c r="AT600" s="36"/>
      <c r="AU600" s="36"/>
      <c r="AX600" s="36"/>
      <c r="AY600" s="36"/>
      <c r="AZ600" s="36"/>
      <c r="BC600" s="36"/>
      <c r="BD600" s="36"/>
      <c r="BE600" s="36"/>
    </row>
    <row r="601" customFormat="false" ht="12.75" hidden="false" customHeight="false" outlineLevel="0" collapsed="false">
      <c r="AS601" s="36"/>
      <c r="AT601" s="36"/>
      <c r="AU601" s="36"/>
      <c r="AX601" s="36"/>
      <c r="AY601" s="36"/>
      <c r="AZ601" s="36"/>
      <c r="BC601" s="36"/>
      <c r="BD601" s="36"/>
      <c r="BE601" s="36"/>
    </row>
    <row r="602" customFormat="false" ht="12.75" hidden="false" customHeight="false" outlineLevel="0" collapsed="false">
      <c r="AS602" s="36"/>
      <c r="AT602" s="36"/>
      <c r="AU602" s="36"/>
      <c r="AX602" s="36"/>
      <c r="AY602" s="36"/>
      <c r="AZ602" s="36"/>
      <c r="BC602" s="36"/>
      <c r="BD602" s="36"/>
      <c r="BE602" s="36"/>
    </row>
    <row r="603" customFormat="false" ht="12.75" hidden="false" customHeight="false" outlineLevel="0" collapsed="false">
      <c r="AS603" s="36"/>
      <c r="AT603" s="36"/>
      <c r="AU603" s="36"/>
      <c r="AX603" s="36"/>
      <c r="AY603" s="36"/>
      <c r="AZ603" s="36"/>
      <c r="BC603" s="36"/>
      <c r="BD603" s="36"/>
      <c r="BE603" s="36"/>
    </row>
    <row r="604" customFormat="false" ht="12.75" hidden="false" customHeight="false" outlineLevel="0" collapsed="false">
      <c r="AS604" s="36"/>
      <c r="AT604" s="36"/>
      <c r="AU604" s="36"/>
      <c r="AX604" s="36"/>
      <c r="AY604" s="36"/>
      <c r="AZ604" s="36"/>
      <c r="BC604" s="36"/>
      <c r="BD604" s="36"/>
      <c r="BE604" s="36"/>
    </row>
    <row r="605" customFormat="false" ht="12.75" hidden="false" customHeight="false" outlineLevel="0" collapsed="false">
      <c r="AS605" s="36"/>
      <c r="AT605" s="36"/>
      <c r="AU605" s="36"/>
      <c r="AX605" s="36"/>
      <c r="AY605" s="36"/>
      <c r="AZ605" s="36"/>
      <c r="BC605" s="36"/>
      <c r="BD605" s="36"/>
      <c r="BE605" s="36"/>
    </row>
    <row r="606" customFormat="false" ht="12.75" hidden="false" customHeight="false" outlineLevel="0" collapsed="false">
      <c r="AS606" s="37"/>
      <c r="AT606" s="37"/>
      <c r="AU606" s="37"/>
      <c r="AX606" s="37"/>
      <c r="AY606" s="37"/>
      <c r="AZ606" s="37"/>
      <c r="BC606" s="37"/>
      <c r="BD606" s="37"/>
      <c r="BE606" s="37"/>
    </row>
    <row r="607" customFormat="false" ht="12.75" hidden="false" customHeight="false" outlineLevel="0" collapsed="false">
      <c r="AS607" s="36"/>
      <c r="AT607" s="36"/>
      <c r="AU607" s="36"/>
      <c r="AX607" s="36"/>
      <c r="AY607" s="36"/>
      <c r="AZ607" s="36"/>
      <c r="BC607" s="36"/>
      <c r="BD607" s="36"/>
      <c r="BE607" s="36"/>
    </row>
    <row r="608" customFormat="false" ht="12.75" hidden="false" customHeight="false" outlineLevel="0" collapsed="false">
      <c r="AS608" s="36"/>
      <c r="AT608" s="36"/>
      <c r="AU608" s="36"/>
      <c r="AX608" s="36"/>
      <c r="AY608" s="36"/>
      <c r="AZ608" s="36"/>
      <c r="BC608" s="36"/>
      <c r="BD608" s="36"/>
      <c r="BE608" s="36"/>
    </row>
    <row r="609" customFormat="false" ht="12.75" hidden="false" customHeight="false" outlineLevel="0" collapsed="false">
      <c r="AS609" s="36"/>
      <c r="AT609" s="36"/>
      <c r="AU609" s="36"/>
      <c r="AX609" s="36"/>
      <c r="AY609" s="36"/>
      <c r="AZ609" s="36"/>
      <c r="BC609" s="36"/>
      <c r="BD609" s="36"/>
      <c r="BE609" s="36"/>
    </row>
    <row r="610" customFormat="false" ht="12.75" hidden="false" customHeight="false" outlineLevel="0" collapsed="false">
      <c r="AS610" s="36"/>
      <c r="AT610" s="36"/>
      <c r="AU610" s="36"/>
      <c r="AX610" s="36"/>
      <c r="AY610" s="36"/>
      <c r="AZ610" s="36"/>
      <c r="BC610" s="36"/>
      <c r="BD610" s="36"/>
      <c r="BE610" s="36"/>
    </row>
    <row r="611" customFormat="false" ht="12.75" hidden="false" customHeight="false" outlineLevel="0" collapsed="false">
      <c r="AS611" s="36"/>
      <c r="AT611" s="36"/>
      <c r="AU611" s="36"/>
      <c r="AX611" s="36"/>
      <c r="AY611" s="36"/>
      <c r="AZ611" s="36"/>
      <c r="BC611" s="36"/>
      <c r="BD611" s="36"/>
      <c r="BE611" s="36"/>
    </row>
    <row r="612" customFormat="false" ht="12.75" hidden="false" customHeight="false" outlineLevel="0" collapsed="false">
      <c r="AS612" s="36"/>
      <c r="AT612" s="36"/>
      <c r="AU612" s="36"/>
      <c r="AX612" s="36"/>
      <c r="AY612" s="36"/>
      <c r="AZ612" s="36"/>
      <c r="BC612" s="36"/>
      <c r="BD612" s="36"/>
      <c r="BE612" s="36"/>
    </row>
    <row r="613" customFormat="false" ht="12.75" hidden="false" customHeight="false" outlineLevel="0" collapsed="false">
      <c r="AS613" s="36"/>
      <c r="AT613" s="36"/>
      <c r="AU613" s="36"/>
      <c r="AX613" s="36"/>
      <c r="AY613" s="36"/>
      <c r="AZ613" s="36"/>
      <c r="BC613" s="36"/>
      <c r="BD613" s="36"/>
      <c r="BE613" s="36"/>
    </row>
    <row r="614" customFormat="false" ht="12.75" hidden="false" customHeight="false" outlineLevel="0" collapsed="false">
      <c r="AS614" s="37"/>
      <c r="AT614" s="37"/>
      <c r="AU614" s="37"/>
      <c r="AX614" s="37"/>
      <c r="AY614" s="37"/>
      <c r="AZ614" s="37"/>
      <c r="BC614" s="37"/>
      <c r="BD614" s="37"/>
      <c r="BE614" s="37"/>
    </row>
    <row r="615" customFormat="false" ht="12.75" hidden="false" customHeight="false" outlineLevel="0" collapsed="false">
      <c r="AS615" s="36"/>
      <c r="AT615" s="36"/>
      <c r="AU615" s="36"/>
      <c r="AX615" s="36"/>
      <c r="AY615" s="36"/>
      <c r="AZ615" s="36"/>
      <c r="BC615" s="36"/>
      <c r="BD615" s="36"/>
      <c r="BE615" s="36"/>
    </row>
    <row r="616" customFormat="false" ht="12.75" hidden="false" customHeight="false" outlineLevel="0" collapsed="false">
      <c r="AS616" s="36"/>
      <c r="AT616" s="36"/>
      <c r="AU616" s="36"/>
      <c r="AX616" s="36"/>
      <c r="AY616" s="36"/>
      <c r="AZ616" s="36"/>
      <c r="BC616" s="36"/>
      <c r="BD616" s="36"/>
      <c r="BE616" s="36"/>
    </row>
    <row r="617" customFormat="false" ht="12.75" hidden="false" customHeight="false" outlineLevel="0" collapsed="false">
      <c r="AS617" s="36"/>
      <c r="AT617" s="36"/>
      <c r="AU617" s="36"/>
      <c r="AX617" s="36"/>
      <c r="AY617" s="36"/>
      <c r="AZ617" s="36"/>
      <c r="BC617" s="36"/>
      <c r="BD617" s="36"/>
      <c r="BE617" s="36"/>
    </row>
    <row r="618" customFormat="false" ht="12.75" hidden="false" customHeight="false" outlineLevel="0" collapsed="false">
      <c r="AS618" s="36"/>
      <c r="AT618" s="36"/>
      <c r="AU618" s="36"/>
      <c r="AX618" s="36"/>
      <c r="AY618" s="36"/>
      <c r="AZ618" s="36"/>
      <c r="BC618" s="36"/>
      <c r="BD618" s="36"/>
      <c r="BE618" s="36"/>
    </row>
    <row r="619" customFormat="false" ht="12.75" hidden="false" customHeight="false" outlineLevel="0" collapsed="false">
      <c r="AS619" s="36"/>
      <c r="AT619" s="36"/>
      <c r="AU619" s="36"/>
      <c r="AX619" s="36"/>
      <c r="AY619" s="36"/>
      <c r="AZ619" s="36"/>
      <c r="BC619" s="36"/>
      <c r="BD619" s="36"/>
      <c r="BE619" s="36"/>
    </row>
    <row r="620" customFormat="false" ht="12.75" hidden="false" customHeight="false" outlineLevel="0" collapsed="false">
      <c r="AS620" s="36"/>
      <c r="AT620" s="36"/>
      <c r="AU620" s="36"/>
      <c r="AX620" s="36"/>
      <c r="AY620" s="36"/>
      <c r="AZ620" s="36"/>
      <c r="BC620" s="36"/>
      <c r="BD620" s="36"/>
      <c r="BE620" s="36"/>
    </row>
    <row r="621" customFormat="false" ht="12.75" hidden="false" customHeight="false" outlineLevel="0" collapsed="false">
      <c r="AS621" s="36"/>
      <c r="AT621" s="36"/>
      <c r="AU621" s="36"/>
      <c r="AX621" s="36"/>
      <c r="AY621" s="36"/>
      <c r="AZ621" s="36"/>
      <c r="BC621" s="36"/>
      <c r="BD621" s="36"/>
      <c r="BE621" s="36"/>
    </row>
    <row r="622" customFormat="false" ht="12.75" hidden="false" customHeight="false" outlineLevel="0" collapsed="false">
      <c r="AS622" s="37"/>
      <c r="AT622" s="37"/>
      <c r="AU622" s="37"/>
      <c r="AX622" s="37"/>
      <c r="AY622" s="37"/>
      <c r="AZ622" s="37"/>
      <c r="BC622" s="37"/>
      <c r="BD622" s="37"/>
      <c r="BE622" s="37"/>
    </row>
    <row r="623" customFormat="false" ht="12.75" hidden="false" customHeight="false" outlineLevel="0" collapsed="false">
      <c r="AS623" s="36"/>
      <c r="AT623" s="36"/>
      <c r="AU623" s="36"/>
      <c r="AX623" s="36"/>
      <c r="AY623" s="36"/>
      <c r="AZ623" s="36"/>
      <c r="BC623" s="36"/>
      <c r="BD623" s="36"/>
      <c r="BE623" s="36"/>
    </row>
    <row r="624" customFormat="false" ht="12.75" hidden="false" customHeight="false" outlineLevel="0" collapsed="false">
      <c r="AS624" s="36"/>
      <c r="AT624" s="36"/>
      <c r="AU624" s="36"/>
      <c r="AX624" s="36"/>
      <c r="AY624" s="36"/>
      <c r="AZ624" s="36"/>
      <c r="BC624" s="36"/>
      <c r="BD624" s="36"/>
      <c r="BE624" s="36"/>
    </row>
    <row r="625" customFormat="false" ht="12.75" hidden="false" customHeight="false" outlineLevel="0" collapsed="false">
      <c r="AS625" s="36"/>
      <c r="AT625" s="36"/>
      <c r="AU625" s="36"/>
      <c r="AX625" s="36"/>
      <c r="AY625" s="36"/>
      <c r="AZ625" s="36"/>
      <c r="BC625" s="36"/>
      <c r="BD625" s="36"/>
      <c r="BE625" s="36"/>
    </row>
    <row r="626" customFormat="false" ht="12.75" hidden="false" customHeight="false" outlineLevel="0" collapsed="false">
      <c r="AS626" s="36"/>
      <c r="AT626" s="36"/>
      <c r="AU626" s="36"/>
      <c r="AX626" s="36"/>
      <c r="AY626" s="36"/>
      <c r="AZ626" s="36"/>
      <c r="BC626" s="36"/>
      <c r="BD626" s="36"/>
      <c r="BE626" s="36"/>
    </row>
    <row r="627" customFormat="false" ht="12.75" hidden="false" customHeight="false" outlineLevel="0" collapsed="false">
      <c r="AS627" s="36"/>
      <c r="AT627" s="36"/>
      <c r="AU627" s="36"/>
      <c r="AX627" s="36"/>
      <c r="AY627" s="36"/>
      <c r="AZ627" s="36"/>
      <c r="BC627" s="36"/>
      <c r="BD627" s="36"/>
      <c r="BE627" s="36"/>
    </row>
    <row r="628" customFormat="false" ht="12.75" hidden="false" customHeight="false" outlineLevel="0" collapsed="false">
      <c r="AS628" s="36"/>
      <c r="AT628" s="36"/>
      <c r="AU628" s="36"/>
      <c r="AX628" s="36"/>
      <c r="AY628" s="36"/>
      <c r="AZ628" s="36"/>
      <c r="BC628" s="36"/>
      <c r="BD628" s="36"/>
      <c r="BE628" s="36"/>
    </row>
    <row r="629" customFormat="false" ht="12.75" hidden="false" customHeight="false" outlineLevel="0" collapsed="false">
      <c r="AS629" s="36"/>
      <c r="AT629" s="36"/>
      <c r="AU629" s="36"/>
      <c r="AX629" s="36"/>
      <c r="AY629" s="36"/>
      <c r="AZ629" s="36"/>
      <c r="BC629" s="36"/>
      <c r="BD629" s="36"/>
      <c r="BE629" s="36"/>
    </row>
    <row r="630" customFormat="false" ht="12.75" hidden="false" customHeight="false" outlineLevel="0" collapsed="false">
      <c r="AS630" s="37"/>
      <c r="AT630" s="37"/>
      <c r="AU630" s="37"/>
      <c r="AX630" s="37"/>
      <c r="AY630" s="37"/>
      <c r="AZ630" s="37"/>
      <c r="BC630" s="37"/>
      <c r="BD630" s="37"/>
      <c r="BE630" s="37"/>
    </row>
    <row r="631" customFormat="false" ht="12.75" hidden="false" customHeight="false" outlineLevel="0" collapsed="false">
      <c r="AS631" s="36"/>
      <c r="AT631" s="36"/>
      <c r="AU631" s="36"/>
      <c r="AX631" s="36"/>
      <c r="AY631" s="36"/>
      <c r="AZ631" s="36"/>
      <c r="BC631" s="36"/>
      <c r="BD631" s="36"/>
      <c r="BE631" s="36"/>
    </row>
    <row r="632" customFormat="false" ht="12.75" hidden="false" customHeight="false" outlineLevel="0" collapsed="false">
      <c r="AS632" s="36"/>
      <c r="AT632" s="36"/>
      <c r="AU632" s="36"/>
      <c r="AX632" s="36"/>
      <c r="AY632" s="36"/>
      <c r="AZ632" s="36"/>
      <c r="BC632" s="36"/>
      <c r="BD632" s="36"/>
      <c r="BE632" s="36"/>
    </row>
    <row r="633" customFormat="false" ht="12.75" hidden="false" customHeight="false" outlineLevel="0" collapsed="false">
      <c r="AS633" s="36"/>
      <c r="AT633" s="36"/>
      <c r="AU633" s="36"/>
      <c r="AX633" s="36"/>
      <c r="AY633" s="36"/>
      <c r="AZ633" s="36"/>
      <c r="BC633" s="36"/>
      <c r="BD633" s="36"/>
      <c r="BE633" s="36"/>
    </row>
    <row r="634" customFormat="false" ht="12.75" hidden="false" customHeight="false" outlineLevel="0" collapsed="false">
      <c r="AS634" s="36"/>
      <c r="AT634" s="36"/>
      <c r="AU634" s="36"/>
      <c r="AX634" s="36"/>
      <c r="AY634" s="36"/>
      <c r="AZ634" s="36"/>
      <c r="BC634" s="36"/>
      <c r="BD634" s="36"/>
      <c r="BE634" s="36"/>
    </row>
    <row r="635" customFormat="false" ht="12.75" hidden="false" customHeight="false" outlineLevel="0" collapsed="false">
      <c r="AS635" s="36"/>
      <c r="AT635" s="36"/>
      <c r="AU635" s="36"/>
      <c r="AX635" s="36"/>
      <c r="AY635" s="36"/>
      <c r="AZ635" s="36"/>
      <c r="BC635" s="36"/>
      <c r="BD635" s="36"/>
      <c r="BE635" s="36"/>
    </row>
    <row r="636" customFormat="false" ht="12.75" hidden="false" customHeight="false" outlineLevel="0" collapsed="false">
      <c r="AS636" s="36"/>
      <c r="AT636" s="36"/>
      <c r="AU636" s="36"/>
      <c r="AX636" s="36"/>
      <c r="AY636" s="36"/>
      <c r="AZ636" s="36"/>
      <c r="BC636" s="36"/>
      <c r="BD636" s="36"/>
      <c r="BE636" s="36"/>
    </row>
    <row r="637" customFormat="false" ht="12.75" hidden="false" customHeight="false" outlineLevel="0" collapsed="false">
      <c r="AS637" s="36"/>
      <c r="AT637" s="36"/>
      <c r="AU637" s="36"/>
      <c r="AX637" s="36"/>
      <c r="AY637" s="36"/>
      <c r="AZ637" s="36"/>
      <c r="BC637" s="36"/>
      <c r="BD637" s="36"/>
      <c r="BE637" s="36"/>
    </row>
    <row r="638" customFormat="false" ht="12.75" hidden="false" customHeight="false" outlineLevel="0" collapsed="false">
      <c r="AS638" s="37"/>
      <c r="AT638" s="37"/>
      <c r="AU638" s="37"/>
      <c r="AX638" s="37"/>
      <c r="AY638" s="37"/>
      <c r="AZ638" s="37"/>
      <c r="BC638" s="37"/>
      <c r="BD638" s="37"/>
      <c r="BE638" s="37"/>
    </row>
    <row r="639" customFormat="false" ht="12.75" hidden="false" customHeight="false" outlineLevel="0" collapsed="false">
      <c r="AS639" s="36"/>
      <c r="AT639" s="36"/>
      <c r="AU639" s="36"/>
      <c r="AX639" s="36"/>
      <c r="AY639" s="36"/>
      <c r="AZ639" s="36"/>
      <c r="BC639" s="36"/>
      <c r="BD639" s="36"/>
      <c r="BE639" s="36"/>
    </row>
    <row r="640" customFormat="false" ht="12.75" hidden="false" customHeight="false" outlineLevel="0" collapsed="false">
      <c r="AS640" s="36"/>
      <c r="AT640" s="36"/>
      <c r="AU640" s="36"/>
      <c r="AX640" s="36"/>
      <c r="AY640" s="36"/>
      <c r="AZ640" s="36"/>
      <c r="BC640" s="36"/>
      <c r="BD640" s="36"/>
      <c r="BE640" s="36"/>
    </row>
    <row r="641" customFormat="false" ht="12.75" hidden="false" customHeight="false" outlineLevel="0" collapsed="false">
      <c r="AS641" s="36"/>
      <c r="AT641" s="36"/>
      <c r="AU641" s="36"/>
      <c r="AX641" s="36"/>
      <c r="AY641" s="36"/>
      <c r="AZ641" s="36"/>
      <c r="BC641" s="36"/>
      <c r="BD641" s="36"/>
      <c r="BE641" s="36"/>
    </row>
    <row r="642" customFormat="false" ht="12.75" hidden="false" customHeight="false" outlineLevel="0" collapsed="false">
      <c r="AS642" s="36"/>
      <c r="AT642" s="36"/>
      <c r="AU642" s="36"/>
      <c r="AX642" s="36"/>
      <c r="AY642" s="36"/>
      <c r="AZ642" s="36"/>
      <c r="BC642" s="36"/>
      <c r="BD642" s="36"/>
      <c r="BE642" s="36"/>
    </row>
    <row r="643" customFormat="false" ht="12.75" hidden="false" customHeight="false" outlineLevel="0" collapsed="false">
      <c r="AS643" s="36"/>
      <c r="AT643" s="36"/>
      <c r="AU643" s="36"/>
      <c r="AX643" s="36"/>
      <c r="AY643" s="36"/>
      <c r="AZ643" s="36"/>
      <c r="BC643" s="36"/>
      <c r="BD643" s="36"/>
      <c r="BE643" s="36"/>
    </row>
    <row r="644" customFormat="false" ht="12.75" hidden="false" customHeight="false" outlineLevel="0" collapsed="false">
      <c r="AS644" s="36"/>
      <c r="AT644" s="36"/>
      <c r="AU644" s="36"/>
      <c r="AX644" s="36"/>
      <c r="AY644" s="36"/>
      <c r="AZ644" s="36"/>
      <c r="BC644" s="36"/>
      <c r="BD644" s="36"/>
      <c r="BE644" s="36"/>
    </row>
    <row r="645" customFormat="false" ht="12.75" hidden="false" customHeight="false" outlineLevel="0" collapsed="false">
      <c r="AS645" s="36"/>
      <c r="AT645" s="36"/>
      <c r="AU645" s="36"/>
      <c r="AX645" s="36"/>
      <c r="AY645" s="36"/>
      <c r="AZ645" s="36"/>
      <c r="BC645" s="36"/>
      <c r="BD645" s="36"/>
      <c r="BE645" s="36"/>
    </row>
    <row r="646" customFormat="false" ht="12.75" hidden="false" customHeight="false" outlineLevel="0" collapsed="false">
      <c r="AS646" s="37"/>
      <c r="AT646" s="37"/>
      <c r="AU646" s="37"/>
      <c r="AX646" s="37"/>
      <c r="AY646" s="37"/>
      <c r="AZ646" s="37"/>
      <c r="BC646" s="37"/>
      <c r="BD646" s="37"/>
      <c r="BE646" s="37"/>
    </row>
    <row r="647" customFormat="false" ht="12.75" hidden="false" customHeight="false" outlineLevel="0" collapsed="false">
      <c r="AS647" s="36"/>
      <c r="AT647" s="36"/>
      <c r="AU647" s="36"/>
      <c r="AX647" s="36"/>
      <c r="AY647" s="36"/>
      <c r="AZ647" s="36"/>
      <c r="BC647" s="36"/>
      <c r="BD647" s="36"/>
      <c r="BE647" s="36"/>
    </row>
    <row r="648" customFormat="false" ht="12.75" hidden="false" customHeight="false" outlineLevel="0" collapsed="false">
      <c r="AS648" s="36"/>
      <c r="AT648" s="36"/>
      <c r="AU648" s="36"/>
      <c r="AX648" s="36"/>
      <c r="AY648" s="36"/>
      <c r="AZ648" s="36"/>
      <c r="BC648" s="36"/>
      <c r="BD648" s="36"/>
      <c r="BE648" s="36"/>
    </row>
    <row r="649" customFormat="false" ht="12.75" hidden="false" customHeight="false" outlineLevel="0" collapsed="false">
      <c r="AS649" s="36"/>
      <c r="AT649" s="36"/>
      <c r="AU649" s="36"/>
      <c r="AX649" s="36"/>
      <c r="AY649" s="36"/>
      <c r="AZ649" s="36"/>
      <c r="BC649" s="36"/>
      <c r="BD649" s="36"/>
      <c r="BE649" s="36"/>
    </row>
    <row r="650" customFormat="false" ht="12.75" hidden="false" customHeight="false" outlineLevel="0" collapsed="false">
      <c r="AS650" s="36"/>
      <c r="AT650" s="36"/>
      <c r="AU650" s="36"/>
      <c r="AX650" s="36"/>
      <c r="AY650" s="36"/>
      <c r="AZ650" s="36"/>
      <c r="BC650" s="36"/>
      <c r="BD650" s="36"/>
      <c r="BE650" s="36"/>
    </row>
    <row r="651" customFormat="false" ht="12.75" hidden="false" customHeight="false" outlineLevel="0" collapsed="false">
      <c r="AS651" s="36"/>
      <c r="AT651" s="36"/>
      <c r="AU651" s="36"/>
      <c r="AX651" s="36"/>
      <c r="AY651" s="36"/>
      <c r="AZ651" s="36"/>
      <c r="BC651" s="36"/>
      <c r="BD651" s="36"/>
      <c r="BE651" s="36"/>
    </row>
    <row r="652" customFormat="false" ht="12.75" hidden="false" customHeight="false" outlineLevel="0" collapsed="false">
      <c r="AS652" s="36"/>
      <c r="AT652" s="36"/>
      <c r="AU652" s="36"/>
      <c r="AX652" s="36"/>
      <c r="AY652" s="36"/>
      <c r="AZ652" s="36"/>
      <c r="BC652" s="36"/>
      <c r="BD652" s="36"/>
      <c r="BE652" s="36"/>
    </row>
    <row r="653" customFormat="false" ht="12.75" hidden="false" customHeight="false" outlineLevel="0" collapsed="false">
      <c r="AS653" s="36"/>
      <c r="AT653" s="36"/>
      <c r="AU653" s="36"/>
      <c r="AX653" s="36"/>
      <c r="AY653" s="36"/>
      <c r="AZ653" s="36"/>
      <c r="BC653" s="36"/>
      <c r="BD653" s="36"/>
      <c r="BE653" s="36"/>
    </row>
    <row r="654" customFormat="false" ht="12.75" hidden="false" customHeight="false" outlineLevel="0" collapsed="false">
      <c r="AS654" s="37"/>
      <c r="AT654" s="37"/>
      <c r="AU654" s="37"/>
      <c r="AX654" s="37"/>
      <c r="AY654" s="37"/>
      <c r="AZ654" s="37"/>
      <c r="BC654" s="37"/>
      <c r="BD654" s="37"/>
      <c r="BE654" s="37"/>
    </row>
    <row r="655" customFormat="false" ht="12.75" hidden="false" customHeight="false" outlineLevel="0" collapsed="false">
      <c r="AS655" s="36"/>
      <c r="AT655" s="36"/>
      <c r="AU655" s="36"/>
      <c r="AX655" s="36"/>
      <c r="AY655" s="36"/>
      <c r="AZ655" s="36"/>
      <c r="BC655" s="36"/>
      <c r="BD655" s="36"/>
      <c r="BE655" s="36"/>
    </row>
    <row r="656" customFormat="false" ht="12.75" hidden="false" customHeight="false" outlineLevel="0" collapsed="false">
      <c r="AS656" s="36"/>
      <c r="AT656" s="36"/>
      <c r="AU656" s="36"/>
      <c r="AX656" s="36"/>
      <c r="AY656" s="36"/>
      <c r="AZ656" s="36"/>
      <c r="BC656" s="36"/>
      <c r="BD656" s="36"/>
      <c r="BE656" s="36"/>
    </row>
    <row r="657" customFormat="false" ht="12.75" hidden="false" customHeight="false" outlineLevel="0" collapsed="false">
      <c r="AS657" s="36"/>
      <c r="AT657" s="36"/>
      <c r="AU657" s="36"/>
      <c r="AX657" s="36"/>
      <c r="AY657" s="36"/>
      <c r="AZ657" s="36"/>
      <c r="BC657" s="36"/>
      <c r="BD657" s="36"/>
      <c r="BE657" s="36"/>
    </row>
    <row r="658" customFormat="false" ht="12.75" hidden="false" customHeight="false" outlineLevel="0" collapsed="false">
      <c r="AS658" s="36"/>
      <c r="AT658" s="36"/>
      <c r="AU658" s="36"/>
      <c r="AX658" s="36"/>
      <c r="AY658" s="36"/>
      <c r="AZ658" s="36"/>
      <c r="BC658" s="36"/>
      <c r="BD658" s="36"/>
      <c r="BE658" s="36"/>
    </row>
    <row r="659" customFormat="false" ht="12.75" hidden="false" customHeight="false" outlineLevel="0" collapsed="false">
      <c r="AS659" s="36"/>
      <c r="AT659" s="36"/>
      <c r="AU659" s="36"/>
      <c r="AX659" s="36"/>
      <c r="AY659" s="36"/>
      <c r="AZ659" s="36"/>
      <c r="BC659" s="36"/>
      <c r="BD659" s="36"/>
      <c r="BE659" s="36"/>
    </row>
    <row r="660" customFormat="false" ht="12.75" hidden="false" customHeight="false" outlineLevel="0" collapsed="false">
      <c r="AS660" s="36"/>
      <c r="AT660" s="36"/>
      <c r="AU660" s="36"/>
      <c r="AX660" s="36"/>
      <c r="AY660" s="36"/>
      <c r="AZ660" s="36"/>
      <c r="BC660" s="36"/>
      <c r="BD660" s="36"/>
      <c r="BE660" s="36"/>
    </row>
    <row r="661" customFormat="false" ht="12.75" hidden="false" customHeight="false" outlineLevel="0" collapsed="false">
      <c r="AS661" s="36"/>
      <c r="AT661" s="36"/>
      <c r="AU661" s="36"/>
      <c r="AX661" s="36"/>
      <c r="AY661" s="36"/>
      <c r="AZ661" s="36"/>
      <c r="BC661" s="36"/>
      <c r="BD661" s="36"/>
      <c r="BE661" s="36"/>
    </row>
    <row r="662" customFormat="false" ht="12.75" hidden="false" customHeight="false" outlineLevel="0" collapsed="false">
      <c r="AS662" s="37"/>
      <c r="AT662" s="37"/>
      <c r="AU662" s="37"/>
      <c r="AX662" s="37"/>
      <c r="AY662" s="37"/>
      <c r="AZ662" s="37"/>
      <c r="BC662" s="37"/>
      <c r="BD662" s="37"/>
      <c r="BE662" s="37"/>
    </row>
    <row r="663" customFormat="false" ht="12.75" hidden="false" customHeight="false" outlineLevel="0" collapsed="false">
      <c r="AS663" s="36"/>
      <c r="AT663" s="36"/>
      <c r="AU663" s="36"/>
      <c r="AX663" s="36"/>
      <c r="AY663" s="36"/>
      <c r="AZ663" s="36"/>
      <c r="BC663" s="36"/>
      <c r="BD663" s="36"/>
      <c r="BE663" s="36"/>
    </row>
    <row r="664" customFormat="false" ht="12.75" hidden="false" customHeight="false" outlineLevel="0" collapsed="false">
      <c r="AS664" s="36"/>
      <c r="AT664" s="36"/>
      <c r="AU664" s="36"/>
      <c r="AX664" s="36"/>
      <c r="AY664" s="36"/>
      <c r="AZ664" s="36"/>
      <c r="BC664" s="36"/>
      <c r="BD664" s="36"/>
      <c r="BE664" s="36"/>
    </row>
    <row r="665" customFormat="false" ht="12.75" hidden="false" customHeight="false" outlineLevel="0" collapsed="false">
      <c r="AS665" s="36"/>
      <c r="AT665" s="36"/>
      <c r="AU665" s="36"/>
      <c r="AX665" s="36"/>
      <c r="AY665" s="36"/>
      <c r="AZ665" s="36"/>
      <c r="BC665" s="36"/>
      <c r="BD665" s="36"/>
      <c r="BE665" s="36"/>
    </row>
    <row r="666" customFormat="false" ht="12.75" hidden="false" customHeight="false" outlineLevel="0" collapsed="false">
      <c r="AS666" s="36"/>
      <c r="AT666" s="36"/>
      <c r="AU666" s="36"/>
      <c r="AX666" s="36"/>
      <c r="AY666" s="36"/>
      <c r="AZ666" s="36"/>
      <c r="BC666" s="36"/>
      <c r="BD666" s="36"/>
      <c r="BE666" s="36"/>
    </row>
    <row r="667" customFormat="false" ht="12.75" hidden="false" customHeight="false" outlineLevel="0" collapsed="false">
      <c r="AS667" s="36"/>
      <c r="AT667" s="36"/>
      <c r="AU667" s="36"/>
      <c r="AX667" s="36"/>
      <c r="AY667" s="36"/>
      <c r="AZ667" s="36"/>
      <c r="BC667" s="36"/>
      <c r="BD667" s="36"/>
      <c r="BE667" s="36"/>
    </row>
    <row r="668" customFormat="false" ht="12.75" hidden="false" customHeight="false" outlineLevel="0" collapsed="false">
      <c r="AS668" s="36"/>
      <c r="AT668" s="36"/>
      <c r="AU668" s="36"/>
      <c r="AX668" s="36"/>
      <c r="AY668" s="36"/>
      <c r="AZ668" s="36"/>
      <c r="BC668" s="36"/>
      <c r="BD668" s="36"/>
      <c r="BE668" s="36"/>
    </row>
    <row r="669" customFormat="false" ht="12.75" hidden="false" customHeight="false" outlineLevel="0" collapsed="false">
      <c r="AS669" s="36"/>
      <c r="AT669" s="36"/>
      <c r="AU669" s="36"/>
      <c r="AX669" s="36"/>
      <c r="AY669" s="36"/>
      <c r="AZ669" s="36"/>
      <c r="BC669" s="36"/>
      <c r="BD669" s="36"/>
      <c r="BE669" s="36"/>
    </row>
    <row r="670" customFormat="false" ht="12.75" hidden="false" customHeight="false" outlineLevel="0" collapsed="false">
      <c r="AS670" s="37"/>
      <c r="AT670" s="37"/>
      <c r="AU670" s="37"/>
      <c r="AX670" s="37"/>
      <c r="AY670" s="37"/>
      <c r="AZ670" s="37"/>
      <c r="BC670" s="37"/>
      <c r="BD670" s="37"/>
      <c r="BE670" s="37"/>
    </row>
    <row r="671" customFormat="false" ht="12.75" hidden="false" customHeight="false" outlineLevel="0" collapsed="false">
      <c r="AS671" s="36"/>
      <c r="AT671" s="36"/>
      <c r="AU671" s="36"/>
      <c r="AX671" s="36"/>
      <c r="AY671" s="36"/>
      <c r="AZ671" s="36"/>
      <c r="BC671" s="36"/>
      <c r="BD671" s="36"/>
      <c r="BE671" s="36"/>
    </row>
    <row r="672" customFormat="false" ht="12.75" hidden="false" customHeight="false" outlineLevel="0" collapsed="false">
      <c r="AS672" s="36"/>
      <c r="AT672" s="36"/>
      <c r="AU672" s="36"/>
      <c r="AX672" s="36"/>
      <c r="AY672" s="36"/>
      <c r="AZ672" s="36"/>
      <c r="BC672" s="36"/>
      <c r="BD672" s="36"/>
      <c r="BE672" s="36"/>
    </row>
    <row r="673" customFormat="false" ht="12.75" hidden="false" customHeight="false" outlineLevel="0" collapsed="false">
      <c r="AS673" s="36"/>
      <c r="AT673" s="36"/>
      <c r="AU673" s="36"/>
      <c r="AX673" s="36"/>
      <c r="AY673" s="36"/>
      <c r="AZ673" s="36"/>
      <c r="BC673" s="36"/>
      <c r="BD673" s="36"/>
      <c r="BE673" s="36"/>
    </row>
    <row r="674" customFormat="false" ht="12.75" hidden="false" customHeight="false" outlineLevel="0" collapsed="false">
      <c r="AS674" s="36"/>
      <c r="AT674" s="36"/>
      <c r="AU674" s="36"/>
      <c r="AX674" s="36"/>
      <c r="AY674" s="36"/>
      <c r="AZ674" s="36"/>
      <c r="BC674" s="36"/>
      <c r="BD674" s="36"/>
      <c r="BE674" s="36"/>
    </row>
    <row r="675" customFormat="false" ht="12.75" hidden="false" customHeight="false" outlineLevel="0" collapsed="false">
      <c r="AS675" s="36"/>
      <c r="AT675" s="36"/>
      <c r="AU675" s="36"/>
      <c r="AX675" s="36"/>
      <c r="AY675" s="36"/>
      <c r="AZ675" s="36"/>
      <c r="BC675" s="36"/>
      <c r="BD675" s="36"/>
      <c r="BE675" s="36"/>
    </row>
    <row r="676" customFormat="false" ht="12.75" hidden="false" customHeight="false" outlineLevel="0" collapsed="false">
      <c r="AS676" s="36"/>
      <c r="AT676" s="36"/>
      <c r="AU676" s="36"/>
      <c r="AX676" s="36"/>
      <c r="AY676" s="36"/>
      <c r="AZ676" s="36"/>
      <c r="BC676" s="36"/>
      <c r="BD676" s="36"/>
      <c r="BE676" s="36"/>
    </row>
    <row r="677" customFormat="false" ht="12.75" hidden="false" customHeight="false" outlineLevel="0" collapsed="false">
      <c r="AS677" s="36"/>
      <c r="AT677" s="36"/>
      <c r="AU677" s="36"/>
      <c r="AX677" s="36"/>
      <c r="AY677" s="36"/>
      <c r="AZ677" s="36"/>
      <c r="BC677" s="36"/>
      <c r="BD677" s="36"/>
      <c r="BE677" s="36"/>
    </row>
    <row r="678" customFormat="false" ht="12.75" hidden="false" customHeight="false" outlineLevel="0" collapsed="false">
      <c r="AS678" s="37"/>
      <c r="AT678" s="37"/>
      <c r="AU678" s="37"/>
      <c r="AX678" s="37"/>
      <c r="AY678" s="37"/>
      <c r="AZ678" s="37"/>
      <c r="BC678" s="37"/>
      <c r="BD678" s="37"/>
      <c r="BE678" s="37"/>
    </row>
    <row r="679" customFormat="false" ht="12.75" hidden="false" customHeight="false" outlineLevel="0" collapsed="false">
      <c r="AS679" s="36"/>
      <c r="AT679" s="36"/>
      <c r="AU679" s="36"/>
      <c r="AX679" s="36"/>
      <c r="AY679" s="36"/>
      <c r="AZ679" s="36"/>
      <c r="BC679" s="36"/>
      <c r="BD679" s="36"/>
      <c r="BE679" s="36"/>
    </row>
    <row r="680" customFormat="false" ht="12.75" hidden="false" customHeight="false" outlineLevel="0" collapsed="false">
      <c r="AS680" s="36"/>
      <c r="AT680" s="36"/>
      <c r="AU680" s="36"/>
      <c r="AX680" s="36"/>
      <c r="AY680" s="36"/>
      <c r="AZ680" s="36"/>
      <c r="BC680" s="36"/>
      <c r="BD680" s="36"/>
      <c r="BE680" s="36"/>
    </row>
    <row r="681" customFormat="false" ht="12.75" hidden="false" customHeight="false" outlineLevel="0" collapsed="false">
      <c r="AS681" s="36"/>
      <c r="AT681" s="36"/>
      <c r="AU681" s="36"/>
      <c r="AX681" s="36"/>
      <c r="AY681" s="36"/>
      <c r="AZ681" s="36"/>
      <c r="BC681" s="36"/>
      <c r="BD681" s="36"/>
      <c r="BE681" s="36"/>
    </row>
    <row r="682" customFormat="false" ht="12.75" hidden="false" customHeight="false" outlineLevel="0" collapsed="false">
      <c r="AS682" s="36"/>
      <c r="AT682" s="36"/>
      <c r="AU682" s="36"/>
      <c r="AX682" s="36"/>
      <c r="AY682" s="36"/>
      <c r="AZ682" s="36"/>
      <c r="BC682" s="36"/>
      <c r="BD682" s="36"/>
      <c r="BE682" s="36"/>
    </row>
    <row r="683" customFormat="false" ht="12.75" hidden="false" customHeight="false" outlineLevel="0" collapsed="false">
      <c r="AS683" s="36"/>
      <c r="AT683" s="36"/>
      <c r="AU683" s="36"/>
      <c r="AX683" s="36"/>
      <c r="AY683" s="36"/>
      <c r="AZ683" s="36"/>
      <c r="BC683" s="36"/>
      <c r="BD683" s="36"/>
      <c r="BE683" s="36"/>
    </row>
    <row r="684" customFormat="false" ht="12.75" hidden="false" customHeight="false" outlineLevel="0" collapsed="false">
      <c r="AS684" s="36"/>
      <c r="AT684" s="36"/>
      <c r="AU684" s="36"/>
      <c r="AX684" s="36"/>
      <c r="AY684" s="36"/>
      <c r="AZ684" s="36"/>
      <c r="BC684" s="36"/>
      <c r="BD684" s="36"/>
      <c r="BE684" s="36"/>
    </row>
    <row r="685" customFormat="false" ht="12.75" hidden="false" customHeight="false" outlineLevel="0" collapsed="false">
      <c r="AS685" s="36"/>
      <c r="AT685" s="36"/>
      <c r="AU685" s="36"/>
      <c r="AX685" s="36"/>
      <c r="AY685" s="36"/>
      <c r="AZ685" s="36"/>
      <c r="BC685" s="36"/>
      <c r="BD685" s="36"/>
      <c r="BE685" s="36"/>
    </row>
    <row r="686" customFormat="false" ht="12.75" hidden="false" customHeight="false" outlineLevel="0" collapsed="false">
      <c r="AS686" s="37"/>
      <c r="AT686" s="37"/>
      <c r="AU686" s="37"/>
      <c r="AX686" s="37"/>
      <c r="AY686" s="37"/>
      <c r="AZ686" s="37"/>
      <c r="BC686" s="37"/>
      <c r="BD686" s="37"/>
      <c r="BE686" s="37"/>
    </row>
    <row r="687" customFormat="false" ht="12.75" hidden="false" customHeight="false" outlineLevel="0" collapsed="false">
      <c r="AS687" s="36"/>
      <c r="AT687" s="36"/>
      <c r="AU687" s="36"/>
      <c r="AX687" s="36"/>
      <c r="AY687" s="36"/>
      <c r="AZ687" s="36"/>
      <c r="BC687" s="36"/>
      <c r="BD687" s="36"/>
      <c r="BE687" s="36"/>
    </row>
    <row r="688" customFormat="false" ht="12.75" hidden="false" customHeight="false" outlineLevel="0" collapsed="false">
      <c r="AS688" s="36"/>
      <c r="AT688" s="36"/>
      <c r="AU688" s="36"/>
      <c r="AX688" s="36"/>
      <c r="AY688" s="36"/>
      <c r="AZ688" s="36"/>
      <c r="BC688" s="36"/>
      <c r="BD688" s="36"/>
      <c r="BE688" s="36"/>
    </row>
    <row r="689" customFormat="false" ht="12.75" hidden="false" customHeight="false" outlineLevel="0" collapsed="false">
      <c r="AS689" s="36"/>
      <c r="AT689" s="36"/>
      <c r="AU689" s="36"/>
      <c r="AX689" s="36"/>
      <c r="AY689" s="36"/>
      <c r="AZ689" s="36"/>
      <c r="BC689" s="36"/>
      <c r="BD689" s="36"/>
      <c r="BE689" s="36"/>
    </row>
    <row r="690" customFormat="false" ht="12.75" hidden="false" customHeight="false" outlineLevel="0" collapsed="false">
      <c r="AS690" s="36"/>
      <c r="AT690" s="36"/>
      <c r="AU690" s="36"/>
      <c r="AX690" s="36"/>
      <c r="AY690" s="36"/>
      <c r="AZ690" s="36"/>
      <c r="BC690" s="36"/>
      <c r="BD690" s="36"/>
      <c r="BE690" s="36"/>
    </row>
    <row r="691" customFormat="false" ht="12.75" hidden="false" customHeight="false" outlineLevel="0" collapsed="false">
      <c r="AS691" s="36"/>
      <c r="AT691" s="36"/>
      <c r="AU691" s="36"/>
      <c r="AX691" s="36"/>
      <c r="AY691" s="36"/>
      <c r="AZ691" s="36"/>
      <c r="BC691" s="36"/>
      <c r="BD691" s="36"/>
      <c r="BE691" s="36"/>
    </row>
    <row r="692" customFormat="false" ht="12.75" hidden="false" customHeight="false" outlineLevel="0" collapsed="false">
      <c r="AS692" s="36"/>
      <c r="AT692" s="36"/>
      <c r="AU692" s="36"/>
      <c r="AX692" s="36"/>
      <c r="AY692" s="36"/>
      <c r="AZ692" s="36"/>
      <c r="BC692" s="36"/>
      <c r="BD692" s="36"/>
      <c r="BE692" s="36"/>
    </row>
    <row r="693" customFormat="false" ht="12.75" hidden="false" customHeight="false" outlineLevel="0" collapsed="false">
      <c r="AS693" s="36"/>
      <c r="AT693" s="36"/>
      <c r="AU693" s="36"/>
      <c r="AX693" s="36"/>
      <c r="AY693" s="36"/>
      <c r="AZ693" s="36"/>
      <c r="BC693" s="36"/>
      <c r="BD693" s="36"/>
      <c r="BE693" s="36"/>
    </row>
    <row r="694" customFormat="false" ht="12.75" hidden="false" customHeight="false" outlineLevel="0" collapsed="false">
      <c r="AS694" s="37"/>
      <c r="AT694" s="37"/>
      <c r="AU694" s="37"/>
      <c r="AX694" s="37"/>
      <c r="AY694" s="37"/>
      <c r="AZ694" s="37"/>
      <c r="BC694" s="37"/>
      <c r="BD694" s="37"/>
      <c r="BE694" s="37"/>
    </row>
    <row r="695" customFormat="false" ht="12.75" hidden="false" customHeight="false" outlineLevel="0" collapsed="false">
      <c r="AS695" s="36"/>
      <c r="AT695" s="36"/>
      <c r="AU695" s="36"/>
      <c r="AX695" s="36"/>
      <c r="AY695" s="36"/>
      <c r="AZ695" s="36"/>
      <c r="BC695" s="36"/>
      <c r="BD695" s="36"/>
      <c r="BE695" s="36"/>
    </row>
    <row r="696" customFormat="false" ht="12.75" hidden="false" customHeight="false" outlineLevel="0" collapsed="false">
      <c r="AS696" s="36"/>
      <c r="AT696" s="36"/>
      <c r="AU696" s="36"/>
      <c r="AX696" s="36"/>
      <c r="AY696" s="36"/>
      <c r="AZ696" s="36"/>
      <c r="BC696" s="36"/>
      <c r="BD696" s="36"/>
      <c r="BE696" s="36"/>
    </row>
    <row r="697" customFormat="false" ht="12.75" hidden="false" customHeight="false" outlineLevel="0" collapsed="false">
      <c r="AS697" s="36"/>
      <c r="AT697" s="36"/>
      <c r="AU697" s="36"/>
      <c r="AX697" s="36"/>
      <c r="AY697" s="36"/>
      <c r="AZ697" s="36"/>
      <c r="BC697" s="36"/>
      <c r="BD697" s="36"/>
      <c r="BE697" s="36"/>
    </row>
    <row r="698" customFormat="false" ht="12.75" hidden="false" customHeight="false" outlineLevel="0" collapsed="false">
      <c r="AS698" s="36"/>
      <c r="AT698" s="36"/>
      <c r="AU698" s="36"/>
      <c r="AX698" s="36"/>
      <c r="AY698" s="36"/>
      <c r="AZ698" s="36"/>
      <c r="BC698" s="36"/>
      <c r="BD698" s="36"/>
      <c r="BE698" s="36"/>
    </row>
    <row r="699" customFormat="false" ht="12.75" hidden="false" customHeight="false" outlineLevel="0" collapsed="false">
      <c r="AS699" s="36"/>
      <c r="AT699" s="36"/>
      <c r="AU699" s="36"/>
      <c r="AX699" s="36"/>
      <c r="AY699" s="36"/>
      <c r="AZ699" s="36"/>
      <c r="BC699" s="36"/>
      <c r="BD699" s="36"/>
      <c r="BE699" s="36"/>
    </row>
    <row r="700" customFormat="false" ht="12.75" hidden="false" customHeight="false" outlineLevel="0" collapsed="false">
      <c r="AS700" s="36"/>
      <c r="AT700" s="36"/>
      <c r="AU700" s="36"/>
      <c r="AX700" s="36"/>
      <c r="AY700" s="36"/>
      <c r="AZ700" s="36"/>
      <c r="BC700" s="36"/>
      <c r="BD700" s="36"/>
      <c r="BE700" s="36"/>
    </row>
    <row r="701" customFormat="false" ht="12.75" hidden="false" customHeight="false" outlineLevel="0" collapsed="false">
      <c r="AS701" s="36"/>
      <c r="AT701" s="36"/>
      <c r="AU701" s="36"/>
      <c r="AX701" s="36"/>
      <c r="AY701" s="36"/>
      <c r="AZ701" s="36"/>
      <c r="BC701" s="36"/>
      <c r="BD701" s="36"/>
      <c r="BE701" s="36"/>
    </row>
    <row r="702" customFormat="false" ht="12.75" hidden="false" customHeight="false" outlineLevel="0" collapsed="false">
      <c r="AS702" s="37"/>
      <c r="AT702" s="37"/>
      <c r="AU702" s="37"/>
      <c r="AX702" s="37"/>
      <c r="AY702" s="37"/>
      <c r="AZ702" s="37"/>
      <c r="BC702" s="37"/>
      <c r="BD702" s="37"/>
      <c r="BE702" s="37"/>
    </row>
    <row r="703" customFormat="false" ht="12.75" hidden="false" customHeight="false" outlineLevel="0" collapsed="false">
      <c r="AS703" s="36"/>
      <c r="AT703" s="36"/>
      <c r="AU703" s="36"/>
      <c r="AX703" s="36"/>
      <c r="AY703" s="36"/>
      <c r="AZ703" s="36"/>
      <c r="BC703" s="36"/>
      <c r="BD703" s="36"/>
      <c r="BE703" s="36"/>
    </row>
    <row r="704" customFormat="false" ht="12.75" hidden="false" customHeight="false" outlineLevel="0" collapsed="false">
      <c r="AS704" s="36"/>
      <c r="AT704" s="36"/>
      <c r="AU704" s="36"/>
      <c r="AX704" s="36"/>
      <c r="AY704" s="36"/>
      <c r="AZ704" s="36"/>
      <c r="BC704" s="36"/>
      <c r="BD704" s="36"/>
      <c r="BE704" s="36"/>
    </row>
    <row r="705" customFormat="false" ht="12.75" hidden="false" customHeight="false" outlineLevel="0" collapsed="false">
      <c r="AS705" s="36"/>
      <c r="AT705" s="36"/>
      <c r="AU705" s="36"/>
      <c r="AX705" s="36"/>
      <c r="AY705" s="36"/>
      <c r="AZ705" s="36"/>
      <c r="BC705" s="36"/>
      <c r="BD705" s="36"/>
      <c r="BE705" s="36"/>
    </row>
    <row r="706" customFormat="false" ht="12.75" hidden="false" customHeight="false" outlineLevel="0" collapsed="false">
      <c r="AS706" s="36"/>
      <c r="AT706" s="36"/>
      <c r="AU706" s="36"/>
      <c r="AX706" s="36"/>
      <c r="AY706" s="36"/>
      <c r="AZ706" s="36"/>
      <c r="BC706" s="36"/>
      <c r="BD706" s="36"/>
      <c r="BE706" s="36"/>
    </row>
    <row r="707" customFormat="false" ht="12.75" hidden="false" customHeight="false" outlineLevel="0" collapsed="false">
      <c r="AS707" s="36"/>
      <c r="AT707" s="36"/>
      <c r="AU707" s="36"/>
      <c r="AX707" s="36"/>
      <c r="AY707" s="36"/>
      <c r="AZ707" s="36"/>
      <c r="BC707" s="36"/>
      <c r="BD707" s="36"/>
      <c r="BE707" s="36"/>
    </row>
    <row r="708" customFormat="false" ht="12.75" hidden="false" customHeight="false" outlineLevel="0" collapsed="false">
      <c r="AS708" s="36"/>
      <c r="AT708" s="36"/>
      <c r="AU708" s="36"/>
      <c r="AX708" s="36"/>
      <c r="AY708" s="36"/>
      <c r="AZ708" s="36"/>
      <c r="BC708" s="36"/>
      <c r="BD708" s="36"/>
      <c r="BE708" s="36"/>
    </row>
    <row r="709" customFormat="false" ht="12.75" hidden="false" customHeight="false" outlineLevel="0" collapsed="false">
      <c r="AS709" s="36"/>
      <c r="AT709" s="36"/>
      <c r="AU709" s="36"/>
      <c r="AX709" s="36"/>
      <c r="AY709" s="36"/>
      <c r="AZ709" s="36"/>
      <c r="BC709" s="36"/>
      <c r="BD709" s="36"/>
      <c r="BE709" s="36"/>
    </row>
    <row r="710" customFormat="false" ht="12.75" hidden="false" customHeight="false" outlineLevel="0" collapsed="false">
      <c r="AS710" s="37"/>
      <c r="AT710" s="37"/>
      <c r="AU710" s="37"/>
      <c r="AX710" s="37"/>
      <c r="AY710" s="37"/>
      <c r="AZ710" s="37"/>
      <c r="BC710" s="37"/>
      <c r="BD710" s="37"/>
      <c r="BE710" s="37"/>
    </row>
    <row r="711" customFormat="false" ht="12.75" hidden="false" customHeight="false" outlineLevel="0" collapsed="false">
      <c r="AS711" s="36"/>
      <c r="AT711" s="36"/>
      <c r="AU711" s="36"/>
      <c r="AX711" s="36"/>
      <c r="AY711" s="36"/>
      <c r="AZ711" s="36"/>
      <c r="BC711" s="36"/>
      <c r="BD711" s="36"/>
      <c r="BE711" s="36"/>
    </row>
    <row r="712" customFormat="false" ht="12.75" hidden="false" customHeight="false" outlineLevel="0" collapsed="false">
      <c r="AS712" s="36"/>
      <c r="AT712" s="36"/>
      <c r="AU712" s="36"/>
      <c r="AX712" s="36"/>
      <c r="AY712" s="36"/>
      <c r="AZ712" s="36"/>
      <c r="BC712" s="36"/>
      <c r="BD712" s="36"/>
      <c r="BE712" s="36"/>
    </row>
    <row r="713" customFormat="false" ht="12.75" hidden="false" customHeight="false" outlineLevel="0" collapsed="false">
      <c r="AS713" s="36"/>
      <c r="AT713" s="36"/>
      <c r="AU713" s="36"/>
      <c r="AX713" s="36"/>
      <c r="AY713" s="36"/>
      <c r="AZ713" s="36"/>
      <c r="BC713" s="36"/>
      <c r="BD713" s="36"/>
      <c r="BE713" s="36"/>
    </row>
    <row r="714" customFormat="false" ht="12.75" hidden="false" customHeight="false" outlineLevel="0" collapsed="false">
      <c r="AS714" s="36"/>
      <c r="AT714" s="36"/>
      <c r="AU714" s="36"/>
      <c r="AX714" s="36"/>
      <c r="AY714" s="36"/>
      <c r="AZ714" s="36"/>
      <c r="BC714" s="36"/>
      <c r="BD714" s="36"/>
      <c r="BE714" s="36"/>
    </row>
    <row r="715" customFormat="false" ht="12.75" hidden="false" customHeight="false" outlineLevel="0" collapsed="false">
      <c r="AS715" s="36"/>
      <c r="AT715" s="36"/>
      <c r="AU715" s="36"/>
      <c r="AX715" s="36"/>
      <c r="AY715" s="36"/>
      <c r="AZ715" s="36"/>
      <c r="BC715" s="36"/>
      <c r="BD715" s="36"/>
      <c r="BE715" s="36"/>
    </row>
    <row r="716" customFormat="false" ht="12.75" hidden="false" customHeight="false" outlineLevel="0" collapsed="false">
      <c r="AS716" s="36"/>
      <c r="AT716" s="36"/>
      <c r="AU716" s="36"/>
      <c r="AX716" s="36"/>
      <c r="AY716" s="36"/>
      <c r="AZ716" s="36"/>
      <c r="BC716" s="36"/>
      <c r="BD716" s="36"/>
      <c r="BE716" s="36"/>
    </row>
    <row r="717" customFormat="false" ht="12.75" hidden="false" customHeight="false" outlineLevel="0" collapsed="false">
      <c r="AS717" s="36"/>
      <c r="AT717" s="36"/>
      <c r="AU717" s="36"/>
      <c r="AX717" s="36"/>
      <c r="AY717" s="36"/>
      <c r="AZ717" s="36"/>
      <c r="BC717" s="36"/>
      <c r="BD717" s="36"/>
      <c r="BE717" s="36"/>
    </row>
    <row r="718" customFormat="false" ht="12.75" hidden="false" customHeight="false" outlineLevel="0" collapsed="false">
      <c r="AS718" s="37"/>
      <c r="AT718" s="37"/>
      <c r="AU718" s="37"/>
      <c r="AX718" s="37"/>
      <c r="AY718" s="37"/>
      <c r="AZ718" s="37"/>
      <c r="BC718" s="37"/>
      <c r="BD718" s="37"/>
      <c r="BE718" s="37"/>
    </row>
    <row r="719" customFormat="false" ht="12.75" hidden="false" customHeight="false" outlineLevel="0" collapsed="false">
      <c r="AS719" s="36"/>
      <c r="AT719" s="36"/>
      <c r="AU719" s="36"/>
      <c r="AX719" s="36"/>
      <c r="AY719" s="36"/>
      <c r="AZ719" s="36"/>
      <c r="BC719" s="36"/>
      <c r="BD719" s="36"/>
      <c r="BE719" s="36"/>
    </row>
    <row r="720" customFormat="false" ht="12.75" hidden="false" customHeight="false" outlineLevel="0" collapsed="false">
      <c r="AS720" s="36"/>
      <c r="AT720" s="36"/>
      <c r="AU720" s="36"/>
      <c r="AX720" s="36"/>
      <c r="AY720" s="36"/>
      <c r="AZ720" s="36"/>
      <c r="BC720" s="36"/>
      <c r="BD720" s="36"/>
      <c r="BE720" s="36"/>
    </row>
    <row r="721" customFormat="false" ht="12.75" hidden="false" customHeight="false" outlineLevel="0" collapsed="false">
      <c r="AS721" s="36"/>
      <c r="AT721" s="36"/>
      <c r="AU721" s="36"/>
      <c r="AX721" s="36"/>
      <c r="AY721" s="36"/>
      <c r="AZ721" s="36"/>
      <c r="BC721" s="36"/>
      <c r="BD721" s="36"/>
      <c r="BE721" s="36"/>
    </row>
    <row r="722" customFormat="false" ht="12.75" hidden="false" customHeight="false" outlineLevel="0" collapsed="false">
      <c r="AS722" s="36"/>
      <c r="AT722" s="36"/>
      <c r="AU722" s="36"/>
      <c r="AX722" s="36"/>
      <c r="AY722" s="36"/>
      <c r="AZ722" s="36"/>
      <c r="BC722" s="36"/>
      <c r="BD722" s="36"/>
      <c r="BE722" s="36"/>
    </row>
    <row r="723" customFormat="false" ht="12.75" hidden="false" customHeight="false" outlineLevel="0" collapsed="false">
      <c r="AS723" s="36"/>
      <c r="AT723" s="36"/>
      <c r="AU723" s="36"/>
      <c r="AX723" s="36"/>
      <c r="AY723" s="36"/>
      <c r="AZ723" s="36"/>
      <c r="BC723" s="36"/>
      <c r="BD723" s="36"/>
      <c r="BE723" s="36"/>
    </row>
    <row r="724" customFormat="false" ht="12.75" hidden="false" customHeight="false" outlineLevel="0" collapsed="false">
      <c r="AS724" s="36"/>
      <c r="AT724" s="36"/>
      <c r="AU724" s="36"/>
      <c r="AX724" s="36"/>
      <c r="AY724" s="36"/>
      <c r="AZ724" s="36"/>
      <c r="BC724" s="36"/>
      <c r="BD724" s="36"/>
      <c r="BE724" s="36"/>
    </row>
    <row r="725" customFormat="false" ht="12.75" hidden="false" customHeight="false" outlineLevel="0" collapsed="false">
      <c r="AS725" s="36"/>
      <c r="AT725" s="36"/>
      <c r="AU725" s="36"/>
      <c r="AX725" s="36"/>
      <c r="AY725" s="36"/>
      <c r="AZ725" s="36"/>
      <c r="BC725" s="36"/>
      <c r="BD725" s="36"/>
      <c r="BE725" s="36"/>
    </row>
    <row r="726" customFormat="false" ht="12.75" hidden="false" customHeight="false" outlineLevel="0" collapsed="false">
      <c r="AS726" s="37"/>
      <c r="AT726" s="37"/>
      <c r="AU726" s="37"/>
      <c r="AX726" s="37"/>
      <c r="AY726" s="37"/>
      <c r="AZ726" s="37"/>
      <c r="BC726" s="37"/>
      <c r="BD726" s="37"/>
      <c r="BE726" s="37"/>
    </row>
    <row r="727" customFormat="false" ht="12.75" hidden="false" customHeight="false" outlineLevel="0" collapsed="false">
      <c r="AS727" s="36"/>
      <c r="AT727" s="36"/>
      <c r="AU727" s="36"/>
      <c r="AX727" s="36"/>
      <c r="AY727" s="36"/>
      <c r="AZ727" s="36"/>
      <c r="BC727" s="36"/>
      <c r="BD727" s="36"/>
      <c r="BE727" s="36"/>
    </row>
    <row r="728" customFormat="false" ht="12.75" hidden="false" customHeight="false" outlineLevel="0" collapsed="false">
      <c r="AS728" s="36"/>
      <c r="AT728" s="36"/>
      <c r="AU728" s="36"/>
      <c r="AX728" s="36"/>
      <c r="AY728" s="36"/>
      <c r="AZ728" s="36"/>
      <c r="BC728" s="36"/>
      <c r="BD728" s="36"/>
      <c r="BE728" s="36"/>
    </row>
    <row r="729" customFormat="false" ht="12.75" hidden="false" customHeight="false" outlineLevel="0" collapsed="false">
      <c r="AS729" s="36"/>
      <c r="AT729" s="36"/>
      <c r="AU729" s="36"/>
      <c r="AX729" s="36"/>
      <c r="AY729" s="36"/>
      <c r="AZ729" s="36"/>
      <c r="BC729" s="36"/>
      <c r="BD729" s="36"/>
      <c r="BE729" s="36"/>
    </row>
    <row r="730" customFormat="false" ht="12.75" hidden="false" customHeight="false" outlineLevel="0" collapsed="false">
      <c r="AS730" s="36"/>
      <c r="AT730" s="36"/>
      <c r="AU730" s="36"/>
      <c r="AX730" s="36"/>
      <c r="AY730" s="36"/>
      <c r="AZ730" s="36"/>
      <c r="BC730" s="36"/>
      <c r="BD730" s="36"/>
      <c r="BE730" s="36"/>
    </row>
    <row r="731" customFormat="false" ht="12.75" hidden="false" customHeight="false" outlineLevel="0" collapsed="false">
      <c r="AS731" s="36"/>
      <c r="AT731" s="36"/>
      <c r="AU731" s="36"/>
      <c r="AX731" s="36"/>
      <c r="AY731" s="36"/>
      <c r="AZ731" s="36"/>
      <c r="BC731" s="36"/>
      <c r="BD731" s="36"/>
      <c r="BE731" s="36"/>
    </row>
    <row r="732" customFormat="false" ht="12.75" hidden="false" customHeight="false" outlineLevel="0" collapsed="false">
      <c r="AS732" s="36"/>
      <c r="AT732" s="36"/>
      <c r="AU732" s="36"/>
      <c r="AX732" s="36"/>
      <c r="AY732" s="36"/>
      <c r="AZ732" s="36"/>
      <c r="BC732" s="36"/>
      <c r="BD732" s="36"/>
      <c r="BE732" s="36"/>
    </row>
    <row r="733" customFormat="false" ht="12.75" hidden="false" customHeight="false" outlineLevel="0" collapsed="false">
      <c r="AS733" s="36"/>
      <c r="AT733" s="36"/>
      <c r="AU733" s="36"/>
      <c r="AX733" s="36"/>
      <c r="AY733" s="36"/>
      <c r="AZ733" s="36"/>
      <c r="BC733" s="36"/>
      <c r="BD733" s="36"/>
      <c r="BE733" s="36"/>
    </row>
    <row r="734" customFormat="false" ht="12.75" hidden="false" customHeight="false" outlineLevel="0" collapsed="false">
      <c r="AS734" s="37"/>
      <c r="AT734" s="37"/>
      <c r="AU734" s="37"/>
      <c r="AX734" s="37"/>
      <c r="AY734" s="37"/>
      <c r="AZ734" s="37"/>
      <c r="BC734" s="37"/>
      <c r="BD734" s="37"/>
      <c r="BE734" s="37"/>
    </row>
    <row r="735" customFormat="false" ht="12.75" hidden="false" customHeight="false" outlineLevel="0" collapsed="false">
      <c r="AS735" s="36"/>
      <c r="AT735" s="36"/>
      <c r="AU735" s="36"/>
      <c r="AX735" s="36"/>
      <c r="AY735" s="36"/>
      <c r="AZ735" s="36"/>
      <c r="BC735" s="36"/>
      <c r="BD735" s="36"/>
      <c r="BE735" s="36"/>
    </row>
    <row r="736" customFormat="false" ht="12.75" hidden="false" customHeight="false" outlineLevel="0" collapsed="false">
      <c r="AS736" s="36"/>
      <c r="AT736" s="36"/>
      <c r="AU736" s="36"/>
      <c r="AX736" s="36"/>
      <c r="AY736" s="36"/>
      <c r="AZ736" s="36"/>
      <c r="BC736" s="36"/>
      <c r="BD736" s="36"/>
      <c r="BE736" s="36"/>
    </row>
    <row r="737" customFormat="false" ht="12.75" hidden="false" customHeight="false" outlineLevel="0" collapsed="false">
      <c r="AS737" s="36"/>
      <c r="AT737" s="36"/>
      <c r="AU737" s="36"/>
      <c r="AX737" s="36"/>
      <c r="AY737" s="36"/>
      <c r="AZ737" s="36"/>
      <c r="BC737" s="36"/>
      <c r="BD737" s="36"/>
      <c r="BE737" s="36"/>
    </row>
    <row r="738" customFormat="false" ht="12.75" hidden="false" customHeight="false" outlineLevel="0" collapsed="false">
      <c r="AS738" s="36"/>
      <c r="AT738" s="36"/>
      <c r="AU738" s="36"/>
      <c r="AX738" s="36"/>
      <c r="AY738" s="36"/>
      <c r="AZ738" s="36"/>
      <c r="BC738" s="36"/>
      <c r="BD738" s="36"/>
      <c r="BE738" s="36"/>
    </row>
    <row r="739" customFormat="false" ht="12.75" hidden="false" customHeight="false" outlineLevel="0" collapsed="false">
      <c r="AS739" s="36"/>
      <c r="AT739" s="36"/>
      <c r="AU739" s="36"/>
      <c r="AX739" s="36"/>
      <c r="AY739" s="36"/>
      <c r="AZ739" s="36"/>
      <c r="BC739" s="36"/>
      <c r="BD739" s="36"/>
      <c r="BE739" s="36"/>
    </row>
    <row r="740" customFormat="false" ht="12.75" hidden="false" customHeight="false" outlineLevel="0" collapsed="false">
      <c r="AS740" s="36"/>
      <c r="AT740" s="36"/>
      <c r="AU740" s="36"/>
      <c r="AX740" s="36"/>
      <c r="AY740" s="36"/>
      <c r="AZ740" s="36"/>
      <c r="BC740" s="36"/>
      <c r="BD740" s="36"/>
      <c r="BE740" s="36"/>
    </row>
    <row r="741" customFormat="false" ht="12.75" hidden="false" customHeight="false" outlineLevel="0" collapsed="false">
      <c r="AS741" s="36"/>
      <c r="AT741" s="36"/>
      <c r="AU741" s="36"/>
      <c r="AX741" s="36"/>
      <c r="AY741" s="36"/>
      <c r="AZ741" s="36"/>
      <c r="BC741" s="36"/>
      <c r="BD741" s="36"/>
      <c r="BE741" s="36"/>
    </row>
    <row r="742" customFormat="false" ht="12.75" hidden="false" customHeight="false" outlineLevel="0" collapsed="false">
      <c r="AS742" s="37"/>
      <c r="AT742" s="37"/>
      <c r="AU742" s="37"/>
      <c r="AX742" s="37"/>
      <c r="AY742" s="37"/>
      <c r="AZ742" s="37"/>
      <c r="BC742" s="37"/>
      <c r="BD742" s="37"/>
      <c r="BE742" s="37"/>
    </row>
    <row r="743" customFormat="false" ht="12.75" hidden="false" customHeight="false" outlineLevel="0" collapsed="false">
      <c r="AS743" s="36"/>
      <c r="AT743" s="36"/>
      <c r="AU743" s="36"/>
      <c r="AX743" s="36"/>
      <c r="AY743" s="36"/>
      <c r="AZ743" s="36"/>
      <c r="BC743" s="36"/>
      <c r="BD743" s="36"/>
      <c r="BE743" s="36"/>
    </row>
    <row r="744" customFormat="false" ht="12.75" hidden="false" customHeight="false" outlineLevel="0" collapsed="false">
      <c r="AS744" s="36"/>
      <c r="AT744" s="36"/>
      <c r="AU744" s="36"/>
      <c r="AX744" s="36"/>
      <c r="AY744" s="36"/>
      <c r="AZ744" s="36"/>
      <c r="BC744" s="36"/>
      <c r="BD744" s="36"/>
      <c r="BE744" s="36"/>
    </row>
    <row r="745" customFormat="false" ht="12.75" hidden="false" customHeight="false" outlineLevel="0" collapsed="false">
      <c r="AS745" s="36"/>
      <c r="AT745" s="36"/>
      <c r="AU745" s="36"/>
      <c r="AX745" s="36"/>
      <c r="AY745" s="36"/>
      <c r="AZ745" s="36"/>
      <c r="BC745" s="36"/>
      <c r="BD745" s="36"/>
      <c r="BE745" s="36"/>
    </row>
    <row r="746" customFormat="false" ht="12.75" hidden="false" customHeight="false" outlineLevel="0" collapsed="false">
      <c r="AS746" s="36"/>
      <c r="AT746" s="36"/>
      <c r="AU746" s="36"/>
      <c r="AX746" s="36"/>
      <c r="AY746" s="36"/>
      <c r="AZ746" s="36"/>
      <c r="BC746" s="36"/>
      <c r="BD746" s="36"/>
      <c r="BE746" s="36"/>
    </row>
    <row r="747" customFormat="false" ht="12.75" hidden="false" customHeight="false" outlineLevel="0" collapsed="false">
      <c r="AS747" s="36"/>
      <c r="AT747" s="36"/>
      <c r="AU747" s="36"/>
      <c r="AX747" s="36"/>
      <c r="AY747" s="36"/>
      <c r="AZ747" s="36"/>
      <c r="BC747" s="36"/>
      <c r="BD747" s="36"/>
      <c r="BE747" s="36"/>
    </row>
    <row r="748" customFormat="false" ht="12.75" hidden="false" customHeight="false" outlineLevel="0" collapsed="false">
      <c r="AS748" s="36"/>
      <c r="AT748" s="36"/>
      <c r="AU748" s="36"/>
      <c r="AX748" s="36"/>
      <c r="AY748" s="36"/>
      <c r="AZ748" s="36"/>
      <c r="BC748" s="36"/>
      <c r="BD748" s="36"/>
      <c r="BE748" s="36"/>
    </row>
    <row r="749" customFormat="false" ht="12.75" hidden="false" customHeight="false" outlineLevel="0" collapsed="false">
      <c r="AS749" s="36"/>
      <c r="AT749" s="36"/>
      <c r="AU749" s="36"/>
      <c r="AX749" s="36"/>
      <c r="AY749" s="36"/>
      <c r="AZ749" s="36"/>
      <c r="BC749" s="36"/>
      <c r="BD749" s="36"/>
      <c r="BE749" s="36"/>
    </row>
    <row r="750" customFormat="false" ht="12.75" hidden="false" customHeight="false" outlineLevel="0" collapsed="false">
      <c r="AS750" s="37"/>
      <c r="AT750" s="37"/>
      <c r="AU750" s="37"/>
      <c r="AX750" s="37"/>
      <c r="AY750" s="37"/>
      <c r="AZ750" s="37"/>
      <c r="BC750" s="37"/>
      <c r="BD750" s="37"/>
      <c r="BE750" s="37"/>
    </row>
    <row r="751" customFormat="false" ht="12.75" hidden="false" customHeight="false" outlineLevel="0" collapsed="false">
      <c r="AS751" s="36"/>
      <c r="AT751" s="36"/>
      <c r="AU751" s="36"/>
      <c r="AX751" s="36"/>
      <c r="AY751" s="36"/>
      <c r="AZ751" s="36"/>
      <c r="BC751" s="36"/>
      <c r="BD751" s="36"/>
      <c r="BE751" s="36"/>
    </row>
    <row r="752" customFormat="false" ht="12.75" hidden="false" customHeight="false" outlineLevel="0" collapsed="false">
      <c r="AS752" s="36"/>
      <c r="AT752" s="36"/>
      <c r="AU752" s="36"/>
      <c r="AX752" s="36"/>
      <c r="AY752" s="36"/>
      <c r="AZ752" s="36"/>
      <c r="BC752" s="36"/>
      <c r="BD752" s="36"/>
      <c r="BE752" s="36"/>
    </row>
    <row r="753" customFormat="false" ht="12.75" hidden="false" customHeight="false" outlineLevel="0" collapsed="false">
      <c r="AS753" s="36"/>
      <c r="AT753" s="36"/>
      <c r="AU753" s="36"/>
      <c r="AX753" s="36"/>
      <c r="AY753" s="36"/>
      <c r="AZ753" s="36"/>
      <c r="BC753" s="36"/>
      <c r="BD753" s="36"/>
      <c r="BE753" s="36"/>
    </row>
    <row r="754" customFormat="false" ht="12.75" hidden="false" customHeight="false" outlineLevel="0" collapsed="false">
      <c r="AS754" s="36"/>
      <c r="AT754" s="36"/>
      <c r="AU754" s="36"/>
      <c r="AX754" s="36"/>
      <c r="AY754" s="36"/>
      <c r="AZ754" s="36"/>
      <c r="BC754" s="36"/>
      <c r="BD754" s="36"/>
      <c r="BE754" s="36"/>
    </row>
    <row r="755" customFormat="false" ht="12.75" hidden="false" customHeight="false" outlineLevel="0" collapsed="false">
      <c r="AS755" s="36"/>
      <c r="AT755" s="36"/>
      <c r="AU755" s="36"/>
      <c r="AX755" s="36"/>
      <c r="AY755" s="36"/>
      <c r="AZ755" s="36"/>
      <c r="BC755" s="36"/>
      <c r="BD755" s="36"/>
      <c r="BE755" s="36"/>
    </row>
    <row r="756" customFormat="false" ht="12.75" hidden="false" customHeight="false" outlineLevel="0" collapsed="false">
      <c r="AS756" s="36"/>
      <c r="AT756" s="36"/>
      <c r="AU756" s="36"/>
      <c r="AX756" s="36"/>
      <c r="AY756" s="36"/>
      <c r="AZ756" s="36"/>
      <c r="BC756" s="36"/>
      <c r="BD756" s="36"/>
      <c r="BE756" s="36"/>
    </row>
    <row r="757" customFormat="false" ht="12.75" hidden="false" customHeight="false" outlineLevel="0" collapsed="false">
      <c r="AS757" s="36"/>
      <c r="AT757" s="36"/>
      <c r="AU757" s="36"/>
      <c r="AX757" s="36"/>
      <c r="AY757" s="36"/>
      <c r="AZ757" s="36"/>
      <c r="BC757" s="36"/>
      <c r="BD757" s="36"/>
      <c r="BE757" s="36"/>
    </row>
    <row r="758" customFormat="false" ht="12.75" hidden="false" customHeight="false" outlineLevel="0" collapsed="false">
      <c r="AS758" s="37"/>
      <c r="AT758" s="37"/>
      <c r="AU758" s="37"/>
      <c r="AX758" s="37"/>
      <c r="AY758" s="37"/>
      <c r="AZ758" s="37"/>
      <c r="BC758" s="37"/>
      <c r="BD758" s="37"/>
      <c r="BE758" s="37"/>
    </row>
    <row r="759" customFormat="false" ht="12.75" hidden="false" customHeight="false" outlineLevel="0" collapsed="false">
      <c r="AS759" s="36"/>
      <c r="AT759" s="36"/>
      <c r="AU759" s="36"/>
      <c r="AX759" s="36"/>
      <c r="AY759" s="36"/>
      <c r="AZ759" s="36"/>
      <c r="BC759" s="36"/>
      <c r="BD759" s="36"/>
      <c r="BE759" s="36"/>
    </row>
    <row r="760" customFormat="false" ht="12.75" hidden="false" customHeight="false" outlineLevel="0" collapsed="false">
      <c r="AS760" s="36"/>
      <c r="AT760" s="36"/>
      <c r="AU760" s="36"/>
      <c r="AX760" s="36"/>
      <c r="AY760" s="36"/>
      <c r="AZ760" s="36"/>
      <c r="BC760" s="36"/>
      <c r="BD760" s="36"/>
      <c r="BE760" s="36"/>
    </row>
    <row r="761" customFormat="false" ht="12.75" hidden="false" customHeight="false" outlineLevel="0" collapsed="false">
      <c r="AS761" s="36"/>
      <c r="AT761" s="36"/>
      <c r="AU761" s="36"/>
      <c r="AX761" s="36"/>
      <c r="AY761" s="36"/>
      <c r="AZ761" s="36"/>
      <c r="BC761" s="36"/>
      <c r="BD761" s="36"/>
      <c r="BE761" s="36"/>
    </row>
    <row r="762" customFormat="false" ht="12.75" hidden="false" customHeight="false" outlineLevel="0" collapsed="false">
      <c r="AS762" s="36"/>
      <c r="AT762" s="36"/>
      <c r="AU762" s="36"/>
      <c r="AX762" s="36"/>
      <c r="AY762" s="36"/>
      <c r="AZ762" s="36"/>
      <c r="BC762" s="36"/>
      <c r="BD762" s="36"/>
      <c r="BE762" s="36"/>
    </row>
    <row r="763" customFormat="false" ht="12.75" hidden="false" customHeight="false" outlineLevel="0" collapsed="false">
      <c r="AS763" s="36"/>
      <c r="AT763" s="36"/>
      <c r="AU763" s="36"/>
      <c r="AX763" s="36"/>
      <c r="AY763" s="36"/>
      <c r="AZ763" s="36"/>
      <c r="BC763" s="36"/>
      <c r="BD763" s="36"/>
      <c r="BE763" s="36"/>
    </row>
    <row r="764" customFormat="false" ht="12.75" hidden="false" customHeight="false" outlineLevel="0" collapsed="false">
      <c r="AS764" s="36"/>
      <c r="AT764" s="36"/>
      <c r="AU764" s="36"/>
      <c r="AX764" s="36"/>
      <c r="AY764" s="36"/>
      <c r="AZ764" s="36"/>
      <c r="BC764" s="36"/>
      <c r="BD764" s="36"/>
      <c r="BE764" s="36"/>
    </row>
    <row r="765" customFormat="false" ht="12.75" hidden="false" customHeight="false" outlineLevel="0" collapsed="false">
      <c r="AS765" s="36"/>
      <c r="AT765" s="36"/>
      <c r="AU765" s="36"/>
      <c r="AX765" s="36"/>
      <c r="AY765" s="36"/>
      <c r="AZ765" s="36"/>
      <c r="BC765" s="36"/>
      <c r="BD765" s="36"/>
      <c r="BE765" s="36"/>
    </row>
    <row r="766" customFormat="false" ht="12.75" hidden="false" customHeight="false" outlineLevel="0" collapsed="false">
      <c r="AS766" s="37"/>
      <c r="AT766" s="37"/>
      <c r="AU766" s="37"/>
      <c r="AX766" s="37"/>
      <c r="AY766" s="37"/>
      <c r="AZ766" s="37"/>
      <c r="BC766" s="37"/>
      <c r="BD766" s="37"/>
      <c r="BE766" s="37"/>
    </row>
    <row r="767" customFormat="false" ht="12.75" hidden="false" customHeight="false" outlineLevel="0" collapsed="false">
      <c r="AS767" s="36"/>
      <c r="AT767" s="36"/>
      <c r="AU767" s="36"/>
      <c r="AX767" s="36"/>
      <c r="AY767" s="36"/>
      <c r="AZ767" s="36"/>
      <c r="BC767" s="36"/>
      <c r="BD767" s="36"/>
      <c r="BE767" s="36"/>
    </row>
    <row r="768" customFormat="false" ht="12.75" hidden="false" customHeight="false" outlineLevel="0" collapsed="false">
      <c r="AS768" s="36"/>
      <c r="AT768" s="36"/>
      <c r="AU768" s="36"/>
      <c r="AX768" s="36"/>
      <c r="AY768" s="36"/>
      <c r="AZ768" s="36"/>
      <c r="BC768" s="36"/>
      <c r="BD768" s="36"/>
      <c r="BE768" s="36"/>
    </row>
    <row r="769" customFormat="false" ht="12.75" hidden="false" customHeight="false" outlineLevel="0" collapsed="false">
      <c r="AS769" s="36"/>
      <c r="AT769" s="36"/>
      <c r="AU769" s="36"/>
      <c r="AX769" s="36"/>
      <c r="AY769" s="36"/>
      <c r="AZ769" s="36"/>
      <c r="BC769" s="36"/>
      <c r="BD769" s="36"/>
      <c r="BE769" s="36"/>
    </row>
    <row r="770" customFormat="false" ht="12.75" hidden="false" customHeight="false" outlineLevel="0" collapsed="false">
      <c r="AS770" s="36"/>
      <c r="AT770" s="36"/>
      <c r="AU770" s="36"/>
      <c r="AX770" s="36"/>
      <c r="AY770" s="36"/>
      <c r="AZ770" s="36"/>
      <c r="BC770" s="36"/>
      <c r="BD770" s="36"/>
      <c r="BE770" s="36"/>
    </row>
    <row r="771" customFormat="false" ht="12.75" hidden="false" customHeight="false" outlineLevel="0" collapsed="false">
      <c r="AS771" s="36"/>
      <c r="AT771" s="36"/>
      <c r="AU771" s="36"/>
      <c r="AX771" s="36"/>
      <c r="AY771" s="36"/>
      <c r="AZ771" s="36"/>
      <c r="BC771" s="36"/>
      <c r="BD771" s="36"/>
      <c r="BE771" s="36"/>
    </row>
    <row r="772" customFormat="false" ht="12.75" hidden="false" customHeight="false" outlineLevel="0" collapsed="false">
      <c r="AS772" s="36"/>
      <c r="AT772" s="36"/>
      <c r="AU772" s="36"/>
      <c r="AX772" s="36"/>
      <c r="AY772" s="36"/>
      <c r="AZ772" s="36"/>
      <c r="BC772" s="36"/>
      <c r="BD772" s="36"/>
      <c r="BE772" s="36"/>
    </row>
    <row r="773" customFormat="false" ht="12.75" hidden="false" customHeight="false" outlineLevel="0" collapsed="false">
      <c r="AS773" s="36"/>
      <c r="AT773" s="36"/>
      <c r="AU773" s="36"/>
      <c r="AX773" s="36"/>
      <c r="AY773" s="36"/>
      <c r="AZ773" s="36"/>
      <c r="BC773" s="36"/>
      <c r="BD773" s="36"/>
      <c r="BE773" s="36"/>
    </row>
    <row r="774" customFormat="false" ht="12.75" hidden="false" customHeight="false" outlineLevel="0" collapsed="false">
      <c r="AS774" s="37"/>
      <c r="AT774" s="37"/>
      <c r="AU774" s="37"/>
      <c r="AX774" s="37"/>
      <c r="AY774" s="37"/>
      <c r="AZ774" s="37"/>
      <c r="BC774" s="37"/>
      <c r="BD774" s="37"/>
      <c r="BE774" s="37"/>
    </row>
    <row r="775" customFormat="false" ht="12.75" hidden="false" customHeight="false" outlineLevel="0" collapsed="false">
      <c r="AS775" s="36"/>
      <c r="AT775" s="36"/>
      <c r="AU775" s="36"/>
      <c r="AX775" s="36"/>
      <c r="AY775" s="36"/>
      <c r="AZ775" s="36"/>
      <c r="BC775" s="36"/>
      <c r="BD775" s="36"/>
      <c r="BE775" s="36"/>
    </row>
    <row r="776" customFormat="false" ht="12.75" hidden="false" customHeight="false" outlineLevel="0" collapsed="false">
      <c r="AS776" s="36"/>
      <c r="AT776" s="36"/>
      <c r="AU776" s="36"/>
      <c r="AX776" s="36"/>
      <c r="AY776" s="36"/>
      <c r="AZ776" s="36"/>
      <c r="BC776" s="36"/>
      <c r="BD776" s="36"/>
      <c r="BE776" s="36"/>
    </row>
    <row r="777" customFormat="false" ht="12.75" hidden="false" customHeight="false" outlineLevel="0" collapsed="false">
      <c r="AS777" s="36"/>
      <c r="AT777" s="36"/>
      <c r="AU777" s="36"/>
      <c r="AX777" s="36"/>
      <c r="AY777" s="36"/>
      <c r="AZ777" s="36"/>
      <c r="BC777" s="36"/>
      <c r="BD777" s="36"/>
      <c r="BE777" s="36"/>
    </row>
    <row r="778" customFormat="false" ht="12.75" hidden="false" customHeight="false" outlineLevel="0" collapsed="false">
      <c r="AS778" s="36"/>
      <c r="AT778" s="36"/>
      <c r="AU778" s="36"/>
      <c r="AX778" s="36"/>
      <c r="AY778" s="36"/>
      <c r="AZ778" s="36"/>
      <c r="BC778" s="36"/>
      <c r="BD778" s="36"/>
      <c r="BE778" s="36"/>
    </row>
    <row r="779" customFormat="false" ht="12.75" hidden="false" customHeight="false" outlineLevel="0" collapsed="false">
      <c r="AS779" s="36"/>
      <c r="AT779" s="36"/>
      <c r="AU779" s="36"/>
      <c r="AX779" s="36"/>
      <c r="AY779" s="36"/>
      <c r="AZ779" s="36"/>
      <c r="BC779" s="36"/>
      <c r="BD779" s="36"/>
      <c r="BE779" s="36"/>
    </row>
    <row r="780" customFormat="false" ht="12.75" hidden="false" customHeight="false" outlineLevel="0" collapsed="false">
      <c r="AS780" s="36"/>
      <c r="AT780" s="36"/>
      <c r="AU780" s="36"/>
      <c r="AX780" s="36"/>
      <c r="AY780" s="36"/>
      <c r="AZ780" s="36"/>
      <c r="BC780" s="36"/>
      <c r="BD780" s="36"/>
      <c r="BE780" s="36"/>
    </row>
    <row r="781" customFormat="false" ht="12.75" hidden="false" customHeight="false" outlineLevel="0" collapsed="false">
      <c r="AS781" s="36"/>
      <c r="AT781" s="36"/>
      <c r="AU781" s="36"/>
      <c r="AX781" s="36"/>
      <c r="AY781" s="36"/>
      <c r="AZ781" s="36"/>
      <c r="BC781" s="36"/>
      <c r="BD781" s="36"/>
      <c r="BE781" s="36"/>
    </row>
    <row r="782" customFormat="false" ht="12.75" hidden="false" customHeight="false" outlineLevel="0" collapsed="false">
      <c r="AS782" s="37"/>
      <c r="AT782" s="37"/>
      <c r="AU782" s="37"/>
      <c r="AX782" s="37"/>
      <c r="AY782" s="37"/>
      <c r="AZ782" s="37"/>
      <c r="BC782" s="37"/>
      <c r="BD782" s="37"/>
      <c r="BE782" s="37"/>
    </row>
    <row r="783" customFormat="false" ht="12.75" hidden="false" customHeight="false" outlineLevel="0" collapsed="false">
      <c r="AS783" s="36"/>
      <c r="AT783" s="36"/>
      <c r="AU783" s="36"/>
      <c r="AX783" s="36"/>
      <c r="AY783" s="36"/>
      <c r="AZ783" s="36"/>
      <c r="BC783" s="36"/>
      <c r="BD783" s="36"/>
      <c r="BE783" s="36"/>
    </row>
    <row r="784" customFormat="false" ht="12.75" hidden="false" customHeight="false" outlineLevel="0" collapsed="false">
      <c r="AS784" s="36"/>
      <c r="AT784" s="36"/>
      <c r="AU784" s="36"/>
      <c r="AX784" s="36"/>
      <c r="AY784" s="36"/>
      <c r="AZ784" s="36"/>
      <c r="BC784" s="36"/>
      <c r="BD784" s="36"/>
      <c r="BE784" s="36"/>
    </row>
    <row r="785" customFormat="false" ht="12.75" hidden="false" customHeight="false" outlineLevel="0" collapsed="false">
      <c r="AS785" s="36"/>
      <c r="AT785" s="36"/>
      <c r="AU785" s="36"/>
      <c r="AX785" s="36"/>
      <c r="AY785" s="36"/>
      <c r="AZ785" s="36"/>
      <c r="BC785" s="36"/>
      <c r="BD785" s="36"/>
      <c r="BE785" s="36"/>
    </row>
    <row r="786" customFormat="false" ht="12.75" hidden="false" customHeight="false" outlineLevel="0" collapsed="false">
      <c r="AS786" s="36"/>
      <c r="AT786" s="36"/>
      <c r="AU786" s="36"/>
      <c r="AX786" s="36"/>
      <c r="AY786" s="36"/>
      <c r="AZ786" s="36"/>
      <c r="BC786" s="36"/>
      <c r="BD786" s="36"/>
      <c r="BE786" s="36"/>
    </row>
    <row r="787" customFormat="false" ht="12.75" hidden="false" customHeight="false" outlineLevel="0" collapsed="false">
      <c r="AS787" s="36"/>
      <c r="AT787" s="36"/>
      <c r="AU787" s="36"/>
      <c r="AX787" s="36"/>
      <c r="AY787" s="36"/>
      <c r="AZ787" s="36"/>
      <c r="BC787" s="36"/>
      <c r="BD787" s="36"/>
      <c r="BE787" s="36"/>
    </row>
    <row r="788" customFormat="false" ht="12.75" hidden="false" customHeight="false" outlineLevel="0" collapsed="false">
      <c r="AS788" s="36"/>
      <c r="AT788" s="36"/>
      <c r="AU788" s="36"/>
      <c r="AX788" s="36"/>
      <c r="AY788" s="36"/>
      <c r="AZ788" s="36"/>
      <c r="BC788" s="36"/>
      <c r="BD788" s="36"/>
      <c r="BE788" s="36"/>
    </row>
    <row r="789" customFormat="false" ht="12.75" hidden="false" customHeight="false" outlineLevel="0" collapsed="false">
      <c r="AS789" s="36"/>
      <c r="AT789" s="36"/>
      <c r="AU789" s="36"/>
      <c r="AX789" s="36"/>
      <c r="AY789" s="36"/>
      <c r="AZ789" s="36"/>
      <c r="BC789" s="36"/>
      <c r="BD789" s="36"/>
      <c r="BE789" s="36"/>
    </row>
    <row r="790" customFormat="false" ht="12.75" hidden="false" customHeight="false" outlineLevel="0" collapsed="false">
      <c r="AS790" s="37"/>
      <c r="AT790" s="37"/>
      <c r="AU790" s="37"/>
      <c r="AX790" s="37"/>
      <c r="AY790" s="37"/>
      <c r="AZ790" s="37"/>
      <c r="BC790" s="37"/>
      <c r="BD790" s="37"/>
      <c r="BE790" s="37"/>
    </row>
    <row r="791" customFormat="false" ht="12.75" hidden="false" customHeight="false" outlineLevel="0" collapsed="false">
      <c r="AS791" s="36"/>
      <c r="AT791" s="36"/>
      <c r="AU791" s="36"/>
      <c r="AX791" s="36"/>
      <c r="AY791" s="36"/>
      <c r="AZ791" s="36"/>
      <c r="BC791" s="36"/>
      <c r="BD791" s="36"/>
      <c r="BE791" s="36"/>
    </row>
    <row r="792" customFormat="false" ht="12.75" hidden="false" customHeight="false" outlineLevel="0" collapsed="false">
      <c r="AS792" s="36"/>
      <c r="AT792" s="36"/>
      <c r="AU792" s="36"/>
      <c r="AX792" s="36"/>
      <c r="AY792" s="36"/>
      <c r="AZ792" s="36"/>
      <c r="BC792" s="36"/>
      <c r="BD792" s="36"/>
      <c r="BE792" s="36"/>
    </row>
    <row r="793" customFormat="false" ht="12.75" hidden="false" customHeight="false" outlineLevel="0" collapsed="false">
      <c r="AS793" s="36"/>
      <c r="AT793" s="36"/>
      <c r="AU793" s="36"/>
      <c r="AX793" s="36"/>
      <c r="AY793" s="36"/>
      <c r="AZ793" s="36"/>
      <c r="BC793" s="36"/>
      <c r="BD793" s="36"/>
      <c r="BE793" s="36"/>
    </row>
    <row r="794" customFormat="false" ht="12.75" hidden="false" customHeight="false" outlineLevel="0" collapsed="false">
      <c r="AS794" s="36"/>
      <c r="AT794" s="36"/>
      <c r="AU794" s="36"/>
      <c r="AX794" s="36"/>
      <c r="AY794" s="36"/>
      <c r="AZ794" s="36"/>
      <c r="BC794" s="36"/>
      <c r="BD794" s="36"/>
      <c r="BE794" s="36"/>
    </row>
    <row r="795" customFormat="false" ht="12.75" hidden="false" customHeight="false" outlineLevel="0" collapsed="false">
      <c r="AS795" s="36"/>
      <c r="AT795" s="36"/>
      <c r="AU795" s="36"/>
      <c r="AX795" s="36"/>
      <c r="AY795" s="36"/>
      <c r="AZ795" s="36"/>
      <c r="BC795" s="36"/>
      <c r="BD795" s="36"/>
      <c r="BE795" s="36"/>
    </row>
    <row r="796" customFormat="false" ht="12.75" hidden="false" customHeight="false" outlineLevel="0" collapsed="false">
      <c r="AS796" s="36"/>
      <c r="AT796" s="36"/>
      <c r="AU796" s="36"/>
      <c r="AX796" s="36"/>
      <c r="AY796" s="36"/>
      <c r="AZ796" s="36"/>
      <c r="BC796" s="36"/>
      <c r="BD796" s="36"/>
      <c r="BE796" s="36"/>
    </row>
    <row r="797" customFormat="false" ht="12.75" hidden="false" customHeight="false" outlineLevel="0" collapsed="false">
      <c r="AS797" s="36"/>
      <c r="AT797" s="36"/>
      <c r="AU797" s="36"/>
      <c r="AX797" s="36"/>
      <c r="AY797" s="36"/>
      <c r="AZ797" s="36"/>
      <c r="BC797" s="36"/>
      <c r="BD797" s="36"/>
      <c r="BE797" s="36"/>
    </row>
    <row r="798" customFormat="false" ht="12.75" hidden="false" customHeight="false" outlineLevel="0" collapsed="false">
      <c r="AS798" s="37"/>
      <c r="AT798" s="37"/>
      <c r="AU798" s="37"/>
      <c r="AX798" s="37"/>
      <c r="AY798" s="37"/>
      <c r="AZ798" s="37"/>
      <c r="BC798" s="37"/>
      <c r="BD798" s="37"/>
      <c r="BE798" s="37"/>
    </row>
    <row r="799" customFormat="false" ht="12.75" hidden="false" customHeight="false" outlineLevel="0" collapsed="false">
      <c r="AS799" s="36"/>
      <c r="AT799" s="36"/>
      <c r="AU799" s="36"/>
      <c r="AX799" s="36"/>
      <c r="AY799" s="36"/>
      <c r="AZ799" s="36"/>
      <c r="BC799" s="36"/>
      <c r="BD799" s="36"/>
      <c r="BE799" s="36"/>
    </row>
    <row r="800" customFormat="false" ht="12.75" hidden="false" customHeight="false" outlineLevel="0" collapsed="false">
      <c r="AS800" s="36"/>
      <c r="AT800" s="36"/>
      <c r="AU800" s="36"/>
      <c r="AX800" s="36"/>
      <c r="AY800" s="36"/>
      <c r="AZ800" s="36"/>
      <c r="BC800" s="36"/>
      <c r="BD800" s="36"/>
      <c r="BE800" s="36"/>
    </row>
    <row r="801" customFormat="false" ht="12.75" hidden="false" customHeight="false" outlineLevel="0" collapsed="false">
      <c r="AS801" s="36"/>
      <c r="AT801" s="36"/>
      <c r="AU801" s="36"/>
      <c r="AX801" s="36"/>
      <c r="AY801" s="36"/>
      <c r="AZ801" s="36"/>
      <c r="BC801" s="36"/>
      <c r="BD801" s="36"/>
      <c r="BE801" s="36"/>
    </row>
    <row r="802" customFormat="false" ht="12.75" hidden="false" customHeight="false" outlineLevel="0" collapsed="false">
      <c r="AS802" s="36"/>
      <c r="AT802" s="36"/>
      <c r="AU802" s="36"/>
      <c r="AX802" s="36"/>
      <c r="AY802" s="36"/>
      <c r="AZ802" s="36"/>
      <c r="BC802" s="36"/>
      <c r="BD802" s="36"/>
      <c r="BE802" s="36"/>
    </row>
    <row r="803" customFormat="false" ht="12.75" hidden="false" customHeight="false" outlineLevel="0" collapsed="false">
      <c r="AS803" s="36"/>
      <c r="AT803" s="36"/>
      <c r="AU803" s="36"/>
      <c r="AX803" s="36"/>
      <c r="AY803" s="36"/>
      <c r="AZ803" s="36"/>
      <c r="BC803" s="36"/>
      <c r="BD803" s="36"/>
      <c r="BE803" s="36"/>
    </row>
    <row r="804" customFormat="false" ht="12.75" hidden="false" customHeight="false" outlineLevel="0" collapsed="false">
      <c r="AS804" s="36"/>
      <c r="AT804" s="36"/>
      <c r="AU804" s="36"/>
      <c r="AX804" s="36"/>
      <c r="AY804" s="36"/>
      <c r="AZ804" s="36"/>
      <c r="BC804" s="36"/>
      <c r="BD804" s="36"/>
      <c r="BE804" s="36"/>
    </row>
    <row r="805" customFormat="false" ht="12.75" hidden="false" customHeight="false" outlineLevel="0" collapsed="false">
      <c r="AS805" s="36"/>
      <c r="AT805" s="36"/>
      <c r="AU805" s="36"/>
      <c r="AX805" s="36"/>
      <c r="AY805" s="36"/>
      <c r="AZ805" s="36"/>
      <c r="BC805" s="36"/>
      <c r="BD805" s="36"/>
      <c r="BE805" s="36"/>
    </row>
    <row r="806" customFormat="false" ht="12.75" hidden="false" customHeight="false" outlineLevel="0" collapsed="false">
      <c r="AS806" s="37"/>
      <c r="AT806" s="37"/>
      <c r="AU806" s="37"/>
      <c r="AX806" s="37"/>
      <c r="AY806" s="37"/>
      <c r="AZ806" s="37"/>
      <c r="BC806" s="37"/>
      <c r="BD806" s="37"/>
      <c r="BE806" s="37"/>
    </row>
    <row r="807" customFormat="false" ht="12.75" hidden="false" customHeight="false" outlineLevel="0" collapsed="false">
      <c r="AS807" s="36"/>
      <c r="AT807" s="36"/>
      <c r="AU807" s="36"/>
      <c r="AX807" s="36"/>
      <c r="AY807" s="36"/>
      <c r="AZ807" s="36"/>
      <c r="BC807" s="36"/>
      <c r="BD807" s="36"/>
      <c r="BE807" s="36"/>
    </row>
    <row r="808" customFormat="false" ht="12.75" hidden="false" customHeight="false" outlineLevel="0" collapsed="false">
      <c r="AS808" s="36"/>
      <c r="AT808" s="36"/>
      <c r="AU808" s="36"/>
      <c r="AX808" s="36"/>
      <c r="AY808" s="36"/>
      <c r="AZ808" s="36"/>
      <c r="BC808" s="36"/>
      <c r="BD808" s="36"/>
      <c r="BE808" s="36"/>
    </row>
    <row r="809" customFormat="false" ht="12.75" hidden="false" customHeight="false" outlineLevel="0" collapsed="false">
      <c r="AS809" s="36"/>
      <c r="AT809" s="36"/>
      <c r="AU809" s="36"/>
      <c r="AX809" s="36"/>
      <c r="AY809" s="36"/>
      <c r="AZ809" s="36"/>
      <c r="BC809" s="36"/>
      <c r="BD809" s="36"/>
      <c r="BE809" s="36"/>
    </row>
    <row r="810" customFormat="false" ht="12.75" hidden="false" customHeight="false" outlineLevel="0" collapsed="false">
      <c r="AS810" s="36"/>
      <c r="AT810" s="36"/>
      <c r="AU810" s="36"/>
      <c r="AX810" s="36"/>
      <c r="AY810" s="36"/>
      <c r="AZ810" s="36"/>
      <c r="BC810" s="36"/>
      <c r="BD810" s="36"/>
      <c r="BE810" s="36"/>
    </row>
    <row r="811" customFormat="false" ht="12.75" hidden="false" customHeight="false" outlineLevel="0" collapsed="false">
      <c r="AS811" s="36"/>
      <c r="AT811" s="36"/>
      <c r="AU811" s="36"/>
      <c r="AX811" s="36"/>
      <c r="AY811" s="36"/>
      <c r="AZ811" s="36"/>
      <c r="BC811" s="36"/>
      <c r="BD811" s="36"/>
      <c r="BE811" s="36"/>
    </row>
    <row r="812" customFormat="false" ht="12.75" hidden="false" customHeight="false" outlineLevel="0" collapsed="false">
      <c r="AS812" s="36"/>
      <c r="AT812" s="36"/>
      <c r="AU812" s="36"/>
      <c r="AX812" s="36"/>
      <c r="AY812" s="36"/>
      <c r="AZ812" s="36"/>
      <c r="BC812" s="36"/>
      <c r="BD812" s="36"/>
      <c r="BE812" s="36"/>
    </row>
    <row r="813" customFormat="false" ht="12.75" hidden="false" customHeight="false" outlineLevel="0" collapsed="false">
      <c r="AS813" s="36"/>
      <c r="AT813" s="36"/>
      <c r="AU813" s="36"/>
      <c r="AX813" s="36"/>
      <c r="AY813" s="36"/>
      <c r="AZ813" s="36"/>
      <c r="BC813" s="36"/>
      <c r="BD813" s="36"/>
      <c r="BE813" s="36"/>
    </row>
    <row r="814" customFormat="false" ht="12.75" hidden="false" customHeight="false" outlineLevel="0" collapsed="false">
      <c r="AS814" s="37"/>
      <c r="AT814" s="37"/>
      <c r="AU814" s="37"/>
      <c r="AX814" s="37"/>
      <c r="AY814" s="37"/>
      <c r="AZ814" s="37"/>
      <c r="BC814" s="37"/>
      <c r="BD814" s="37"/>
      <c r="BE814" s="37"/>
    </row>
    <row r="815" customFormat="false" ht="12.75" hidden="false" customHeight="false" outlineLevel="0" collapsed="false">
      <c r="AS815" s="36"/>
      <c r="AT815" s="36"/>
      <c r="AU815" s="36"/>
      <c r="AX815" s="36"/>
      <c r="AY815" s="36"/>
      <c r="AZ815" s="36"/>
      <c r="BC815" s="36"/>
      <c r="BD815" s="36"/>
      <c r="BE815" s="36"/>
    </row>
    <row r="816" customFormat="false" ht="12.75" hidden="false" customHeight="false" outlineLevel="0" collapsed="false">
      <c r="AS816" s="36"/>
      <c r="AT816" s="36"/>
      <c r="AU816" s="36"/>
      <c r="AX816" s="36"/>
      <c r="AY816" s="36"/>
      <c r="AZ816" s="36"/>
      <c r="BC816" s="36"/>
      <c r="BD816" s="36"/>
      <c r="BE816" s="36"/>
    </row>
    <row r="817" customFormat="false" ht="12.75" hidden="false" customHeight="false" outlineLevel="0" collapsed="false">
      <c r="AS817" s="36"/>
      <c r="AT817" s="36"/>
      <c r="AU817" s="36"/>
      <c r="AX817" s="36"/>
      <c r="AY817" s="36"/>
      <c r="AZ817" s="36"/>
      <c r="BC817" s="36"/>
      <c r="BD817" s="36"/>
      <c r="BE817" s="36"/>
    </row>
    <row r="818" customFormat="false" ht="12.75" hidden="false" customHeight="false" outlineLevel="0" collapsed="false">
      <c r="AS818" s="36"/>
      <c r="AT818" s="36"/>
      <c r="AU818" s="36"/>
      <c r="AX818" s="36"/>
      <c r="AY818" s="36"/>
      <c r="AZ818" s="36"/>
      <c r="BC818" s="36"/>
      <c r="BD818" s="36"/>
      <c r="BE818" s="36"/>
    </row>
    <row r="819" customFormat="false" ht="12.75" hidden="false" customHeight="false" outlineLevel="0" collapsed="false">
      <c r="AS819" s="36"/>
      <c r="AT819" s="36"/>
      <c r="AU819" s="36"/>
      <c r="AX819" s="36"/>
      <c r="AY819" s="36"/>
      <c r="AZ819" s="36"/>
      <c r="BC819" s="36"/>
      <c r="BD819" s="36"/>
      <c r="BE819" s="36"/>
    </row>
    <row r="820" customFormat="false" ht="12.75" hidden="false" customHeight="false" outlineLevel="0" collapsed="false">
      <c r="AS820" s="36"/>
      <c r="AT820" s="36"/>
      <c r="AU820" s="36"/>
      <c r="AX820" s="36"/>
      <c r="AY820" s="36"/>
      <c r="AZ820" s="36"/>
      <c r="BC820" s="36"/>
      <c r="BD820" s="36"/>
      <c r="BE820" s="36"/>
    </row>
    <row r="821" customFormat="false" ht="12.75" hidden="false" customHeight="false" outlineLevel="0" collapsed="false">
      <c r="AS821" s="36"/>
      <c r="AT821" s="36"/>
      <c r="AU821" s="36"/>
      <c r="AX821" s="36"/>
      <c r="AY821" s="36"/>
      <c r="AZ821" s="36"/>
      <c r="BC821" s="36"/>
      <c r="BD821" s="36"/>
      <c r="BE821" s="36"/>
    </row>
    <row r="822" customFormat="false" ht="12.75" hidden="false" customHeight="false" outlineLevel="0" collapsed="false">
      <c r="AS822" s="37"/>
      <c r="AT822" s="37"/>
      <c r="AU822" s="37"/>
      <c r="AX822" s="37"/>
      <c r="AY822" s="37"/>
      <c r="AZ822" s="37"/>
      <c r="BC822" s="37"/>
      <c r="BD822" s="37"/>
      <c r="BE822" s="37"/>
    </row>
    <row r="823" customFormat="false" ht="12.75" hidden="false" customHeight="false" outlineLevel="0" collapsed="false">
      <c r="AS823" s="36"/>
      <c r="AT823" s="36"/>
      <c r="AU823" s="36"/>
      <c r="AX823" s="36"/>
      <c r="AY823" s="36"/>
      <c r="AZ823" s="36"/>
      <c r="BC823" s="36"/>
      <c r="BD823" s="36"/>
      <c r="BE823" s="36"/>
    </row>
    <row r="824" customFormat="false" ht="12.75" hidden="false" customHeight="false" outlineLevel="0" collapsed="false">
      <c r="AS824" s="36"/>
      <c r="AT824" s="36"/>
      <c r="AU824" s="36"/>
      <c r="AX824" s="36"/>
      <c r="AY824" s="36"/>
      <c r="AZ824" s="36"/>
      <c r="BC824" s="36"/>
      <c r="BD824" s="36"/>
      <c r="BE824" s="36"/>
    </row>
    <row r="825" customFormat="false" ht="12.75" hidden="false" customHeight="false" outlineLevel="0" collapsed="false">
      <c r="AS825" s="36"/>
      <c r="AT825" s="36"/>
      <c r="AU825" s="36"/>
      <c r="AX825" s="36"/>
      <c r="AY825" s="36"/>
      <c r="AZ825" s="36"/>
      <c r="BC825" s="36"/>
      <c r="BD825" s="36"/>
      <c r="BE825" s="36"/>
    </row>
    <row r="826" customFormat="false" ht="12.75" hidden="false" customHeight="false" outlineLevel="0" collapsed="false">
      <c r="AS826" s="36"/>
      <c r="AT826" s="36"/>
      <c r="AU826" s="36"/>
      <c r="AX826" s="36"/>
      <c r="AY826" s="36"/>
      <c r="AZ826" s="36"/>
      <c r="BC826" s="36"/>
      <c r="BD826" s="36"/>
      <c r="BE826" s="36"/>
    </row>
    <row r="827" customFormat="false" ht="12.75" hidden="false" customHeight="false" outlineLevel="0" collapsed="false">
      <c r="AS827" s="36"/>
      <c r="AT827" s="36"/>
      <c r="AU827" s="36"/>
      <c r="AX827" s="36"/>
      <c r="AY827" s="36"/>
      <c r="AZ827" s="36"/>
      <c r="BC827" s="36"/>
      <c r="BD827" s="36"/>
      <c r="BE827" s="36"/>
    </row>
    <row r="828" customFormat="false" ht="12.75" hidden="false" customHeight="false" outlineLevel="0" collapsed="false">
      <c r="AS828" s="36"/>
      <c r="AT828" s="36"/>
      <c r="AU828" s="36"/>
      <c r="AX828" s="36"/>
      <c r="AY828" s="36"/>
      <c r="AZ828" s="36"/>
      <c r="BC828" s="36"/>
      <c r="BD828" s="36"/>
      <c r="BE828" s="36"/>
    </row>
    <row r="829" customFormat="false" ht="12.75" hidden="false" customHeight="false" outlineLevel="0" collapsed="false">
      <c r="AS829" s="36"/>
      <c r="AT829" s="36"/>
      <c r="AU829" s="36"/>
      <c r="AX829" s="36"/>
      <c r="AY829" s="36"/>
      <c r="AZ829" s="36"/>
      <c r="BC829" s="36"/>
      <c r="BD829" s="36"/>
      <c r="BE829" s="36"/>
    </row>
    <row r="830" customFormat="false" ht="12.75" hidden="false" customHeight="false" outlineLevel="0" collapsed="false">
      <c r="AS830" s="37"/>
      <c r="AT830" s="37"/>
      <c r="AU830" s="37"/>
      <c r="AX830" s="37"/>
      <c r="AY830" s="37"/>
      <c r="AZ830" s="37"/>
      <c r="BC830" s="37"/>
      <c r="BD830" s="37"/>
      <c r="BE830" s="37"/>
    </row>
    <row r="831" customFormat="false" ht="12.75" hidden="false" customHeight="false" outlineLevel="0" collapsed="false">
      <c r="AS831" s="36"/>
      <c r="AT831" s="36"/>
      <c r="AU831" s="36"/>
      <c r="AX831" s="36"/>
      <c r="AY831" s="36"/>
      <c r="AZ831" s="36"/>
      <c r="BC831" s="36"/>
      <c r="BD831" s="36"/>
      <c r="BE831" s="36"/>
    </row>
    <row r="832" customFormat="false" ht="12.75" hidden="false" customHeight="false" outlineLevel="0" collapsed="false">
      <c r="AS832" s="36"/>
      <c r="AT832" s="36"/>
      <c r="AU832" s="36"/>
      <c r="AX832" s="36"/>
      <c r="AY832" s="36"/>
      <c r="AZ832" s="36"/>
      <c r="BC832" s="36"/>
      <c r="BD832" s="36"/>
      <c r="BE832" s="36"/>
    </row>
    <row r="833" customFormat="false" ht="12.75" hidden="false" customHeight="false" outlineLevel="0" collapsed="false">
      <c r="AS833" s="36"/>
      <c r="AT833" s="36"/>
      <c r="AU833" s="36"/>
      <c r="AX833" s="36"/>
      <c r="AY833" s="36"/>
      <c r="AZ833" s="36"/>
      <c r="BC833" s="36"/>
      <c r="BD833" s="36"/>
      <c r="BE833" s="36"/>
    </row>
    <row r="834" customFormat="false" ht="12.75" hidden="false" customHeight="false" outlineLevel="0" collapsed="false">
      <c r="AS834" s="36"/>
      <c r="AT834" s="36"/>
      <c r="AU834" s="36"/>
      <c r="AX834" s="36"/>
      <c r="AY834" s="36"/>
      <c r="AZ834" s="36"/>
      <c r="BC834" s="36"/>
      <c r="BD834" s="36"/>
      <c r="BE834" s="36"/>
    </row>
    <row r="835" customFormat="false" ht="12.75" hidden="false" customHeight="false" outlineLevel="0" collapsed="false">
      <c r="AS835" s="36"/>
      <c r="AT835" s="36"/>
      <c r="AU835" s="36"/>
      <c r="AX835" s="36"/>
      <c r="AY835" s="36"/>
      <c r="AZ835" s="36"/>
      <c r="BC835" s="36"/>
      <c r="BD835" s="36"/>
      <c r="BE835" s="36"/>
    </row>
    <row r="836" customFormat="false" ht="12.75" hidden="false" customHeight="false" outlineLevel="0" collapsed="false">
      <c r="AS836" s="36"/>
      <c r="AT836" s="36"/>
      <c r="AU836" s="36"/>
      <c r="AX836" s="36"/>
      <c r="AY836" s="36"/>
      <c r="AZ836" s="36"/>
      <c r="BC836" s="36"/>
      <c r="BD836" s="36"/>
      <c r="BE836" s="36"/>
    </row>
    <row r="837" customFormat="false" ht="12.75" hidden="false" customHeight="false" outlineLevel="0" collapsed="false">
      <c r="AS837" s="36"/>
      <c r="AT837" s="36"/>
      <c r="AU837" s="36"/>
      <c r="AX837" s="36"/>
      <c r="AY837" s="36"/>
      <c r="AZ837" s="36"/>
      <c r="BC837" s="36"/>
      <c r="BD837" s="36"/>
      <c r="BE837" s="36"/>
    </row>
    <row r="838" customFormat="false" ht="12.75" hidden="false" customHeight="false" outlineLevel="0" collapsed="false">
      <c r="AS838" s="37"/>
      <c r="AT838" s="37"/>
      <c r="AU838" s="37"/>
      <c r="AX838" s="37"/>
      <c r="AY838" s="37"/>
      <c r="AZ838" s="37"/>
      <c r="BC838" s="37"/>
      <c r="BD838" s="37"/>
      <c r="BE838" s="37"/>
    </row>
    <row r="839" customFormat="false" ht="12.75" hidden="false" customHeight="false" outlineLevel="0" collapsed="false">
      <c r="AS839" s="36"/>
      <c r="AT839" s="36"/>
      <c r="AU839" s="36"/>
      <c r="AX839" s="36"/>
      <c r="AY839" s="36"/>
      <c r="AZ839" s="36"/>
      <c r="BC839" s="36"/>
      <c r="BD839" s="36"/>
      <c r="BE839" s="36"/>
    </row>
    <row r="840" customFormat="false" ht="12.75" hidden="false" customHeight="false" outlineLevel="0" collapsed="false">
      <c r="AS840" s="36"/>
      <c r="AT840" s="36"/>
      <c r="AU840" s="36"/>
      <c r="AX840" s="36"/>
      <c r="AY840" s="36"/>
      <c r="AZ840" s="36"/>
      <c r="BC840" s="36"/>
      <c r="BD840" s="36"/>
      <c r="BE840" s="36"/>
    </row>
    <row r="841" customFormat="false" ht="12.75" hidden="false" customHeight="false" outlineLevel="0" collapsed="false">
      <c r="AS841" s="36"/>
      <c r="AT841" s="36"/>
      <c r="AU841" s="36"/>
      <c r="AX841" s="36"/>
      <c r="AY841" s="36"/>
      <c r="AZ841" s="36"/>
      <c r="BC841" s="36"/>
      <c r="BD841" s="36"/>
      <c r="BE841" s="36"/>
    </row>
    <row r="842" customFormat="false" ht="12.75" hidden="false" customHeight="false" outlineLevel="0" collapsed="false">
      <c r="AS842" s="36"/>
      <c r="AT842" s="36"/>
      <c r="AU842" s="36"/>
      <c r="AX842" s="36"/>
      <c r="AY842" s="36"/>
      <c r="AZ842" s="36"/>
      <c r="BC842" s="36"/>
      <c r="BD842" s="36"/>
      <c r="BE842" s="36"/>
    </row>
    <row r="843" customFormat="false" ht="12.75" hidden="false" customHeight="false" outlineLevel="0" collapsed="false">
      <c r="AS843" s="36"/>
      <c r="AT843" s="36"/>
      <c r="AU843" s="36"/>
      <c r="AX843" s="36"/>
      <c r="AY843" s="36"/>
      <c r="AZ843" s="36"/>
      <c r="BC843" s="36"/>
      <c r="BD843" s="36"/>
      <c r="BE843" s="36"/>
    </row>
    <row r="844" customFormat="false" ht="12.75" hidden="false" customHeight="false" outlineLevel="0" collapsed="false">
      <c r="AS844" s="36"/>
      <c r="AT844" s="36"/>
      <c r="AU844" s="36"/>
      <c r="AX844" s="36"/>
      <c r="AY844" s="36"/>
      <c r="AZ844" s="36"/>
      <c r="BC844" s="36"/>
      <c r="BD844" s="36"/>
      <c r="BE844" s="36"/>
    </row>
    <row r="845" customFormat="false" ht="12.75" hidden="false" customHeight="false" outlineLevel="0" collapsed="false">
      <c r="AS845" s="36"/>
      <c r="AT845" s="36"/>
      <c r="AU845" s="36"/>
      <c r="AX845" s="36"/>
      <c r="AY845" s="36"/>
      <c r="AZ845" s="36"/>
      <c r="BC845" s="36"/>
      <c r="BD845" s="36"/>
      <c r="BE845" s="36"/>
    </row>
    <row r="846" customFormat="false" ht="12.75" hidden="false" customHeight="false" outlineLevel="0" collapsed="false">
      <c r="AS846" s="37"/>
      <c r="AT846" s="37"/>
      <c r="AU846" s="37"/>
      <c r="AX846" s="37"/>
      <c r="AY846" s="37"/>
      <c r="AZ846" s="37"/>
      <c r="BC846" s="37"/>
      <c r="BD846" s="37"/>
      <c r="BE846" s="37"/>
    </row>
    <row r="847" customFormat="false" ht="12.75" hidden="false" customHeight="false" outlineLevel="0" collapsed="false">
      <c r="AS847" s="36"/>
      <c r="AT847" s="36"/>
      <c r="AU847" s="36"/>
      <c r="AX847" s="36"/>
      <c r="AY847" s="36"/>
      <c r="AZ847" s="36"/>
      <c r="BC847" s="36"/>
      <c r="BD847" s="36"/>
      <c r="BE847" s="36"/>
    </row>
    <row r="848" customFormat="false" ht="12.75" hidden="false" customHeight="false" outlineLevel="0" collapsed="false">
      <c r="AS848" s="36"/>
      <c r="AT848" s="36"/>
      <c r="AU848" s="36"/>
      <c r="AX848" s="36"/>
      <c r="AY848" s="36"/>
      <c r="AZ848" s="36"/>
      <c r="BC848" s="36"/>
      <c r="BD848" s="36"/>
      <c r="BE848" s="36"/>
    </row>
    <row r="849" customFormat="false" ht="12.75" hidden="false" customHeight="false" outlineLevel="0" collapsed="false">
      <c r="AS849" s="36"/>
      <c r="AT849" s="36"/>
      <c r="AU849" s="36"/>
      <c r="AX849" s="36"/>
      <c r="AY849" s="36"/>
      <c r="AZ849" s="36"/>
      <c r="BC849" s="36"/>
      <c r="BD849" s="36"/>
      <c r="BE849" s="36"/>
    </row>
    <row r="850" customFormat="false" ht="12.75" hidden="false" customHeight="false" outlineLevel="0" collapsed="false">
      <c r="AS850" s="36"/>
      <c r="AT850" s="36"/>
      <c r="AU850" s="36"/>
      <c r="AX850" s="36"/>
      <c r="AY850" s="36"/>
      <c r="AZ850" s="36"/>
      <c r="BC850" s="36"/>
      <c r="BD850" s="36"/>
      <c r="BE850" s="36"/>
    </row>
    <row r="851" customFormat="false" ht="12.75" hidden="false" customHeight="false" outlineLevel="0" collapsed="false">
      <c r="AS851" s="36"/>
      <c r="AT851" s="36"/>
      <c r="AU851" s="36"/>
      <c r="AX851" s="36"/>
      <c r="AY851" s="36"/>
      <c r="AZ851" s="36"/>
      <c r="BC851" s="36"/>
      <c r="BD851" s="36"/>
      <c r="BE851" s="36"/>
    </row>
    <row r="852" customFormat="false" ht="12.75" hidden="false" customHeight="false" outlineLevel="0" collapsed="false">
      <c r="AS852" s="36"/>
      <c r="AT852" s="36"/>
      <c r="AU852" s="36"/>
      <c r="AX852" s="36"/>
      <c r="AY852" s="36"/>
      <c r="AZ852" s="36"/>
      <c r="BC852" s="36"/>
      <c r="BD852" s="36"/>
      <c r="BE852" s="36"/>
    </row>
    <row r="853" customFormat="false" ht="12.75" hidden="false" customHeight="false" outlineLevel="0" collapsed="false">
      <c r="AS853" s="36"/>
      <c r="AT853" s="36"/>
      <c r="AU853" s="36"/>
      <c r="AX853" s="36"/>
      <c r="AY853" s="36"/>
      <c r="AZ853" s="36"/>
      <c r="BC853" s="36"/>
      <c r="BD853" s="36"/>
      <c r="BE853" s="36"/>
    </row>
    <row r="854" customFormat="false" ht="12.75" hidden="false" customHeight="false" outlineLevel="0" collapsed="false">
      <c r="AS854" s="37"/>
      <c r="AT854" s="37"/>
      <c r="AU854" s="37"/>
      <c r="AX854" s="37"/>
      <c r="AY854" s="37"/>
      <c r="AZ854" s="37"/>
      <c r="BC854" s="37"/>
      <c r="BD854" s="37"/>
      <c r="BE854" s="37"/>
    </row>
    <row r="855" customFormat="false" ht="12.75" hidden="false" customHeight="false" outlineLevel="0" collapsed="false">
      <c r="AS855" s="36"/>
      <c r="AT855" s="36"/>
      <c r="AU855" s="36"/>
      <c r="AX855" s="36"/>
      <c r="AY855" s="36"/>
      <c r="AZ855" s="36"/>
      <c r="BC855" s="36"/>
      <c r="BD855" s="36"/>
      <c r="BE855" s="36"/>
    </row>
    <row r="856" customFormat="false" ht="12.75" hidden="false" customHeight="false" outlineLevel="0" collapsed="false">
      <c r="AS856" s="36"/>
      <c r="AT856" s="36"/>
      <c r="AU856" s="36"/>
      <c r="AX856" s="36"/>
      <c r="AY856" s="36"/>
      <c r="AZ856" s="36"/>
      <c r="BC856" s="36"/>
      <c r="BD856" s="36"/>
      <c r="BE856" s="36"/>
    </row>
    <row r="857" customFormat="false" ht="12.75" hidden="false" customHeight="false" outlineLevel="0" collapsed="false">
      <c r="AS857" s="36"/>
      <c r="AT857" s="36"/>
      <c r="AU857" s="36"/>
      <c r="AX857" s="36"/>
      <c r="AY857" s="36"/>
      <c r="AZ857" s="36"/>
      <c r="BC857" s="36"/>
      <c r="BD857" s="36"/>
      <c r="BE857" s="36"/>
    </row>
    <row r="858" customFormat="false" ht="12.75" hidden="false" customHeight="false" outlineLevel="0" collapsed="false">
      <c r="AS858" s="36"/>
      <c r="AT858" s="36"/>
      <c r="AU858" s="36"/>
      <c r="AX858" s="36"/>
      <c r="AY858" s="36"/>
      <c r="AZ858" s="36"/>
      <c r="BC858" s="36"/>
      <c r="BD858" s="36"/>
      <c r="BE858" s="36"/>
    </row>
    <row r="859" customFormat="false" ht="12.75" hidden="false" customHeight="false" outlineLevel="0" collapsed="false">
      <c r="AS859" s="36"/>
      <c r="AT859" s="36"/>
      <c r="AU859" s="36"/>
      <c r="AX859" s="36"/>
      <c r="AY859" s="36"/>
      <c r="AZ859" s="36"/>
      <c r="BC859" s="36"/>
      <c r="BD859" s="36"/>
      <c r="BE859" s="36"/>
    </row>
    <row r="860" customFormat="false" ht="12.75" hidden="false" customHeight="false" outlineLevel="0" collapsed="false">
      <c r="AS860" s="36"/>
      <c r="AT860" s="36"/>
      <c r="AU860" s="36"/>
      <c r="AX860" s="36"/>
      <c r="AY860" s="36"/>
      <c r="AZ860" s="36"/>
      <c r="BC860" s="36"/>
      <c r="BD860" s="36"/>
      <c r="BE860" s="36"/>
    </row>
    <row r="861" customFormat="false" ht="12.75" hidden="false" customHeight="false" outlineLevel="0" collapsed="false">
      <c r="AS861" s="36"/>
      <c r="AT861" s="36"/>
      <c r="AU861" s="36"/>
      <c r="AX861" s="36"/>
      <c r="AY861" s="36"/>
      <c r="AZ861" s="36"/>
      <c r="BC861" s="36"/>
      <c r="BD861" s="36"/>
      <c r="BE861" s="36"/>
    </row>
    <row r="862" customFormat="false" ht="12.75" hidden="false" customHeight="false" outlineLevel="0" collapsed="false">
      <c r="AS862" s="37"/>
      <c r="AT862" s="37"/>
      <c r="AU862" s="37"/>
      <c r="AX862" s="37"/>
      <c r="AY862" s="37"/>
      <c r="AZ862" s="37"/>
      <c r="BC862" s="37"/>
      <c r="BD862" s="37"/>
      <c r="BE862" s="37"/>
    </row>
    <row r="863" customFormat="false" ht="12.75" hidden="false" customHeight="false" outlineLevel="0" collapsed="false">
      <c r="AS863" s="36"/>
      <c r="AT863" s="36"/>
      <c r="AU863" s="36"/>
      <c r="AX863" s="36"/>
      <c r="AY863" s="36"/>
      <c r="AZ863" s="36"/>
      <c r="BC863" s="36"/>
      <c r="BD863" s="36"/>
      <c r="BE863" s="36"/>
    </row>
    <row r="864" customFormat="false" ht="12.75" hidden="false" customHeight="false" outlineLevel="0" collapsed="false">
      <c r="AS864" s="36"/>
      <c r="AT864" s="36"/>
      <c r="AU864" s="36"/>
      <c r="AX864" s="36"/>
      <c r="AY864" s="36"/>
      <c r="AZ864" s="36"/>
      <c r="BC864" s="36"/>
      <c r="BD864" s="36"/>
      <c r="BE864" s="36"/>
    </row>
    <row r="865" customFormat="false" ht="12.75" hidden="false" customHeight="false" outlineLevel="0" collapsed="false">
      <c r="AS865" s="36"/>
      <c r="AT865" s="36"/>
      <c r="AU865" s="36"/>
      <c r="AX865" s="36"/>
      <c r="AY865" s="36"/>
      <c r="AZ865" s="36"/>
      <c r="BC865" s="36"/>
      <c r="BD865" s="36"/>
      <c r="BE865" s="36"/>
    </row>
    <row r="866" customFormat="false" ht="12.75" hidden="false" customHeight="false" outlineLevel="0" collapsed="false">
      <c r="AS866" s="36"/>
      <c r="AT866" s="36"/>
      <c r="AU866" s="36"/>
      <c r="AX866" s="36"/>
      <c r="AY866" s="36"/>
      <c r="AZ866" s="36"/>
      <c r="BC866" s="36"/>
      <c r="BD866" s="36"/>
      <c r="BE866" s="36"/>
    </row>
    <row r="867" customFormat="false" ht="12.75" hidden="false" customHeight="false" outlineLevel="0" collapsed="false">
      <c r="AS867" s="36"/>
      <c r="AT867" s="36"/>
      <c r="AU867" s="36"/>
      <c r="AX867" s="36"/>
      <c r="AY867" s="36"/>
      <c r="AZ867" s="36"/>
      <c r="BC867" s="36"/>
      <c r="BD867" s="36"/>
      <c r="BE867" s="36"/>
    </row>
    <row r="868" customFormat="false" ht="12.75" hidden="false" customHeight="false" outlineLevel="0" collapsed="false">
      <c r="AS868" s="36"/>
      <c r="AT868" s="36"/>
      <c r="AU868" s="36"/>
      <c r="AX868" s="36"/>
      <c r="AY868" s="36"/>
      <c r="AZ868" s="36"/>
      <c r="BC868" s="36"/>
      <c r="BD868" s="36"/>
      <c r="BE868" s="36"/>
    </row>
    <row r="869" customFormat="false" ht="12.75" hidden="false" customHeight="false" outlineLevel="0" collapsed="false">
      <c r="AS869" s="36"/>
      <c r="AT869" s="36"/>
      <c r="AU869" s="36"/>
      <c r="AX869" s="36"/>
      <c r="AY869" s="36"/>
      <c r="AZ869" s="36"/>
      <c r="BC869" s="36"/>
      <c r="BD869" s="36"/>
      <c r="BE869" s="36"/>
    </row>
    <row r="870" customFormat="false" ht="12.75" hidden="false" customHeight="false" outlineLevel="0" collapsed="false">
      <c r="AS870" s="37"/>
      <c r="AT870" s="37"/>
      <c r="AU870" s="37"/>
      <c r="AX870" s="37"/>
      <c r="AY870" s="37"/>
      <c r="AZ870" s="37"/>
      <c r="BC870" s="37"/>
      <c r="BD870" s="37"/>
      <c r="BE870" s="37"/>
    </row>
    <row r="871" customFormat="false" ht="12.75" hidden="false" customHeight="false" outlineLevel="0" collapsed="false">
      <c r="AS871" s="36"/>
      <c r="AT871" s="36"/>
      <c r="AU871" s="36"/>
      <c r="AX871" s="36"/>
      <c r="AY871" s="36"/>
      <c r="AZ871" s="36"/>
      <c r="BC871" s="36"/>
      <c r="BD871" s="36"/>
      <c r="BE871" s="36"/>
    </row>
    <row r="872" customFormat="false" ht="12.75" hidden="false" customHeight="false" outlineLevel="0" collapsed="false">
      <c r="AS872" s="36"/>
      <c r="AT872" s="36"/>
      <c r="AU872" s="36"/>
      <c r="AX872" s="36"/>
      <c r="AY872" s="36"/>
      <c r="AZ872" s="36"/>
      <c r="BC872" s="36"/>
      <c r="BD872" s="36"/>
      <c r="BE872" s="36"/>
    </row>
    <row r="873" customFormat="false" ht="12.75" hidden="false" customHeight="false" outlineLevel="0" collapsed="false">
      <c r="AS873" s="36"/>
      <c r="AT873" s="36"/>
      <c r="AU873" s="36"/>
      <c r="AX873" s="36"/>
      <c r="AY873" s="36"/>
      <c r="AZ873" s="36"/>
      <c r="BC873" s="36"/>
      <c r="BD873" s="36"/>
      <c r="BE873" s="36"/>
    </row>
    <row r="874" customFormat="false" ht="12.75" hidden="false" customHeight="false" outlineLevel="0" collapsed="false">
      <c r="AS874" s="36"/>
      <c r="AT874" s="36"/>
      <c r="AU874" s="36"/>
      <c r="AX874" s="36"/>
      <c r="AY874" s="36"/>
      <c r="AZ874" s="36"/>
      <c r="BC874" s="36"/>
      <c r="BD874" s="36"/>
      <c r="BE874" s="36"/>
    </row>
    <row r="875" customFormat="false" ht="12.75" hidden="false" customHeight="false" outlineLevel="0" collapsed="false">
      <c r="AS875" s="36"/>
      <c r="AT875" s="36"/>
      <c r="AU875" s="36"/>
      <c r="AX875" s="36"/>
      <c r="AY875" s="36"/>
      <c r="AZ875" s="36"/>
      <c r="BC875" s="36"/>
      <c r="BD875" s="36"/>
      <c r="BE875" s="36"/>
    </row>
    <row r="876" customFormat="false" ht="12.75" hidden="false" customHeight="false" outlineLevel="0" collapsed="false">
      <c r="AS876" s="36"/>
      <c r="AT876" s="36"/>
      <c r="AU876" s="36"/>
      <c r="AX876" s="36"/>
      <c r="AY876" s="36"/>
      <c r="AZ876" s="36"/>
      <c r="BC876" s="36"/>
      <c r="BD876" s="36"/>
      <c r="BE876" s="36"/>
    </row>
    <row r="877" customFormat="false" ht="12.75" hidden="false" customHeight="false" outlineLevel="0" collapsed="false">
      <c r="AS877" s="36"/>
      <c r="AT877" s="36"/>
      <c r="AU877" s="36"/>
      <c r="AX877" s="36"/>
      <c r="AY877" s="36"/>
      <c r="AZ877" s="36"/>
      <c r="BC877" s="36"/>
      <c r="BD877" s="36"/>
      <c r="BE877" s="36"/>
    </row>
    <row r="878" customFormat="false" ht="12.75" hidden="false" customHeight="false" outlineLevel="0" collapsed="false">
      <c r="AS878" s="37"/>
      <c r="AT878" s="37"/>
      <c r="AU878" s="37"/>
      <c r="AX878" s="37"/>
      <c r="AY878" s="37"/>
      <c r="AZ878" s="37"/>
      <c r="BC878" s="37"/>
      <c r="BD878" s="37"/>
      <c r="BE878" s="37"/>
    </row>
    <row r="879" customFormat="false" ht="12.75" hidden="false" customHeight="false" outlineLevel="0" collapsed="false">
      <c r="AS879" s="36"/>
      <c r="AT879" s="36"/>
      <c r="AU879" s="36"/>
      <c r="AX879" s="36"/>
      <c r="AY879" s="36"/>
      <c r="AZ879" s="36"/>
      <c r="BC879" s="36"/>
      <c r="BD879" s="36"/>
      <c r="BE879" s="36"/>
    </row>
    <row r="880" customFormat="false" ht="12.75" hidden="false" customHeight="false" outlineLevel="0" collapsed="false">
      <c r="AS880" s="36"/>
      <c r="AT880" s="36"/>
      <c r="AU880" s="36"/>
      <c r="AX880" s="36"/>
      <c r="AY880" s="36"/>
      <c r="AZ880" s="36"/>
      <c r="BC880" s="36"/>
      <c r="BD880" s="36"/>
      <c r="BE880" s="36"/>
    </row>
    <row r="881" customFormat="false" ht="12.75" hidden="false" customHeight="false" outlineLevel="0" collapsed="false">
      <c r="AS881" s="36"/>
      <c r="AT881" s="36"/>
      <c r="AU881" s="36"/>
      <c r="AX881" s="36"/>
      <c r="AY881" s="36"/>
      <c r="AZ881" s="36"/>
      <c r="BC881" s="36"/>
      <c r="BD881" s="36"/>
      <c r="BE881" s="36"/>
    </row>
    <row r="882" customFormat="false" ht="12.75" hidden="false" customHeight="false" outlineLevel="0" collapsed="false">
      <c r="AS882" s="36"/>
      <c r="AT882" s="36"/>
      <c r="AU882" s="36"/>
      <c r="AX882" s="36"/>
      <c r="AY882" s="36"/>
      <c r="AZ882" s="36"/>
      <c r="BC882" s="36"/>
      <c r="BD882" s="36"/>
      <c r="BE882" s="36"/>
    </row>
    <row r="883" customFormat="false" ht="12.75" hidden="false" customHeight="false" outlineLevel="0" collapsed="false">
      <c r="AS883" s="36"/>
      <c r="AT883" s="36"/>
      <c r="AU883" s="36"/>
      <c r="AX883" s="36"/>
      <c r="AY883" s="36"/>
      <c r="AZ883" s="36"/>
      <c r="BC883" s="36"/>
      <c r="BD883" s="36"/>
      <c r="BE883" s="36"/>
    </row>
    <row r="884" customFormat="false" ht="12.75" hidden="false" customHeight="false" outlineLevel="0" collapsed="false">
      <c r="AS884" s="36"/>
      <c r="AT884" s="36"/>
      <c r="AU884" s="36"/>
      <c r="AX884" s="36"/>
      <c r="AY884" s="36"/>
      <c r="AZ884" s="36"/>
      <c r="BC884" s="36"/>
      <c r="BD884" s="36"/>
      <c r="BE884" s="36"/>
    </row>
    <row r="885" customFormat="false" ht="12.75" hidden="false" customHeight="false" outlineLevel="0" collapsed="false">
      <c r="AS885" s="36"/>
      <c r="AT885" s="36"/>
      <c r="AU885" s="36"/>
      <c r="AX885" s="36"/>
      <c r="AY885" s="36"/>
      <c r="AZ885" s="36"/>
      <c r="BC885" s="36"/>
      <c r="BD885" s="36"/>
      <c r="BE885" s="36"/>
    </row>
    <row r="886" customFormat="false" ht="12.75" hidden="false" customHeight="false" outlineLevel="0" collapsed="false">
      <c r="AS886" s="37"/>
      <c r="AT886" s="37"/>
      <c r="AU886" s="37"/>
      <c r="AX886" s="37"/>
      <c r="AY886" s="37"/>
      <c r="AZ886" s="37"/>
      <c r="BC886" s="37"/>
      <c r="BD886" s="37"/>
      <c r="BE886" s="37"/>
    </row>
    <row r="887" customFormat="false" ht="12.75" hidden="false" customHeight="false" outlineLevel="0" collapsed="false">
      <c r="AS887" s="36"/>
      <c r="AT887" s="36"/>
      <c r="AU887" s="36"/>
      <c r="AX887" s="36"/>
      <c r="AY887" s="36"/>
      <c r="AZ887" s="36"/>
      <c r="BC887" s="36"/>
      <c r="BD887" s="36"/>
      <c r="BE887" s="36"/>
    </row>
    <row r="888" customFormat="false" ht="12.75" hidden="false" customHeight="false" outlineLevel="0" collapsed="false">
      <c r="AS888" s="36"/>
      <c r="AT888" s="36"/>
      <c r="AU888" s="36"/>
      <c r="AX888" s="36"/>
      <c r="AY888" s="36"/>
      <c r="AZ888" s="36"/>
      <c r="BC888" s="36"/>
      <c r="BD888" s="36"/>
      <c r="BE888" s="36"/>
    </row>
    <row r="889" customFormat="false" ht="12.75" hidden="false" customHeight="false" outlineLevel="0" collapsed="false">
      <c r="AS889" s="36"/>
      <c r="AT889" s="36"/>
      <c r="AU889" s="36"/>
      <c r="AX889" s="36"/>
      <c r="AY889" s="36"/>
      <c r="AZ889" s="36"/>
      <c r="BC889" s="36"/>
      <c r="BD889" s="36"/>
      <c r="BE889" s="36"/>
    </row>
    <row r="890" customFormat="false" ht="12.75" hidden="false" customHeight="false" outlineLevel="0" collapsed="false">
      <c r="AS890" s="36"/>
      <c r="AT890" s="36"/>
      <c r="AU890" s="36"/>
      <c r="AX890" s="36"/>
      <c r="AY890" s="36"/>
      <c r="AZ890" s="36"/>
      <c r="BC890" s="36"/>
      <c r="BD890" s="36"/>
      <c r="BE890" s="36"/>
    </row>
    <row r="891" customFormat="false" ht="12.75" hidden="false" customHeight="false" outlineLevel="0" collapsed="false">
      <c r="AS891" s="36"/>
      <c r="AT891" s="36"/>
      <c r="AU891" s="36"/>
      <c r="AX891" s="36"/>
      <c r="AY891" s="36"/>
      <c r="AZ891" s="36"/>
      <c r="BC891" s="36"/>
      <c r="BD891" s="36"/>
      <c r="BE891" s="36"/>
    </row>
    <row r="892" customFormat="false" ht="12.75" hidden="false" customHeight="false" outlineLevel="0" collapsed="false">
      <c r="AS892" s="36"/>
      <c r="AT892" s="36"/>
      <c r="AU892" s="36"/>
      <c r="AX892" s="36"/>
      <c r="AY892" s="36"/>
      <c r="AZ892" s="36"/>
      <c r="BC892" s="36"/>
      <c r="BD892" s="36"/>
      <c r="BE892" s="36"/>
    </row>
    <row r="893" customFormat="false" ht="12.75" hidden="false" customHeight="false" outlineLevel="0" collapsed="false">
      <c r="AS893" s="36"/>
      <c r="AT893" s="36"/>
      <c r="AU893" s="36"/>
      <c r="AX893" s="36"/>
      <c r="AY893" s="36"/>
      <c r="AZ893" s="36"/>
      <c r="BC893" s="36"/>
      <c r="BD893" s="36"/>
      <c r="BE893" s="36"/>
    </row>
    <row r="894" customFormat="false" ht="12.75" hidden="false" customHeight="false" outlineLevel="0" collapsed="false">
      <c r="AS894" s="37"/>
      <c r="AT894" s="37"/>
      <c r="AU894" s="37"/>
      <c r="AX894" s="37"/>
      <c r="AY894" s="37"/>
      <c r="AZ894" s="37"/>
      <c r="BC894" s="37"/>
      <c r="BD894" s="37"/>
      <c r="BE894" s="37"/>
    </row>
    <row r="895" customFormat="false" ht="12.75" hidden="false" customHeight="false" outlineLevel="0" collapsed="false">
      <c r="AS895" s="36"/>
      <c r="AT895" s="36"/>
      <c r="AU895" s="36"/>
      <c r="AX895" s="36"/>
      <c r="AY895" s="36"/>
      <c r="AZ895" s="36"/>
      <c r="BC895" s="36"/>
      <c r="BD895" s="36"/>
      <c r="BE895" s="36"/>
    </row>
    <row r="896" customFormat="false" ht="12.75" hidden="false" customHeight="false" outlineLevel="0" collapsed="false">
      <c r="AS896" s="36"/>
      <c r="AT896" s="36"/>
      <c r="AU896" s="36"/>
      <c r="AX896" s="36"/>
      <c r="AY896" s="36"/>
      <c r="AZ896" s="36"/>
      <c r="BC896" s="36"/>
      <c r="BD896" s="36"/>
      <c r="BE896" s="36"/>
    </row>
    <row r="897" customFormat="false" ht="12.75" hidden="false" customHeight="false" outlineLevel="0" collapsed="false">
      <c r="AS897" s="36"/>
      <c r="AT897" s="36"/>
      <c r="AU897" s="36"/>
      <c r="AX897" s="36"/>
      <c r="AY897" s="36"/>
      <c r="AZ897" s="36"/>
      <c r="BC897" s="36"/>
      <c r="BD897" s="36"/>
      <c r="BE897" s="36"/>
    </row>
    <row r="898" customFormat="false" ht="12.75" hidden="false" customHeight="false" outlineLevel="0" collapsed="false">
      <c r="AS898" s="36"/>
      <c r="AT898" s="36"/>
      <c r="AU898" s="36"/>
      <c r="AX898" s="36"/>
      <c r="AY898" s="36"/>
      <c r="AZ898" s="36"/>
      <c r="BC898" s="36"/>
      <c r="BD898" s="36"/>
      <c r="BE898" s="36"/>
    </row>
    <row r="899" customFormat="false" ht="12.75" hidden="false" customHeight="false" outlineLevel="0" collapsed="false">
      <c r="AS899" s="36"/>
      <c r="AT899" s="36"/>
      <c r="AU899" s="36"/>
      <c r="AX899" s="36"/>
      <c r="AY899" s="36"/>
      <c r="AZ899" s="36"/>
      <c r="BC899" s="36"/>
      <c r="BD899" s="36"/>
      <c r="BE899" s="36"/>
    </row>
    <row r="900" customFormat="false" ht="12.75" hidden="false" customHeight="false" outlineLevel="0" collapsed="false">
      <c r="AS900" s="36"/>
      <c r="AT900" s="36"/>
      <c r="AU900" s="36"/>
      <c r="AX900" s="36"/>
      <c r="AY900" s="36"/>
      <c r="AZ900" s="36"/>
      <c r="BC900" s="36"/>
      <c r="BD900" s="36"/>
      <c r="BE900" s="36"/>
    </row>
    <row r="901" customFormat="false" ht="12.75" hidden="false" customHeight="false" outlineLevel="0" collapsed="false">
      <c r="AS901" s="36"/>
      <c r="AT901" s="36"/>
      <c r="AU901" s="36"/>
      <c r="AX901" s="36"/>
      <c r="AY901" s="36"/>
      <c r="AZ901" s="36"/>
      <c r="BC901" s="36"/>
      <c r="BD901" s="36"/>
      <c r="BE901" s="36"/>
    </row>
    <row r="902" customFormat="false" ht="12.75" hidden="false" customHeight="false" outlineLevel="0" collapsed="false">
      <c r="AS902" s="37"/>
      <c r="AT902" s="37"/>
      <c r="AU902" s="37"/>
      <c r="AX902" s="37"/>
      <c r="AY902" s="37"/>
      <c r="AZ902" s="37"/>
      <c r="BC902" s="37"/>
      <c r="BD902" s="37"/>
      <c r="BE902" s="37"/>
    </row>
    <row r="903" customFormat="false" ht="12.75" hidden="false" customHeight="false" outlineLevel="0" collapsed="false">
      <c r="AS903" s="36"/>
      <c r="AT903" s="36"/>
      <c r="AU903" s="36"/>
      <c r="AX903" s="36"/>
      <c r="AY903" s="36"/>
      <c r="AZ903" s="36"/>
      <c r="BC903" s="36"/>
      <c r="BD903" s="36"/>
      <c r="BE903" s="36"/>
    </row>
    <row r="904" customFormat="false" ht="12.75" hidden="false" customHeight="false" outlineLevel="0" collapsed="false">
      <c r="AS904" s="36"/>
      <c r="AT904" s="36"/>
      <c r="AU904" s="36"/>
      <c r="AX904" s="36"/>
      <c r="AY904" s="36"/>
      <c r="AZ904" s="36"/>
      <c r="BC904" s="36"/>
      <c r="BD904" s="36"/>
      <c r="BE904" s="36"/>
    </row>
    <row r="905" customFormat="false" ht="12.75" hidden="false" customHeight="false" outlineLevel="0" collapsed="false">
      <c r="AS905" s="36"/>
      <c r="AT905" s="36"/>
      <c r="AU905" s="36"/>
      <c r="AX905" s="36"/>
      <c r="AY905" s="36"/>
      <c r="AZ905" s="36"/>
      <c r="BC905" s="36"/>
      <c r="BD905" s="36"/>
      <c r="BE905" s="36"/>
    </row>
    <row r="906" customFormat="false" ht="12.75" hidden="false" customHeight="false" outlineLevel="0" collapsed="false">
      <c r="AS906" s="36"/>
      <c r="AT906" s="36"/>
      <c r="AU906" s="36"/>
      <c r="AX906" s="36"/>
      <c r="AY906" s="36"/>
      <c r="AZ906" s="36"/>
      <c r="BC906" s="36"/>
      <c r="BD906" s="36"/>
      <c r="BE906" s="36"/>
    </row>
    <row r="907" customFormat="false" ht="12.75" hidden="false" customHeight="false" outlineLevel="0" collapsed="false">
      <c r="AS907" s="36"/>
      <c r="AT907" s="36"/>
      <c r="AU907" s="36"/>
      <c r="AX907" s="36"/>
      <c r="AY907" s="36"/>
      <c r="AZ907" s="36"/>
      <c r="BC907" s="36"/>
      <c r="BD907" s="36"/>
      <c r="BE907" s="36"/>
    </row>
    <row r="908" customFormat="false" ht="12.75" hidden="false" customHeight="false" outlineLevel="0" collapsed="false">
      <c r="AS908" s="36"/>
      <c r="AT908" s="36"/>
      <c r="AU908" s="36"/>
      <c r="AX908" s="36"/>
      <c r="AY908" s="36"/>
      <c r="AZ908" s="36"/>
      <c r="BC908" s="36"/>
      <c r="BD908" s="36"/>
      <c r="BE908" s="36"/>
    </row>
    <row r="909" customFormat="false" ht="12.75" hidden="false" customHeight="false" outlineLevel="0" collapsed="false">
      <c r="AS909" s="36"/>
      <c r="AT909" s="36"/>
      <c r="AU909" s="36"/>
      <c r="AX909" s="36"/>
      <c r="AY909" s="36"/>
      <c r="AZ909" s="36"/>
      <c r="BC909" s="36"/>
      <c r="BD909" s="36"/>
      <c r="BE909" s="36"/>
    </row>
    <row r="910" customFormat="false" ht="12.75" hidden="false" customHeight="false" outlineLevel="0" collapsed="false">
      <c r="AS910" s="37"/>
      <c r="AT910" s="37"/>
      <c r="AU910" s="37"/>
      <c r="AX910" s="37"/>
      <c r="AY910" s="37"/>
      <c r="AZ910" s="37"/>
      <c r="BC910" s="37"/>
      <c r="BD910" s="37"/>
      <c r="BE910" s="37"/>
    </row>
    <row r="911" customFormat="false" ht="12.75" hidden="false" customHeight="false" outlineLevel="0" collapsed="false">
      <c r="AS911" s="36"/>
      <c r="AT911" s="36"/>
      <c r="AU911" s="36"/>
      <c r="AX911" s="36"/>
      <c r="AY911" s="36"/>
      <c r="AZ911" s="36"/>
      <c r="BC911" s="36"/>
      <c r="BD911" s="36"/>
      <c r="BE911" s="36"/>
    </row>
    <row r="912" customFormat="false" ht="12.75" hidden="false" customHeight="false" outlineLevel="0" collapsed="false">
      <c r="AS912" s="36"/>
      <c r="AT912" s="36"/>
      <c r="AU912" s="36"/>
      <c r="AX912" s="36"/>
      <c r="AY912" s="36"/>
      <c r="AZ912" s="36"/>
      <c r="BC912" s="36"/>
      <c r="BD912" s="36"/>
      <c r="BE912" s="36"/>
    </row>
    <row r="913" customFormat="false" ht="12.75" hidden="false" customHeight="false" outlineLevel="0" collapsed="false">
      <c r="AS913" s="36"/>
      <c r="AT913" s="36"/>
      <c r="AU913" s="36"/>
      <c r="AX913" s="36"/>
      <c r="AY913" s="36"/>
      <c r="AZ913" s="36"/>
      <c r="BC913" s="36"/>
      <c r="BD913" s="36"/>
      <c r="BE913" s="36"/>
    </row>
    <row r="914" customFormat="false" ht="12.75" hidden="false" customHeight="false" outlineLevel="0" collapsed="false">
      <c r="AS914" s="36"/>
      <c r="AT914" s="36"/>
      <c r="AU914" s="36"/>
      <c r="AX914" s="36"/>
      <c r="AY914" s="36"/>
      <c r="AZ914" s="36"/>
      <c r="BC914" s="36"/>
      <c r="BD914" s="36"/>
      <c r="BE914" s="36"/>
    </row>
    <row r="915" customFormat="false" ht="12.75" hidden="false" customHeight="false" outlineLevel="0" collapsed="false">
      <c r="AS915" s="36"/>
      <c r="AT915" s="36"/>
      <c r="AU915" s="36"/>
      <c r="AX915" s="36"/>
      <c r="AY915" s="36"/>
      <c r="AZ915" s="36"/>
      <c r="BC915" s="36"/>
      <c r="BD915" s="36"/>
      <c r="BE915" s="36"/>
    </row>
    <row r="916" customFormat="false" ht="12.75" hidden="false" customHeight="false" outlineLevel="0" collapsed="false">
      <c r="AS916" s="36"/>
      <c r="AT916" s="36"/>
      <c r="AU916" s="36"/>
      <c r="AX916" s="36"/>
      <c r="AY916" s="36"/>
      <c r="AZ916" s="36"/>
      <c r="BC916" s="36"/>
      <c r="BD916" s="36"/>
      <c r="BE916" s="36"/>
    </row>
    <row r="917" customFormat="false" ht="12.75" hidden="false" customHeight="false" outlineLevel="0" collapsed="false">
      <c r="AS917" s="36"/>
      <c r="AT917" s="36"/>
      <c r="AU917" s="36"/>
      <c r="AX917" s="36"/>
      <c r="AY917" s="36"/>
      <c r="AZ917" s="36"/>
      <c r="BC917" s="36"/>
      <c r="BD917" s="36"/>
      <c r="BE917" s="36"/>
    </row>
    <row r="918" customFormat="false" ht="12.75" hidden="false" customHeight="false" outlineLevel="0" collapsed="false">
      <c r="AS918" s="37"/>
      <c r="AT918" s="37"/>
      <c r="AU918" s="37"/>
      <c r="AX918" s="37"/>
      <c r="AY918" s="37"/>
      <c r="AZ918" s="37"/>
      <c r="BC918" s="37"/>
      <c r="BD918" s="37"/>
      <c r="BE918" s="37"/>
    </row>
    <row r="919" customFormat="false" ht="12.75" hidden="false" customHeight="false" outlineLevel="0" collapsed="false">
      <c r="AS919" s="36"/>
      <c r="AT919" s="36"/>
      <c r="AU919" s="36"/>
      <c r="AX919" s="36"/>
      <c r="AY919" s="36"/>
      <c r="AZ919" s="36"/>
      <c r="BC919" s="36"/>
      <c r="BD919" s="36"/>
      <c r="BE919" s="36"/>
    </row>
    <row r="920" customFormat="false" ht="12.75" hidden="false" customHeight="false" outlineLevel="0" collapsed="false">
      <c r="AS920" s="36"/>
      <c r="AT920" s="36"/>
      <c r="AU920" s="36"/>
      <c r="AX920" s="36"/>
      <c r="AY920" s="36"/>
      <c r="AZ920" s="36"/>
      <c r="BC920" s="36"/>
      <c r="BD920" s="36"/>
      <c r="BE920" s="36"/>
    </row>
    <row r="921" customFormat="false" ht="12.75" hidden="false" customHeight="false" outlineLevel="0" collapsed="false">
      <c r="AS921" s="36"/>
      <c r="AT921" s="36"/>
      <c r="AU921" s="36"/>
      <c r="AX921" s="36"/>
      <c r="AY921" s="36"/>
      <c r="AZ921" s="36"/>
      <c r="BC921" s="36"/>
      <c r="BD921" s="36"/>
      <c r="BE921" s="36"/>
    </row>
    <row r="922" customFormat="false" ht="12.75" hidden="false" customHeight="false" outlineLevel="0" collapsed="false">
      <c r="AS922" s="36"/>
      <c r="AT922" s="36"/>
      <c r="AU922" s="36"/>
      <c r="AX922" s="36"/>
      <c r="AY922" s="36"/>
      <c r="AZ922" s="36"/>
      <c r="BC922" s="36"/>
      <c r="BD922" s="36"/>
      <c r="BE922" s="36"/>
    </row>
    <row r="923" customFormat="false" ht="12.75" hidden="false" customHeight="false" outlineLevel="0" collapsed="false">
      <c r="AS923" s="36"/>
      <c r="AT923" s="36"/>
      <c r="AU923" s="36"/>
      <c r="AX923" s="36"/>
      <c r="AY923" s="36"/>
      <c r="AZ923" s="36"/>
      <c r="BC923" s="36"/>
      <c r="BD923" s="36"/>
      <c r="BE923" s="36"/>
    </row>
    <row r="924" customFormat="false" ht="12.75" hidden="false" customHeight="false" outlineLevel="0" collapsed="false">
      <c r="AS924" s="36"/>
      <c r="AT924" s="36"/>
      <c r="AU924" s="36"/>
      <c r="AX924" s="36"/>
      <c r="AY924" s="36"/>
      <c r="AZ924" s="36"/>
      <c r="BC924" s="36"/>
      <c r="BD924" s="36"/>
      <c r="BE924" s="36"/>
    </row>
    <row r="925" customFormat="false" ht="12.75" hidden="false" customHeight="false" outlineLevel="0" collapsed="false">
      <c r="AS925" s="36"/>
      <c r="AT925" s="36"/>
      <c r="AU925" s="36"/>
      <c r="AX925" s="36"/>
      <c r="AY925" s="36"/>
      <c r="AZ925" s="36"/>
      <c r="BC925" s="36"/>
      <c r="BD925" s="36"/>
      <c r="BE925" s="36"/>
    </row>
    <row r="926" customFormat="false" ht="12.75" hidden="false" customHeight="false" outlineLevel="0" collapsed="false">
      <c r="AS926" s="37"/>
      <c r="AT926" s="37"/>
      <c r="AU926" s="37"/>
      <c r="AX926" s="37"/>
      <c r="AY926" s="37"/>
      <c r="AZ926" s="37"/>
      <c r="BC926" s="37"/>
      <c r="BD926" s="37"/>
      <c r="BE926" s="37"/>
    </row>
    <row r="927" customFormat="false" ht="12.75" hidden="false" customHeight="false" outlineLevel="0" collapsed="false">
      <c r="AS927" s="36"/>
      <c r="AT927" s="36"/>
      <c r="AU927" s="36"/>
      <c r="AX927" s="36"/>
      <c r="AY927" s="36"/>
      <c r="AZ927" s="36"/>
      <c r="BC927" s="36"/>
      <c r="BD927" s="36"/>
      <c r="BE927" s="36"/>
    </row>
    <row r="928" customFormat="false" ht="12.75" hidden="false" customHeight="false" outlineLevel="0" collapsed="false">
      <c r="AS928" s="36"/>
      <c r="AT928" s="36"/>
      <c r="AU928" s="36"/>
      <c r="AX928" s="36"/>
      <c r="AY928" s="36"/>
      <c r="AZ928" s="36"/>
      <c r="BC928" s="36"/>
      <c r="BD928" s="36"/>
      <c r="BE928" s="36"/>
    </row>
    <row r="929" customFormat="false" ht="12.75" hidden="false" customHeight="false" outlineLevel="0" collapsed="false">
      <c r="AS929" s="36"/>
      <c r="AT929" s="36"/>
      <c r="AU929" s="36"/>
      <c r="AX929" s="36"/>
      <c r="AY929" s="36"/>
      <c r="AZ929" s="36"/>
      <c r="BC929" s="36"/>
      <c r="BD929" s="36"/>
      <c r="BE929" s="36"/>
    </row>
    <row r="930" customFormat="false" ht="12.75" hidden="false" customHeight="false" outlineLevel="0" collapsed="false">
      <c r="AS930" s="36"/>
      <c r="AT930" s="36"/>
      <c r="AU930" s="36"/>
      <c r="AX930" s="36"/>
      <c r="AY930" s="36"/>
      <c r="AZ930" s="36"/>
      <c r="BC930" s="36"/>
      <c r="BD930" s="36"/>
      <c r="BE930" s="36"/>
    </row>
    <row r="931" customFormat="false" ht="12.75" hidden="false" customHeight="false" outlineLevel="0" collapsed="false">
      <c r="AS931" s="36"/>
      <c r="AT931" s="36"/>
      <c r="AU931" s="36"/>
      <c r="AX931" s="36"/>
      <c r="AY931" s="36"/>
      <c r="AZ931" s="36"/>
      <c r="BC931" s="36"/>
      <c r="BD931" s="36"/>
      <c r="BE931" s="36"/>
    </row>
    <row r="932" customFormat="false" ht="12.75" hidden="false" customHeight="false" outlineLevel="0" collapsed="false">
      <c r="AS932" s="36"/>
      <c r="AT932" s="36"/>
      <c r="AU932" s="36"/>
      <c r="AX932" s="36"/>
      <c r="AY932" s="36"/>
      <c r="AZ932" s="36"/>
      <c r="BC932" s="36"/>
      <c r="BD932" s="36"/>
      <c r="BE932" s="36"/>
    </row>
    <row r="933" customFormat="false" ht="12.75" hidden="false" customHeight="false" outlineLevel="0" collapsed="false">
      <c r="AS933" s="36"/>
      <c r="AT933" s="36"/>
      <c r="AU933" s="36"/>
      <c r="AX933" s="36"/>
      <c r="AY933" s="36"/>
      <c r="AZ933" s="36"/>
      <c r="BC933" s="36"/>
      <c r="BD933" s="36"/>
      <c r="BE933" s="36"/>
    </row>
    <row r="934" customFormat="false" ht="12.75" hidden="false" customHeight="false" outlineLevel="0" collapsed="false">
      <c r="AS934" s="37"/>
      <c r="AT934" s="37"/>
      <c r="AU934" s="37"/>
      <c r="AX934" s="37"/>
      <c r="AY934" s="37"/>
      <c r="AZ934" s="37"/>
      <c r="BC934" s="37"/>
      <c r="BD934" s="37"/>
      <c r="BE934" s="37"/>
    </row>
    <row r="935" customFormat="false" ht="12.75" hidden="false" customHeight="false" outlineLevel="0" collapsed="false">
      <c r="AS935" s="36"/>
      <c r="AT935" s="36"/>
      <c r="AU935" s="36"/>
      <c r="AX935" s="36"/>
      <c r="AY935" s="36"/>
      <c r="AZ935" s="36"/>
      <c r="BC935" s="36"/>
      <c r="BD935" s="36"/>
      <c r="BE935" s="36"/>
    </row>
    <row r="936" customFormat="false" ht="12.75" hidden="false" customHeight="false" outlineLevel="0" collapsed="false">
      <c r="AS936" s="36"/>
      <c r="AT936" s="36"/>
      <c r="AU936" s="36"/>
      <c r="AX936" s="36"/>
      <c r="AY936" s="36"/>
      <c r="AZ936" s="36"/>
      <c r="BC936" s="36"/>
      <c r="BD936" s="36"/>
      <c r="BE936" s="36"/>
    </row>
    <row r="937" customFormat="false" ht="12.75" hidden="false" customHeight="false" outlineLevel="0" collapsed="false">
      <c r="AS937" s="36"/>
      <c r="AT937" s="36"/>
      <c r="AU937" s="36"/>
      <c r="AX937" s="36"/>
      <c r="AY937" s="36"/>
      <c r="AZ937" s="36"/>
      <c r="BC937" s="36"/>
      <c r="BD937" s="36"/>
      <c r="BE937" s="36"/>
    </row>
    <row r="938" customFormat="false" ht="12.75" hidden="false" customHeight="false" outlineLevel="0" collapsed="false">
      <c r="AS938" s="36"/>
      <c r="AT938" s="36"/>
      <c r="AU938" s="36"/>
      <c r="AX938" s="36"/>
      <c r="AY938" s="36"/>
      <c r="AZ938" s="36"/>
      <c r="BC938" s="36"/>
      <c r="BD938" s="36"/>
      <c r="BE938" s="36"/>
    </row>
    <row r="939" customFormat="false" ht="12.75" hidden="false" customHeight="false" outlineLevel="0" collapsed="false">
      <c r="AS939" s="36"/>
      <c r="AT939" s="36"/>
      <c r="AU939" s="36"/>
      <c r="AX939" s="36"/>
      <c r="AY939" s="36"/>
      <c r="AZ939" s="36"/>
      <c r="BC939" s="36"/>
      <c r="BD939" s="36"/>
      <c r="BE939" s="36"/>
    </row>
    <row r="940" customFormat="false" ht="12.75" hidden="false" customHeight="false" outlineLevel="0" collapsed="false">
      <c r="AS940" s="36"/>
      <c r="AT940" s="36"/>
      <c r="AU940" s="36"/>
      <c r="AX940" s="36"/>
      <c r="AY940" s="36"/>
      <c r="AZ940" s="36"/>
      <c r="BC940" s="36"/>
      <c r="BD940" s="36"/>
      <c r="BE940" s="36"/>
    </row>
    <row r="941" customFormat="false" ht="12.75" hidden="false" customHeight="false" outlineLevel="0" collapsed="false">
      <c r="AS941" s="36"/>
      <c r="AT941" s="36"/>
      <c r="AU941" s="36"/>
      <c r="AX941" s="36"/>
      <c r="AY941" s="36"/>
      <c r="AZ941" s="36"/>
      <c r="BC941" s="36"/>
      <c r="BD941" s="36"/>
      <c r="BE941" s="36"/>
    </row>
    <row r="942" customFormat="false" ht="12.75" hidden="false" customHeight="false" outlineLevel="0" collapsed="false">
      <c r="AS942" s="37"/>
      <c r="AT942" s="37"/>
      <c r="AU942" s="37"/>
      <c r="AX942" s="37"/>
      <c r="AY942" s="37"/>
      <c r="AZ942" s="37"/>
      <c r="BC942" s="37"/>
      <c r="BD942" s="37"/>
      <c r="BE942" s="37"/>
    </row>
    <row r="943" customFormat="false" ht="12.75" hidden="false" customHeight="false" outlineLevel="0" collapsed="false">
      <c r="AS943" s="36"/>
      <c r="AT943" s="36"/>
      <c r="AU943" s="36"/>
      <c r="AX943" s="36"/>
      <c r="AY943" s="36"/>
      <c r="AZ943" s="36"/>
      <c r="BC943" s="36"/>
      <c r="BD943" s="36"/>
      <c r="BE943" s="36"/>
    </row>
    <row r="944" customFormat="false" ht="12.75" hidden="false" customHeight="false" outlineLevel="0" collapsed="false">
      <c r="AS944" s="36"/>
      <c r="AT944" s="36"/>
      <c r="AU944" s="36"/>
      <c r="AX944" s="36"/>
      <c r="AY944" s="36"/>
      <c r="AZ944" s="36"/>
      <c r="BC944" s="36"/>
      <c r="BD944" s="36"/>
      <c r="BE944" s="36"/>
    </row>
    <row r="945" customFormat="false" ht="12.75" hidden="false" customHeight="false" outlineLevel="0" collapsed="false">
      <c r="AS945" s="36"/>
      <c r="AT945" s="36"/>
      <c r="AU945" s="36"/>
      <c r="AX945" s="36"/>
      <c r="AY945" s="36"/>
      <c r="AZ945" s="36"/>
      <c r="BC945" s="36"/>
      <c r="BD945" s="36"/>
      <c r="BE945" s="36"/>
    </row>
    <row r="946" customFormat="false" ht="12.75" hidden="false" customHeight="false" outlineLevel="0" collapsed="false">
      <c r="AS946" s="36"/>
      <c r="AT946" s="36"/>
      <c r="AU946" s="36"/>
      <c r="AX946" s="36"/>
      <c r="AY946" s="36"/>
      <c r="AZ946" s="36"/>
      <c r="BC946" s="36"/>
      <c r="BD946" s="36"/>
      <c r="BE946" s="36"/>
    </row>
    <row r="947" customFormat="false" ht="12.75" hidden="false" customHeight="false" outlineLevel="0" collapsed="false">
      <c r="AS947" s="36"/>
      <c r="AT947" s="36"/>
      <c r="AU947" s="36"/>
      <c r="AX947" s="36"/>
      <c r="AY947" s="36"/>
      <c r="AZ947" s="36"/>
      <c r="BC947" s="36"/>
      <c r="BD947" s="36"/>
      <c r="BE947" s="36"/>
    </row>
    <row r="948" customFormat="false" ht="12.75" hidden="false" customHeight="false" outlineLevel="0" collapsed="false">
      <c r="AS948" s="36"/>
      <c r="AT948" s="36"/>
      <c r="AU948" s="36"/>
      <c r="AX948" s="36"/>
      <c r="AY948" s="36"/>
      <c r="AZ948" s="36"/>
      <c r="BC948" s="36"/>
      <c r="BD948" s="36"/>
      <c r="BE948" s="36"/>
    </row>
    <row r="949" customFormat="false" ht="12.75" hidden="false" customHeight="false" outlineLevel="0" collapsed="false">
      <c r="AS949" s="36"/>
      <c r="AT949" s="36"/>
      <c r="AU949" s="36"/>
      <c r="AX949" s="36"/>
      <c r="AY949" s="36"/>
      <c r="AZ949" s="36"/>
      <c r="BC949" s="36"/>
      <c r="BD949" s="36"/>
      <c r="BE949" s="36"/>
    </row>
    <row r="950" customFormat="false" ht="12.75" hidden="false" customHeight="false" outlineLevel="0" collapsed="false">
      <c r="AS950" s="37"/>
      <c r="AT950" s="37"/>
      <c r="AU950" s="37"/>
      <c r="AX950" s="37"/>
      <c r="AY950" s="37"/>
      <c r="AZ950" s="37"/>
      <c r="BC950" s="37"/>
      <c r="BD950" s="37"/>
      <c r="BE950" s="37"/>
    </row>
    <row r="951" customFormat="false" ht="12.75" hidden="false" customHeight="false" outlineLevel="0" collapsed="false">
      <c r="AS951" s="36"/>
      <c r="AT951" s="36"/>
      <c r="AU951" s="36"/>
      <c r="AX951" s="36"/>
      <c r="AY951" s="36"/>
      <c r="AZ951" s="36"/>
      <c r="BC951" s="36"/>
      <c r="BD951" s="36"/>
      <c r="BE951" s="36"/>
    </row>
    <row r="952" customFormat="false" ht="12.75" hidden="false" customHeight="false" outlineLevel="0" collapsed="false">
      <c r="AS952" s="36"/>
      <c r="AT952" s="36"/>
      <c r="AU952" s="36"/>
      <c r="AX952" s="36"/>
      <c r="AY952" s="36"/>
      <c r="AZ952" s="36"/>
      <c r="BC952" s="36"/>
      <c r="BD952" s="36"/>
      <c r="BE952" s="36"/>
    </row>
    <row r="953" customFormat="false" ht="12.75" hidden="false" customHeight="false" outlineLevel="0" collapsed="false">
      <c r="AS953" s="36"/>
      <c r="AT953" s="36"/>
      <c r="AU953" s="36"/>
      <c r="AX953" s="36"/>
      <c r="AY953" s="36"/>
      <c r="AZ953" s="36"/>
      <c r="BC953" s="36"/>
      <c r="BD953" s="36"/>
      <c r="BE953" s="36"/>
    </row>
    <row r="954" customFormat="false" ht="12.75" hidden="false" customHeight="false" outlineLevel="0" collapsed="false">
      <c r="AS954" s="36"/>
      <c r="AT954" s="36"/>
      <c r="AU954" s="36"/>
      <c r="AX954" s="36"/>
      <c r="AY954" s="36"/>
      <c r="AZ954" s="36"/>
      <c r="BC954" s="36"/>
      <c r="BD954" s="36"/>
      <c r="BE954" s="36"/>
    </row>
    <row r="955" customFormat="false" ht="12.75" hidden="false" customHeight="false" outlineLevel="0" collapsed="false">
      <c r="AS955" s="36"/>
      <c r="AT955" s="36"/>
      <c r="AU955" s="36"/>
      <c r="AX955" s="36"/>
      <c r="AY955" s="36"/>
      <c r="AZ955" s="36"/>
      <c r="BC955" s="36"/>
      <c r="BD955" s="36"/>
      <c r="BE955" s="36"/>
    </row>
    <row r="956" customFormat="false" ht="12.75" hidden="false" customHeight="false" outlineLevel="0" collapsed="false">
      <c r="AS956" s="36"/>
      <c r="AT956" s="36"/>
      <c r="AU956" s="36"/>
      <c r="AX956" s="36"/>
      <c r="AY956" s="36"/>
      <c r="AZ956" s="36"/>
      <c r="BC956" s="36"/>
      <c r="BD956" s="36"/>
      <c r="BE956" s="36"/>
    </row>
    <row r="957" customFormat="false" ht="12.75" hidden="false" customHeight="false" outlineLevel="0" collapsed="false">
      <c r="AS957" s="36"/>
      <c r="AT957" s="36"/>
      <c r="AU957" s="36"/>
      <c r="AX957" s="36"/>
      <c r="AY957" s="36"/>
      <c r="AZ957" s="36"/>
      <c r="BC957" s="36"/>
      <c r="BD957" s="36"/>
      <c r="BE957" s="36"/>
    </row>
    <row r="958" customFormat="false" ht="12.75" hidden="false" customHeight="false" outlineLevel="0" collapsed="false">
      <c r="AS958" s="37"/>
      <c r="AT958" s="37"/>
      <c r="AU958" s="37"/>
      <c r="AX958" s="37"/>
      <c r="AY958" s="37"/>
      <c r="AZ958" s="37"/>
      <c r="BC958" s="37"/>
      <c r="BD958" s="37"/>
      <c r="BE958" s="37"/>
    </row>
    <row r="959" customFormat="false" ht="12.75" hidden="false" customHeight="false" outlineLevel="0" collapsed="false">
      <c r="AS959" s="36"/>
      <c r="AT959" s="36"/>
      <c r="AU959" s="36"/>
      <c r="AX959" s="36"/>
      <c r="AY959" s="36"/>
      <c r="AZ959" s="36"/>
      <c r="BC959" s="36"/>
      <c r="BD959" s="36"/>
      <c r="BE959" s="36"/>
    </row>
    <row r="960" customFormat="false" ht="12.75" hidden="false" customHeight="false" outlineLevel="0" collapsed="false">
      <c r="AS960" s="36"/>
      <c r="AT960" s="36"/>
      <c r="AU960" s="36"/>
      <c r="AX960" s="36"/>
      <c r="AY960" s="36"/>
      <c r="AZ960" s="36"/>
      <c r="BC960" s="36"/>
      <c r="BD960" s="36"/>
      <c r="BE960" s="36"/>
    </row>
    <row r="961" customFormat="false" ht="12.75" hidden="false" customHeight="false" outlineLevel="0" collapsed="false">
      <c r="AS961" s="36"/>
      <c r="AT961" s="36"/>
      <c r="AU961" s="36"/>
      <c r="AX961" s="36"/>
      <c r="AY961" s="36"/>
      <c r="AZ961" s="36"/>
      <c r="BC961" s="36"/>
      <c r="BD961" s="36"/>
      <c r="BE961" s="36"/>
    </row>
    <row r="962" customFormat="false" ht="12.75" hidden="false" customHeight="false" outlineLevel="0" collapsed="false">
      <c r="AS962" s="36"/>
      <c r="AT962" s="36"/>
      <c r="AU962" s="36"/>
      <c r="AX962" s="36"/>
      <c r="AY962" s="36"/>
      <c r="AZ962" s="36"/>
      <c r="BC962" s="36"/>
      <c r="BD962" s="36"/>
      <c r="BE962" s="36"/>
    </row>
    <row r="963" customFormat="false" ht="12.75" hidden="false" customHeight="false" outlineLevel="0" collapsed="false">
      <c r="AS963" s="36"/>
      <c r="AT963" s="36"/>
      <c r="AU963" s="36"/>
      <c r="AX963" s="36"/>
      <c r="AY963" s="36"/>
      <c r="AZ963" s="36"/>
      <c r="BC963" s="36"/>
      <c r="BD963" s="36"/>
      <c r="BE963" s="36"/>
    </row>
    <row r="964" customFormat="false" ht="12.75" hidden="false" customHeight="false" outlineLevel="0" collapsed="false">
      <c r="AS964" s="36"/>
      <c r="AT964" s="36"/>
      <c r="AU964" s="36"/>
      <c r="AX964" s="36"/>
      <c r="AY964" s="36"/>
      <c r="AZ964" s="36"/>
      <c r="BC964" s="36"/>
      <c r="BD964" s="36"/>
      <c r="BE964" s="36"/>
    </row>
    <row r="965" customFormat="false" ht="12.75" hidden="false" customHeight="false" outlineLevel="0" collapsed="false">
      <c r="AS965" s="36"/>
      <c r="AT965" s="36"/>
      <c r="AU965" s="36"/>
      <c r="AX965" s="36"/>
      <c r="AY965" s="36"/>
      <c r="AZ965" s="36"/>
      <c r="BC965" s="36"/>
      <c r="BD965" s="36"/>
      <c r="BE965" s="36"/>
    </row>
    <row r="966" customFormat="false" ht="12.75" hidden="false" customHeight="false" outlineLevel="0" collapsed="false">
      <c r="AS966" s="37"/>
      <c r="AT966" s="37"/>
      <c r="AU966" s="37"/>
      <c r="AX966" s="37"/>
      <c r="AY966" s="37"/>
      <c r="AZ966" s="37"/>
      <c r="BC966" s="37"/>
      <c r="BD966" s="37"/>
      <c r="BE966" s="37"/>
    </row>
    <row r="967" customFormat="false" ht="12.75" hidden="false" customHeight="false" outlineLevel="0" collapsed="false">
      <c r="AS967" s="36"/>
      <c r="AT967" s="36"/>
      <c r="AU967" s="36"/>
      <c r="AX967" s="36"/>
      <c r="AY967" s="36"/>
      <c r="AZ967" s="36"/>
      <c r="BC967" s="36"/>
      <c r="BD967" s="36"/>
      <c r="BE967" s="36"/>
    </row>
    <row r="968" customFormat="false" ht="12.75" hidden="false" customHeight="false" outlineLevel="0" collapsed="false">
      <c r="AS968" s="36"/>
      <c r="AT968" s="36"/>
      <c r="AU968" s="36"/>
      <c r="AX968" s="36"/>
      <c r="AY968" s="36"/>
      <c r="AZ968" s="36"/>
      <c r="BC968" s="36"/>
      <c r="BD968" s="36"/>
      <c r="BE968" s="36"/>
    </row>
    <row r="969" customFormat="false" ht="12.75" hidden="false" customHeight="false" outlineLevel="0" collapsed="false">
      <c r="AS969" s="36"/>
      <c r="AT969" s="36"/>
      <c r="AU969" s="36"/>
      <c r="AX969" s="36"/>
      <c r="AY969" s="36"/>
      <c r="AZ969" s="36"/>
      <c r="BC969" s="36"/>
      <c r="BD969" s="36"/>
      <c r="BE969" s="36"/>
    </row>
    <row r="970" customFormat="false" ht="12.75" hidden="false" customHeight="false" outlineLevel="0" collapsed="false">
      <c r="AS970" s="36"/>
      <c r="AT970" s="36"/>
      <c r="AU970" s="36"/>
      <c r="AX970" s="36"/>
      <c r="AY970" s="36"/>
      <c r="AZ970" s="36"/>
      <c r="BC970" s="36"/>
      <c r="BD970" s="36"/>
      <c r="BE970" s="36"/>
    </row>
    <row r="971" customFormat="false" ht="12.75" hidden="false" customHeight="false" outlineLevel="0" collapsed="false">
      <c r="AS971" s="36"/>
      <c r="AT971" s="36"/>
      <c r="AU971" s="36"/>
      <c r="AX971" s="36"/>
      <c r="AY971" s="36"/>
      <c r="AZ971" s="36"/>
      <c r="BC971" s="36"/>
      <c r="BD971" s="36"/>
      <c r="BE971" s="36"/>
    </row>
    <row r="972" customFormat="false" ht="12.75" hidden="false" customHeight="false" outlineLevel="0" collapsed="false">
      <c r="AS972" s="36"/>
      <c r="AT972" s="36"/>
      <c r="AU972" s="36"/>
      <c r="AX972" s="36"/>
      <c r="AY972" s="36"/>
      <c r="AZ972" s="36"/>
      <c r="BC972" s="36"/>
      <c r="BD972" s="36"/>
      <c r="BE972" s="36"/>
    </row>
    <row r="973" customFormat="false" ht="12.75" hidden="false" customHeight="false" outlineLevel="0" collapsed="false">
      <c r="AS973" s="36"/>
      <c r="AT973" s="36"/>
      <c r="AU973" s="36"/>
      <c r="AX973" s="36"/>
      <c r="AY973" s="36"/>
      <c r="AZ973" s="36"/>
      <c r="BC973" s="36"/>
      <c r="BD973" s="36"/>
      <c r="BE973" s="36"/>
    </row>
    <row r="974" customFormat="false" ht="12.75" hidden="false" customHeight="false" outlineLevel="0" collapsed="false">
      <c r="AS974" s="37"/>
      <c r="AT974" s="37"/>
      <c r="AU974" s="37"/>
      <c r="AX974" s="37"/>
      <c r="AY974" s="37"/>
      <c r="AZ974" s="37"/>
      <c r="BC974" s="37"/>
      <c r="BD974" s="37"/>
      <c r="BE974" s="37"/>
    </row>
    <row r="975" customFormat="false" ht="12.75" hidden="false" customHeight="false" outlineLevel="0" collapsed="false">
      <c r="AS975" s="36"/>
      <c r="AT975" s="36"/>
      <c r="AU975" s="36"/>
      <c r="AX975" s="36"/>
      <c r="AY975" s="36"/>
      <c r="AZ975" s="36"/>
      <c r="BC975" s="36"/>
      <c r="BD975" s="36"/>
      <c r="BE975" s="36"/>
    </row>
    <row r="976" customFormat="false" ht="12.75" hidden="false" customHeight="false" outlineLevel="0" collapsed="false">
      <c r="AS976" s="36"/>
      <c r="AT976" s="36"/>
      <c r="AU976" s="36"/>
      <c r="AX976" s="36"/>
      <c r="AY976" s="36"/>
      <c r="AZ976" s="36"/>
      <c r="BC976" s="36"/>
      <c r="BD976" s="36"/>
      <c r="BE976" s="36"/>
    </row>
    <row r="977" customFormat="false" ht="12.75" hidden="false" customHeight="false" outlineLevel="0" collapsed="false">
      <c r="AS977" s="36"/>
      <c r="AT977" s="36"/>
      <c r="AU977" s="36"/>
      <c r="AX977" s="36"/>
      <c r="AY977" s="36"/>
      <c r="AZ977" s="36"/>
      <c r="BC977" s="36"/>
      <c r="BD977" s="36"/>
      <c r="BE977" s="36"/>
    </row>
    <row r="978" customFormat="false" ht="12.75" hidden="false" customHeight="false" outlineLevel="0" collapsed="false">
      <c r="AS978" s="36"/>
      <c r="AT978" s="36"/>
      <c r="AU978" s="36"/>
      <c r="AX978" s="36"/>
      <c r="AY978" s="36"/>
      <c r="AZ978" s="36"/>
      <c r="BC978" s="36"/>
      <c r="BD978" s="36"/>
      <c r="BE978" s="36"/>
    </row>
    <row r="979" customFormat="false" ht="12.75" hidden="false" customHeight="false" outlineLevel="0" collapsed="false">
      <c r="AS979" s="36"/>
      <c r="AT979" s="36"/>
      <c r="AU979" s="36"/>
      <c r="AX979" s="36"/>
      <c r="AY979" s="36"/>
      <c r="AZ979" s="36"/>
      <c r="BC979" s="36"/>
      <c r="BD979" s="36"/>
      <c r="BE979" s="36"/>
    </row>
    <row r="980" customFormat="false" ht="12.75" hidden="false" customHeight="false" outlineLevel="0" collapsed="false">
      <c r="AS980" s="36"/>
      <c r="AT980" s="36"/>
      <c r="AU980" s="36"/>
      <c r="AX980" s="36"/>
      <c r="AY980" s="36"/>
      <c r="AZ980" s="36"/>
      <c r="BC980" s="36"/>
      <c r="BD980" s="36"/>
      <c r="BE980" s="36"/>
    </row>
    <row r="981" customFormat="false" ht="12.75" hidden="false" customHeight="false" outlineLevel="0" collapsed="false">
      <c r="AS981" s="36"/>
      <c r="AT981" s="36"/>
      <c r="AU981" s="36"/>
      <c r="AX981" s="36"/>
      <c r="AY981" s="36"/>
      <c r="AZ981" s="36"/>
      <c r="BC981" s="36"/>
      <c r="BD981" s="36"/>
      <c r="BE981" s="36"/>
    </row>
    <row r="982" customFormat="false" ht="12.75" hidden="false" customHeight="false" outlineLevel="0" collapsed="false">
      <c r="AS982" s="37"/>
      <c r="AT982" s="37"/>
      <c r="AU982" s="37"/>
      <c r="AX982" s="37"/>
      <c r="AY982" s="37"/>
      <c r="AZ982" s="37"/>
      <c r="BC982" s="37"/>
      <c r="BD982" s="37"/>
      <c r="BE982" s="37"/>
    </row>
    <row r="983" customFormat="false" ht="12.75" hidden="false" customHeight="false" outlineLevel="0" collapsed="false">
      <c r="AS983" s="36"/>
      <c r="AT983" s="36"/>
      <c r="AU983" s="36"/>
      <c r="AX983" s="36"/>
      <c r="AY983" s="36"/>
      <c r="AZ983" s="36"/>
      <c r="BC983" s="36"/>
      <c r="BD983" s="36"/>
      <c r="BE983" s="36"/>
    </row>
    <row r="984" customFormat="false" ht="12.75" hidden="false" customHeight="false" outlineLevel="0" collapsed="false">
      <c r="AS984" s="36"/>
      <c r="AT984" s="36"/>
      <c r="AU984" s="36"/>
      <c r="AX984" s="36"/>
      <c r="AY984" s="36"/>
      <c r="AZ984" s="36"/>
      <c r="BC984" s="36"/>
      <c r="BD984" s="36"/>
      <c r="BE984" s="36"/>
    </row>
    <row r="985" customFormat="false" ht="12.75" hidden="false" customHeight="false" outlineLevel="0" collapsed="false">
      <c r="AS985" s="36"/>
      <c r="AT985" s="36"/>
      <c r="AU985" s="36"/>
      <c r="AX985" s="36"/>
      <c r="AY985" s="36"/>
      <c r="AZ985" s="36"/>
      <c r="BC985" s="36"/>
      <c r="BD985" s="36"/>
      <c r="BE985" s="36"/>
    </row>
    <row r="986" customFormat="false" ht="12.75" hidden="false" customHeight="false" outlineLevel="0" collapsed="false">
      <c r="AS986" s="36"/>
      <c r="AT986" s="36"/>
      <c r="AU986" s="36"/>
      <c r="AX986" s="36"/>
      <c r="AY986" s="36"/>
      <c r="AZ986" s="36"/>
      <c r="BC986" s="36"/>
      <c r="BD986" s="36"/>
      <c r="BE986" s="36"/>
    </row>
    <row r="987" customFormat="false" ht="12.75" hidden="false" customHeight="false" outlineLevel="0" collapsed="false">
      <c r="AS987" s="36"/>
      <c r="AT987" s="36"/>
      <c r="AU987" s="36"/>
      <c r="AX987" s="36"/>
      <c r="AY987" s="36"/>
      <c r="AZ987" s="36"/>
      <c r="BC987" s="36"/>
      <c r="BD987" s="36"/>
      <c r="BE987" s="36"/>
    </row>
    <row r="988" customFormat="false" ht="12.75" hidden="false" customHeight="false" outlineLevel="0" collapsed="false">
      <c r="AS988" s="36"/>
      <c r="AT988" s="36"/>
      <c r="AU988" s="36"/>
      <c r="AX988" s="36"/>
      <c r="AY988" s="36"/>
      <c r="AZ988" s="36"/>
      <c r="BC988" s="36"/>
      <c r="BD988" s="36"/>
      <c r="BE988" s="36"/>
    </row>
    <row r="989" customFormat="false" ht="12.75" hidden="false" customHeight="false" outlineLevel="0" collapsed="false">
      <c r="AS989" s="36"/>
      <c r="AT989" s="36"/>
      <c r="AU989" s="36"/>
      <c r="AX989" s="36"/>
      <c r="AY989" s="36"/>
      <c r="AZ989" s="36"/>
      <c r="BC989" s="36"/>
      <c r="BD989" s="36"/>
      <c r="BE989" s="36"/>
    </row>
    <row r="990" customFormat="false" ht="12.75" hidden="false" customHeight="false" outlineLevel="0" collapsed="false">
      <c r="AS990" s="37"/>
      <c r="AT990" s="37"/>
      <c r="AU990" s="37"/>
      <c r="AX990" s="37"/>
      <c r="AY990" s="37"/>
      <c r="AZ990" s="37"/>
      <c r="BC990" s="37"/>
      <c r="BD990" s="37"/>
      <c r="BE990" s="37"/>
    </row>
    <row r="991" customFormat="false" ht="12.75" hidden="false" customHeight="false" outlineLevel="0" collapsed="false">
      <c r="AS991" s="36"/>
      <c r="AT991" s="36"/>
      <c r="AU991" s="36"/>
      <c r="AX991" s="36"/>
      <c r="AY991" s="36"/>
      <c r="AZ991" s="36"/>
      <c r="BC991" s="36"/>
      <c r="BD991" s="36"/>
      <c r="BE991" s="36"/>
    </row>
    <row r="992" customFormat="false" ht="12.75" hidden="false" customHeight="false" outlineLevel="0" collapsed="false">
      <c r="AS992" s="36"/>
      <c r="AT992" s="36"/>
      <c r="AU992" s="36"/>
      <c r="AX992" s="36"/>
      <c r="AY992" s="36"/>
      <c r="AZ992" s="36"/>
      <c r="BC992" s="36"/>
      <c r="BD992" s="36"/>
      <c r="BE992" s="36"/>
    </row>
    <row r="993" customFormat="false" ht="12.75" hidden="false" customHeight="false" outlineLevel="0" collapsed="false">
      <c r="AS993" s="36"/>
      <c r="AT993" s="36"/>
      <c r="AU993" s="36"/>
      <c r="AX993" s="36"/>
      <c r="AY993" s="36"/>
      <c r="AZ993" s="36"/>
      <c r="BC993" s="36"/>
      <c r="BD993" s="36"/>
      <c r="BE993" s="36"/>
    </row>
    <row r="994" customFormat="false" ht="12.75" hidden="false" customHeight="false" outlineLevel="0" collapsed="false">
      <c r="AS994" s="36"/>
      <c r="AT994" s="36"/>
      <c r="AU994" s="36"/>
      <c r="AX994" s="36"/>
      <c r="AY994" s="36"/>
      <c r="AZ994" s="36"/>
      <c r="BC994" s="36"/>
      <c r="BD994" s="36"/>
      <c r="BE994" s="36"/>
    </row>
    <row r="995" customFormat="false" ht="12.75" hidden="false" customHeight="false" outlineLevel="0" collapsed="false">
      <c r="AS995" s="36"/>
      <c r="AT995" s="36"/>
      <c r="AU995" s="36"/>
      <c r="AX995" s="36"/>
      <c r="AY995" s="36"/>
      <c r="AZ995" s="36"/>
      <c r="BC995" s="36"/>
      <c r="BD995" s="36"/>
      <c r="BE995" s="36"/>
    </row>
    <row r="996" customFormat="false" ht="12.75" hidden="false" customHeight="false" outlineLevel="0" collapsed="false">
      <c r="AS996" s="36"/>
      <c r="AT996" s="36"/>
      <c r="AU996" s="36"/>
      <c r="AX996" s="36"/>
      <c r="AY996" s="36"/>
      <c r="AZ996" s="36"/>
      <c r="BC996" s="36"/>
      <c r="BD996" s="36"/>
      <c r="BE996" s="36"/>
    </row>
    <row r="997" customFormat="false" ht="12.75" hidden="false" customHeight="false" outlineLevel="0" collapsed="false">
      <c r="AS997" s="36"/>
      <c r="AT997" s="36"/>
      <c r="AU997" s="36"/>
      <c r="AX997" s="36"/>
      <c r="AY997" s="36"/>
      <c r="AZ997" s="36"/>
      <c r="BC997" s="36"/>
      <c r="BD997" s="36"/>
      <c r="BE997" s="36"/>
    </row>
    <row r="998" customFormat="false" ht="12.75" hidden="false" customHeight="false" outlineLevel="0" collapsed="false">
      <c r="AS998" s="37"/>
      <c r="AT998" s="37"/>
      <c r="AU998" s="37"/>
      <c r="AX998" s="37"/>
      <c r="AY998" s="37"/>
      <c r="AZ998" s="37"/>
      <c r="BC998" s="37"/>
      <c r="BD998" s="37"/>
      <c r="BE998" s="37"/>
    </row>
    <row r="999" customFormat="false" ht="12.75" hidden="false" customHeight="false" outlineLevel="0" collapsed="false">
      <c r="AS999" s="36"/>
      <c r="AT999" s="36"/>
      <c r="AU999" s="36"/>
      <c r="AX999" s="36"/>
      <c r="AY999" s="36"/>
      <c r="AZ999" s="36"/>
      <c r="BC999" s="36"/>
      <c r="BD999" s="36"/>
      <c r="BE999" s="36"/>
    </row>
    <row r="1000" customFormat="false" ht="12.75" hidden="false" customHeight="false" outlineLevel="0" collapsed="false">
      <c r="AS1000" s="36"/>
      <c r="AT1000" s="36"/>
      <c r="AU1000" s="36"/>
      <c r="AX1000" s="36"/>
      <c r="AY1000" s="36"/>
      <c r="AZ1000" s="36"/>
      <c r="BC1000" s="36"/>
      <c r="BD1000" s="36"/>
      <c r="BE1000" s="36"/>
    </row>
    <row r="1001" customFormat="false" ht="12.75" hidden="false" customHeight="false" outlineLevel="0" collapsed="false">
      <c r="AS1001" s="36"/>
      <c r="AT1001" s="36"/>
      <c r="AU1001" s="36"/>
      <c r="AX1001" s="36"/>
      <c r="AY1001" s="36"/>
      <c r="AZ1001" s="36"/>
      <c r="BC1001" s="36"/>
      <c r="BD1001" s="36"/>
      <c r="BE1001" s="36"/>
    </row>
    <row r="1002" customFormat="false" ht="12.75" hidden="false" customHeight="false" outlineLevel="0" collapsed="false">
      <c r="AS1002" s="36"/>
      <c r="AT1002" s="36"/>
      <c r="AU1002" s="36"/>
      <c r="AX1002" s="36"/>
      <c r="AY1002" s="36"/>
      <c r="AZ1002" s="36"/>
      <c r="BC1002" s="36"/>
      <c r="BD1002" s="36"/>
      <c r="BE1002" s="36"/>
    </row>
    <row r="1003" customFormat="false" ht="12.75" hidden="false" customHeight="false" outlineLevel="0" collapsed="false">
      <c r="AS1003" s="36"/>
      <c r="AT1003" s="36"/>
      <c r="AU1003" s="36"/>
      <c r="AX1003" s="36"/>
      <c r="AY1003" s="36"/>
      <c r="AZ1003" s="36"/>
      <c r="BC1003" s="36"/>
      <c r="BD1003" s="36"/>
      <c r="BE1003" s="36"/>
    </row>
    <row r="1004" customFormat="false" ht="12.75" hidden="false" customHeight="false" outlineLevel="0" collapsed="false">
      <c r="AS1004" s="36"/>
      <c r="AT1004" s="36"/>
      <c r="AU1004" s="36"/>
      <c r="AX1004" s="36"/>
      <c r="AY1004" s="36"/>
      <c r="AZ1004" s="36"/>
      <c r="BC1004" s="36"/>
      <c r="BD1004" s="36"/>
      <c r="BE1004" s="36"/>
    </row>
    <row r="1005" customFormat="false" ht="12.75" hidden="false" customHeight="false" outlineLevel="0" collapsed="false">
      <c r="AS1005" s="36"/>
      <c r="AT1005" s="36"/>
      <c r="AU1005" s="36"/>
      <c r="AX1005" s="36"/>
      <c r="AY1005" s="36"/>
      <c r="AZ1005" s="36"/>
      <c r="BC1005" s="36"/>
      <c r="BD1005" s="36"/>
      <c r="BE1005" s="36"/>
    </row>
    <row r="1006" customFormat="false" ht="12.75" hidden="false" customHeight="false" outlineLevel="0" collapsed="false">
      <c r="AS1006" s="37"/>
      <c r="AT1006" s="37"/>
      <c r="AU1006" s="37"/>
      <c r="AX1006" s="37"/>
      <c r="AY1006" s="37"/>
      <c r="AZ1006" s="37"/>
      <c r="BC1006" s="37"/>
      <c r="BD1006" s="37"/>
      <c r="BE1006" s="37"/>
    </row>
    <row r="1007" customFormat="false" ht="12.75" hidden="false" customHeight="false" outlineLevel="0" collapsed="false">
      <c r="AS1007" s="36"/>
      <c r="AT1007" s="36"/>
      <c r="AU1007" s="36"/>
      <c r="AX1007" s="36"/>
      <c r="AY1007" s="36"/>
      <c r="AZ1007" s="36"/>
      <c r="BC1007" s="36"/>
      <c r="BD1007" s="36"/>
      <c r="BE1007" s="36"/>
    </row>
    <row r="1008" customFormat="false" ht="12.75" hidden="false" customHeight="false" outlineLevel="0" collapsed="false">
      <c r="AS1008" s="36"/>
      <c r="AT1008" s="36"/>
      <c r="AU1008" s="36"/>
      <c r="AX1008" s="36"/>
      <c r="AY1008" s="36"/>
      <c r="AZ1008" s="36"/>
      <c r="BC1008" s="36"/>
      <c r="BD1008" s="36"/>
      <c r="BE1008" s="36"/>
    </row>
    <row r="1009" customFormat="false" ht="12.75" hidden="false" customHeight="false" outlineLevel="0" collapsed="false">
      <c r="AS1009" s="36"/>
      <c r="AT1009" s="36"/>
      <c r="AU1009" s="36"/>
      <c r="AX1009" s="36"/>
      <c r="AY1009" s="36"/>
      <c r="AZ1009" s="36"/>
      <c r="BC1009" s="36"/>
      <c r="BD1009" s="36"/>
      <c r="BE1009" s="36"/>
    </row>
    <row r="1010" customFormat="false" ht="12.75" hidden="false" customHeight="false" outlineLevel="0" collapsed="false">
      <c r="AS1010" s="36"/>
      <c r="AT1010" s="36"/>
      <c r="AU1010" s="36"/>
      <c r="AX1010" s="36"/>
      <c r="AY1010" s="36"/>
      <c r="AZ1010" s="36"/>
      <c r="BC1010" s="36"/>
      <c r="BD1010" s="36"/>
      <c r="BE1010" s="36"/>
    </row>
    <row r="1011" customFormat="false" ht="12.75" hidden="false" customHeight="false" outlineLevel="0" collapsed="false">
      <c r="AS1011" s="36"/>
      <c r="AT1011" s="36"/>
      <c r="AU1011" s="36"/>
      <c r="AX1011" s="36"/>
      <c r="AY1011" s="36"/>
      <c r="AZ1011" s="36"/>
      <c r="BC1011" s="36"/>
      <c r="BD1011" s="36"/>
      <c r="BE1011" s="36"/>
    </row>
    <row r="1012" customFormat="false" ht="12.75" hidden="false" customHeight="false" outlineLevel="0" collapsed="false">
      <c r="AS1012" s="36"/>
      <c r="AT1012" s="36"/>
      <c r="AU1012" s="36"/>
      <c r="AX1012" s="36"/>
      <c r="AY1012" s="36"/>
      <c r="AZ1012" s="36"/>
      <c r="BC1012" s="36"/>
      <c r="BD1012" s="36"/>
      <c r="BE1012" s="36"/>
    </row>
    <row r="1013" customFormat="false" ht="12.75" hidden="false" customHeight="false" outlineLevel="0" collapsed="false">
      <c r="AS1013" s="36"/>
      <c r="AT1013" s="36"/>
      <c r="AU1013" s="36"/>
      <c r="AX1013" s="36"/>
      <c r="AY1013" s="36"/>
      <c r="AZ1013" s="36"/>
      <c r="BC1013" s="36"/>
      <c r="BD1013" s="36"/>
      <c r="BE1013" s="36"/>
    </row>
    <row r="1014" customFormat="false" ht="12.75" hidden="false" customHeight="false" outlineLevel="0" collapsed="false">
      <c r="AS1014" s="37"/>
      <c r="AT1014" s="37"/>
      <c r="AU1014" s="37"/>
      <c r="AX1014" s="37"/>
      <c r="AY1014" s="37"/>
      <c r="AZ1014" s="37"/>
      <c r="BC1014" s="37"/>
      <c r="BD1014" s="37"/>
      <c r="BE1014" s="37"/>
    </row>
    <row r="1015" customFormat="false" ht="12.75" hidden="false" customHeight="false" outlineLevel="0" collapsed="false">
      <c r="AS1015" s="36"/>
      <c r="AT1015" s="36"/>
      <c r="AU1015" s="36"/>
      <c r="AX1015" s="36"/>
      <c r="AY1015" s="36"/>
      <c r="AZ1015" s="36"/>
      <c r="BC1015" s="36"/>
      <c r="BD1015" s="36"/>
      <c r="BE1015" s="36"/>
    </row>
    <row r="1016" customFormat="false" ht="12.75" hidden="false" customHeight="false" outlineLevel="0" collapsed="false">
      <c r="AS1016" s="36"/>
      <c r="AT1016" s="36"/>
      <c r="AU1016" s="36"/>
      <c r="AX1016" s="36"/>
      <c r="AY1016" s="36"/>
      <c r="AZ1016" s="36"/>
      <c r="BC1016" s="36"/>
      <c r="BD1016" s="36"/>
      <c r="BE1016" s="36"/>
    </row>
    <row r="1017" customFormat="false" ht="12.75" hidden="false" customHeight="false" outlineLevel="0" collapsed="false">
      <c r="AS1017" s="36"/>
      <c r="AT1017" s="36"/>
      <c r="AU1017" s="36"/>
      <c r="AX1017" s="36"/>
      <c r="AY1017" s="36"/>
      <c r="AZ1017" s="36"/>
      <c r="BC1017" s="36"/>
      <c r="BD1017" s="36"/>
      <c r="BE1017" s="36"/>
    </row>
    <row r="1018" customFormat="false" ht="12.75" hidden="false" customHeight="false" outlineLevel="0" collapsed="false">
      <c r="AS1018" s="36"/>
      <c r="AT1018" s="36"/>
      <c r="AU1018" s="36"/>
      <c r="AX1018" s="36"/>
      <c r="AY1018" s="36"/>
      <c r="AZ1018" s="36"/>
      <c r="BC1018" s="36"/>
      <c r="BD1018" s="36"/>
      <c r="BE1018" s="36"/>
    </row>
    <row r="1019" customFormat="false" ht="12.75" hidden="false" customHeight="false" outlineLevel="0" collapsed="false">
      <c r="AS1019" s="36"/>
      <c r="AT1019" s="36"/>
      <c r="AU1019" s="36"/>
      <c r="AX1019" s="36"/>
      <c r="AY1019" s="36"/>
      <c r="AZ1019" s="36"/>
      <c r="BC1019" s="36"/>
      <c r="BD1019" s="36"/>
      <c r="BE1019" s="36"/>
    </row>
    <row r="1020" customFormat="false" ht="12.75" hidden="false" customHeight="false" outlineLevel="0" collapsed="false">
      <c r="AS1020" s="36"/>
      <c r="AT1020" s="36"/>
      <c r="AU1020" s="36"/>
      <c r="AX1020" s="36"/>
      <c r="AY1020" s="36"/>
      <c r="AZ1020" s="36"/>
      <c r="BC1020" s="36"/>
      <c r="BD1020" s="36"/>
      <c r="BE1020" s="36"/>
    </row>
    <row r="1021" customFormat="false" ht="12.75" hidden="false" customHeight="false" outlineLevel="0" collapsed="false">
      <c r="AS1021" s="36"/>
      <c r="AT1021" s="36"/>
      <c r="AU1021" s="36"/>
      <c r="AX1021" s="36"/>
      <c r="AY1021" s="36"/>
      <c r="AZ1021" s="36"/>
      <c r="BC1021" s="36"/>
      <c r="BD1021" s="36"/>
      <c r="BE1021" s="36"/>
    </row>
    <row r="1022" customFormat="false" ht="12.75" hidden="false" customHeight="false" outlineLevel="0" collapsed="false">
      <c r="AS1022" s="37"/>
      <c r="AT1022" s="37"/>
      <c r="AU1022" s="37"/>
      <c r="AX1022" s="37"/>
      <c r="AY1022" s="37"/>
      <c r="AZ1022" s="37"/>
      <c r="BC1022" s="37"/>
      <c r="BD1022" s="37"/>
      <c r="BE1022" s="37"/>
    </row>
    <row r="1023" customFormat="false" ht="12.75" hidden="false" customHeight="false" outlineLevel="0" collapsed="false">
      <c r="AS1023" s="36"/>
      <c r="AT1023" s="36"/>
      <c r="AU1023" s="36"/>
      <c r="AX1023" s="36"/>
      <c r="AY1023" s="36"/>
      <c r="AZ1023" s="36"/>
      <c r="BC1023" s="36"/>
      <c r="BD1023" s="36"/>
      <c r="BE1023" s="36"/>
    </row>
    <row r="1024" customFormat="false" ht="12.75" hidden="false" customHeight="false" outlineLevel="0" collapsed="false">
      <c r="AS1024" s="36"/>
      <c r="AT1024" s="36"/>
      <c r="AU1024" s="36"/>
      <c r="AX1024" s="36"/>
      <c r="AY1024" s="36"/>
      <c r="AZ1024" s="36"/>
      <c r="BC1024" s="36"/>
      <c r="BD1024" s="36"/>
      <c r="BE1024" s="36"/>
    </row>
    <row r="1025" customFormat="false" ht="12.75" hidden="false" customHeight="false" outlineLevel="0" collapsed="false">
      <c r="AS1025" s="36"/>
      <c r="AT1025" s="36"/>
      <c r="AU1025" s="36"/>
      <c r="AX1025" s="36"/>
      <c r="AY1025" s="36"/>
      <c r="AZ1025" s="36"/>
      <c r="BC1025" s="36"/>
      <c r="BD1025" s="36"/>
      <c r="BE1025" s="36"/>
    </row>
    <row r="1026" customFormat="false" ht="12.75" hidden="false" customHeight="false" outlineLevel="0" collapsed="false">
      <c r="AS1026" s="36"/>
      <c r="AT1026" s="36"/>
      <c r="AU1026" s="36"/>
      <c r="AX1026" s="36"/>
      <c r="AY1026" s="36"/>
      <c r="AZ1026" s="36"/>
      <c r="BC1026" s="36"/>
      <c r="BD1026" s="36"/>
      <c r="BE1026" s="36"/>
    </row>
    <row r="1027" customFormat="false" ht="12.75" hidden="false" customHeight="false" outlineLevel="0" collapsed="false">
      <c r="AS1027" s="36"/>
      <c r="AT1027" s="36"/>
      <c r="AU1027" s="36"/>
      <c r="AX1027" s="36"/>
      <c r="AY1027" s="36"/>
      <c r="AZ1027" s="36"/>
      <c r="BC1027" s="36"/>
      <c r="BD1027" s="36"/>
      <c r="BE1027" s="36"/>
    </row>
    <row r="1028" customFormat="false" ht="12.75" hidden="false" customHeight="false" outlineLevel="0" collapsed="false">
      <c r="AS1028" s="36"/>
      <c r="AT1028" s="36"/>
      <c r="AU1028" s="36"/>
      <c r="AX1028" s="36"/>
      <c r="AY1028" s="36"/>
      <c r="AZ1028" s="36"/>
      <c r="BC1028" s="36"/>
      <c r="BD1028" s="36"/>
      <c r="BE1028" s="36"/>
    </row>
    <row r="1029" customFormat="false" ht="12.75" hidden="false" customHeight="false" outlineLevel="0" collapsed="false">
      <c r="AS1029" s="36"/>
      <c r="AT1029" s="36"/>
      <c r="AU1029" s="36"/>
      <c r="AX1029" s="36"/>
      <c r="AY1029" s="36"/>
      <c r="AZ1029" s="36"/>
      <c r="BC1029" s="36"/>
      <c r="BD1029" s="36"/>
      <c r="BE1029" s="36"/>
    </row>
    <row r="1030" customFormat="false" ht="12.75" hidden="false" customHeight="false" outlineLevel="0" collapsed="false">
      <c r="AS1030" s="37"/>
      <c r="AT1030" s="37"/>
      <c r="AU1030" s="37"/>
      <c r="AX1030" s="37"/>
      <c r="AY1030" s="37"/>
      <c r="AZ1030" s="37"/>
      <c r="BC1030" s="37"/>
      <c r="BD1030" s="37"/>
      <c r="BE1030" s="37"/>
    </row>
    <row r="1031" customFormat="false" ht="12.75" hidden="false" customHeight="false" outlineLevel="0" collapsed="false">
      <c r="AS1031" s="36"/>
      <c r="AT1031" s="36"/>
      <c r="AU1031" s="36"/>
      <c r="AX1031" s="36"/>
      <c r="AY1031" s="36"/>
      <c r="AZ1031" s="36"/>
      <c r="BC1031" s="36"/>
      <c r="BD1031" s="36"/>
      <c r="BE1031" s="36"/>
    </row>
    <row r="1032" customFormat="false" ht="12.75" hidden="false" customHeight="false" outlineLevel="0" collapsed="false">
      <c r="AS1032" s="36"/>
      <c r="AT1032" s="36"/>
      <c r="AU1032" s="36"/>
      <c r="AX1032" s="36"/>
      <c r="AY1032" s="36"/>
      <c r="AZ1032" s="36"/>
      <c r="BC1032" s="36"/>
      <c r="BD1032" s="36"/>
      <c r="BE1032" s="36"/>
    </row>
    <row r="1033" customFormat="false" ht="12.75" hidden="false" customHeight="false" outlineLevel="0" collapsed="false">
      <c r="AS1033" s="36"/>
      <c r="AT1033" s="36"/>
      <c r="AU1033" s="36"/>
      <c r="AX1033" s="36"/>
      <c r="AY1033" s="36"/>
      <c r="AZ1033" s="36"/>
      <c r="BC1033" s="36"/>
      <c r="BD1033" s="36"/>
      <c r="BE1033" s="36"/>
    </row>
    <row r="1034" customFormat="false" ht="12.75" hidden="false" customHeight="false" outlineLevel="0" collapsed="false">
      <c r="AS1034" s="36"/>
      <c r="AT1034" s="36"/>
      <c r="AU1034" s="36"/>
      <c r="AX1034" s="36"/>
      <c r="AY1034" s="36"/>
      <c r="AZ1034" s="36"/>
      <c r="BC1034" s="36"/>
      <c r="BD1034" s="36"/>
      <c r="BE1034" s="36"/>
    </row>
    <row r="1035" customFormat="false" ht="12.75" hidden="false" customHeight="false" outlineLevel="0" collapsed="false">
      <c r="AS1035" s="36"/>
      <c r="AT1035" s="36"/>
      <c r="AU1035" s="36"/>
      <c r="AX1035" s="36"/>
      <c r="AY1035" s="36"/>
      <c r="AZ1035" s="36"/>
      <c r="BC1035" s="36"/>
      <c r="BD1035" s="36"/>
      <c r="BE1035" s="36"/>
    </row>
    <row r="1036" customFormat="false" ht="12.75" hidden="false" customHeight="false" outlineLevel="0" collapsed="false">
      <c r="AS1036" s="36"/>
      <c r="AT1036" s="36"/>
      <c r="AU1036" s="36"/>
      <c r="AX1036" s="36"/>
      <c r="AY1036" s="36"/>
      <c r="AZ1036" s="36"/>
      <c r="BC1036" s="36"/>
      <c r="BD1036" s="36"/>
      <c r="BE1036" s="36"/>
    </row>
    <row r="1037" customFormat="false" ht="12.75" hidden="false" customHeight="false" outlineLevel="0" collapsed="false">
      <c r="AS1037" s="36"/>
      <c r="AT1037" s="36"/>
      <c r="AU1037" s="36"/>
      <c r="AX1037" s="36"/>
      <c r="AY1037" s="36"/>
      <c r="AZ1037" s="36"/>
      <c r="BC1037" s="36"/>
      <c r="BD1037" s="36"/>
      <c r="BE1037" s="36"/>
    </row>
    <row r="1038" customFormat="false" ht="12.75" hidden="false" customHeight="false" outlineLevel="0" collapsed="false">
      <c r="AS1038" s="37"/>
      <c r="AT1038" s="37"/>
      <c r="AU1038" s="37"/>
      <c r="AX1038" s="37"/>
      <c r="AY1038" s="37"/>
      <c r="AZ1038" s="37"/>
      <c r="BC1038" s="37"/>
      <c r="BD1038" s="37"/>
      <c r="BE1038" s="37"/>
    </row>
    <row r="1039" customFormat="false" ht="12.75" hidden="false" customHeight="false" outlineLevel="0" collapsed="false">
      <c r="AS1039" s="36"/>
      <c r="AT1039" s="36"/>
      <c r="AU1039" s="36"/>
      <c r="AX1039" s="36"/>
      <c r="AY1039" s="36"/>
      <c r="AZ1039" s="36"/>
      <c r="BC1039" s="36"/>
      <c r="BD1039" s="36"/>
      <c r="BE1039" s="36"/>
    </row>
    <row r="1040" customFormat="false" ht="12.75" hidden="false" customHeight="false" outlineLevel="0" collapsed="false">
      <c r="AS1040" s="36"/>
      <c r="AT1040" s="36"/>
      <c r="AU1040" s="36"/>
      <c r="AX1040" s="36"/>
      <c r="AY1040" s="36"/>
      <c r="AZ1040" s="36"/>
      <c r="BC1040" s="36"/>
      <c r="BD1040" s="36"/>
      <c r="BE1040" s="36"/>
    </row>
    <row r="1041" customFormat="false" ht="12.75" hidden="false" customHeight="false" outlineLevel="0" collapsed="false">
      <c r="AS1041" s="36"/>
      <c r="AT1041" s="36"/>
      <c r="AU1041" s="36"/>
      <c r="AX1041" s="36"/>
      <c r="AY1041" s="36"/>
      <c r="AZ1041" s="36"/>
      <c r="BC1041" s="36"/>
      <c r="BD1041" s="36"/>
      <c r="BE1041" s="36"/>
    </row>
    <row r="1042" customFormat="false" ht="12.75" hidden="false" customHeight="false" outlineLevel="0" collapsed="false">
      <c r="AS1042" s="36"/>
      <c r="AT1042" s="36"/>
      <c r="AU1042" s="36"/>
      <c r="AX1042" s="36"/>
      <c r="AY1042" s="36"/>
      <c r="AZ1042" s="36"/>
      <c r="BC1042" s="36"/>
      <c r="BD1042" s="36"/>
      <c r="BE1042" s="36"/>
    </row>
    <row r="1043" customFormat="false" ht="12.75" hidden="false" customHeight="false" outlineLevel="0" collapsed="false">
      <c r="AS1043" s="36"/>
      <c r="AT1043" s="36"/>
      <c r="AU1043" s="36"/>
      <c r="AX1043" s="36"/>
      <c r="AY1043" s="36"/>
      <c r="AZ1043" s="36"/>
      <c r="BC1043" s="36"/>
      <c r="BD1043" s="36"/>
      <c r="BE1043" s="36"/>
    </row>
    <row r="1044" customFormat="false" ht="12.75" hidden="false" customHeight="false" outlineLevel="0" collapsed="false">
      <c r="AS1044" s="36"/>
      <c r="AT1044" s="36"/>
      <c r="AU1044" s="36"/>
      <c r="AX1044" s="36"/>
      <c r="AY1044" s="36"/>
      <c r="AZ1044" s="36"/>
      <c r="BC1044" s="36"/>
      <c r="BD1044" s="36"/>
      <c r="BE1044" s="36"/>
    </row>
    <row r="1045" customFormat="false" ht="12.75" hidden="false" customHeight="false" outlineLevel="0" collapsed="false">
      <c r="AS1045" s="36"/>
      <c r="AT1045" s="36"/>
      <c r="AU1045" s="36"/>
      <c r="AX1045" s="36"/>
      <c r="AY1045" s="36"/>
      <c r="AZ1045" s="36"/>
      <c r="BC1045" s="36"/>
      <c r="BD1045" s="36"/>
      <c r="BE1045" s="36"/>
    </row>
    <row r="1046" customFormat="false" ht="12.75" hidden="false" customHeight="false" outlineLevel="0" collapsed="false">
      <c r="AS1046" s="37"/>
      <c r="AT1046" s="37"/>
      <c r="AU1046" s="37"/>
      <c r="AX1046" s="37"/>
      <c r="AY1046" s="37"/>
      <c r="AZ1046" s="37"/>
      <c r="BC1046" s="37"/>
      <c r="BD1046" s="37"/>
      <c r="BE1046" s="37"/>
    </row>
    <row r="1047" customFormat="false" ht="12.75" hidden="false" customHeight="false" outlineLevel="0" collapsed="false">
      <c r="AS1047" s="36"/>
      <c r="AT1047" s="36"/>
      <c r="AU1047" s="36"/>
      <c r="AX1047" s="36"/>
      <c r="AY1047" s="36"/>
      <c r="AZ1047" s="36"/>
      <c r="BC1047" s="36"/>
      <c r="BD1047" s="36"/>
      <c r="BE1047" s="36"/>
    </row>
    <row r="1048" customFormat="false" ht="12.75" hidden="false" customHeight="false" outlineLevel="0" collapsed="false">
      <c r="AS1048" s="36"/>
      <c r="AT1048" s="36"/>
      <c r="AU1048" s="36"/>
      <c r="AX1048" s="36"/>
      <c r="AY1048" s="36"/>
      <c r="AZ1048" s="36"/>
      <c r="BC1048" s="36"/>
      <c r="BD1048" s="36"/>
      <c r="BE1048" s="36"/>
    </row>
    <row r="1049" customFormat="false" ht="12.75" hidden="false" customHeight="false" outlineLevel="0" collapsed="false">
      <c r="AS1049" s="36"/>
      <c r="AT1049" s="36"/>
      <c r="AU1049" s="36"/>
      <c r="AX1049" s="36"/>
      <c r="AY1049" s="36"/>
      <c r="AZ1049" s="36"/>
      <c r="BC1049" s="36"/>
      <c r="BD1049" s="36"/>
      <c r="BE1049" s="36"/>
    </row>
    <row r="1050" customFormat="false" ht="12.75" hidden="false" customHeight="false" outlineLevel="0" collapsed="false">
      <c r="AS1050" s="36"/>
      <c r="AT1050" s="36"/>
      <c r="AU1050" s="36"/>
      <c r="AX1050" s="36"/>
      <c r="AY1050" s="36"/>
      <c r="AZ1050" s="36"/>
      <c r="BC1050" s="36"/>
      <c r="BD1050" s="36"/>
      <c r="BE1050" s="36"/>
    </row>
    <row r="1051" customFormat="false" ht="12.75" hidden="false" customHeight="false" outlineLevel="0" collapsed="false">
      <c r="AS1051" s="36"/>
      <c r="AT1051" s="36"/>
      <c r="AU1051" s="36"/>
      <c r="AX1051" s="36"/>
      <c r="AY1051" s="36"/>
      <c r="AZ1051" s="36"/>
      <c r="BC1051" s="36"/>
      <c r="BD1051" s="36"/>
      <c r="BE1051" s="36"/>
    </row>
    <row r="1052" customFormat="false" ht="12.75" hidden="false" customHeight="false" outlineLevel="0" collapsed="false">
      <c r="AS1052" s="36"/>
      <c r="AT1052" s="36"/>
      <c r="AU1052" s="36"/>
      <c r="AX1052" s="36"/>
      <c r="AY1052" s="36"/>
      <c r="AZ1052" s="36"/>
      <c r="BC1052" s="36"/>
      <c r="BD1052" s="36"/>
      <c r="BE1052" s="36"/>
    </row>
    <row r="1053" customFormat="false" ht="12.75" hidden="false" customHeight="false" outlineLevel="0" collapsed="false">
      <c r="AS1053" s="36"/>
      <c r="AT1053" s="36"/>
      <c r="AU1053" s="36"/>
      <c r="AX1053" s="36"/>
      <c r="AY1053" s="36"/>
      <c r="AZ1053" s="36"/>
      <c r="BC1053" s="36"/>
      <c r="BD1053" s="36"/>
      <c r="BE1053" s="36"/>
    </row>
    <row r="1054" customFormat="false" ht="12.75" hidden="false" customHeight="false" outlineLevel="0" collapsed="false">
      <c r="AS1054" s="37"/>
      <c r="AT1054" s="37"/>
      <c r="AU1054" s="37"/>
      <c r="AX1054" s="37"/>
      <c r="AY1054" s="37"/>
      <c r="AZ1054" s="37"/>
      <c r="BC1054" s="37"/>
      <c r="BD1054" s="37"/>
      <c r="BE1054" s="37"/>
    </row>
    <row r="1055" customFormat="false" ht="12.75" hidden="false" customHeight="false" outlineLevel="0" collapsed="false">
      <c r="AS1055" s="36"/>
      <c r="AT1055" s="36"/>
      <c r="AU1055" s="36"/>
      <c r="AX1055" s="36"/>
      <c r="AY1055" s="36"/>
      <c r="AZ1055" s="36"/>
      <c r="BC1055" s="36"/>
      <c r="BD1055" s="36"/>
      <c r="BE1055" s="36"/>
    </row>
    <row r="1056" customFormat="false" ht="12.75" hidden="false" customHeight="false" outlineLevel="0" collapsed="false">
      <c r="AS1056" s="36"/>
      <c r="AT1056" s="36"/>
      <c r="AU1056" s="36"/>
      <c r="AX1056" s="36"/>
      <c r="AY1056" s="36"/>
      <c r="AZ1056" s="36"/>
      <c r="BC1056" s="36"/>
      <c r="BD1056" s="36"/>
      <c r="BE1056" s="36"/>
    </row>
    <row r="1057" customFormat="false" ht="12.75" hidden="false" customHeight="false" outlineLevel="0" collapsed="false">
      <c r="AS1057" s="36"/>
      <c r="AT1057" s="36"/>
      <c r="AU1057" s="36"/>
      <c r="AX1057" s="36"/>
      <c r="AY1057" s="36"/>
      <c r="AZ1057" s="36"/>
      <c r="BC1057" s="36"/>
      <c r="BD1057" s="36"/>
      <c r="BE1057" s="36"/>
    </row>
    <row r="1058" customFormat="false" ht="12.75" hidden="false" customHeight="false" outlineLevel="0" collapsed="false">
      <c r="AS1058" s="36"/>
      <c r="AT1058" s="36"/>
      <c r="AU1058" s="36"/>
      <c r="AX1058" s="36"/>
      <c r="AY1058" s="36"/>
      <c r="AZ1058" s="36"/>
      <c r="BC1058" s="36"/>
      <c r="BD1058" s="36"/>
      <c r="BE1058" s="36"/>
    </row>
    <row r="1059" customFormat="false" ht="12.75" hidden="false" customHeight="false" outlineLevel="0" collapsed="false">
      <c r="AS1059" s="36"/>
      <c r="AT1059" s="36"/>
      <c r="AU1059" s="36"/>
      <c r="AX1059" s="36"/>
      <c r="AY1059" s="36"/>
      <c r="AZ1059" s="36"/>
      <c r="BC1059" s="36"/>
      <c r="BD1059" s="36"/>
      <c r="BE1059" s="36"/>
    </row>
    <row r="1060" customFormat="false" ht="12.75" hidden="false" customHeight="false" outlineLevel="0" collapsed="false">
      <c r="AS1060" s="36"/>
      <c r="AT1060" s="36"/>
      <c r="AU1060" s="36"/>
      <c r="AX1060" s="36"/>
      <c r="AY1060" s="36"/>
      <c r="AZ1060" s="36"/>
      <c r="BC1060" s="36"/>
      <c r="BD1060" s="36"/>
      <c r="BE1060" s="36"/>
    </row>
    <row r="1061" customFormat="false" ht="12.75" hidden="false" customHeight="false" outlineLevel="0" collapsed="false">
      <c r="AS1061" s="36"/>
      <c r="AT1061" s="36"/>
      <c r="AU1061" s="36"/>
      <c r="AX1061" s="36"/>
      <c r="AY1061" s="36"/>
      <c r="AZ1061" s="36"/>
      <c r="BC1061" s="36"/>
      <c r="BD1061" s="36"/>
      <c r="BE1061" s="36"/>
    </row>
    <row r="1062" customFormat="false" ht="12.75" hidden="false" customHeight="false" outlineLevel="0" collapsed="false">
      <c r="AS1062" s="37"/>
      <c r="AT1062" s="37"/>
      <c r="AU1062" s="37"/>
      <c r="AX1062" s="37"/>
      <c r="AY1062" s="37"/>
      <c r="AZ1062" s="37"/>
      <c r="BC1062" s="37"/>
      <c r="BD1062" s="37"/>
      <c r="BE1062" s="37"/>
    </row>
    <row r="1063" customFormat="false" ht="12.75" hidden="false" customHeight="false" outlineLevel="0" collapsed="false">
      <c r="AS1063" s="36"/>
      <c r="AT1063" s="36"/>
      <c r="AU1063" s="36"/>
      <c r="AX1063" s="36"/>
      <c r="AY1063" s="36"/>
      <c r="AZ1063" s="36"/>
      <c r="BC1063" s="36"/>
      <c r="BD1063" s="36"/>
      <c r="BE1063" s="36"/>
    </row>
    <row r="1064" customFormat="false" ht="12.75" hidden="false" customHeight="false" outlineLevel="0" collapsed="false">
      <c r="AS1064" s="36"/>
      <c r="AT1064" s="36"/>
      <c r="AU1064" s="36"/>
      <c r="AX1064" s="36"/>
      <c r="AY1064" s="36"/>
      <c r="AZ1064" s="36"/>
      <c r="BC1064" s="36"/>
      <c r="BD1064" s="36"/>
      <c r="BE1064" s="36"/>
    </row>
    <row r="1065" customFormat="false" ht="12.75" hidden="false" customHeight="false" outlineLevel="0" collapsed="false">
      <c r="AS1065" s="36"/>
      <c r="AT1065" s="36"/>
      <c r="AU1065" s="36"/>
      <c r="AX1065" s="36"/>
      <c r="AY1065" s="36"/>
      <c r="AZ1065" s="36"/>
      <c r="BC1065" s="36"/>
      <c r="BD1065" s="36"/>
      <c r="BE1065" s="36"/>
    </row>
    <row r="1066" customFormat="false" ht="12.75" hidden="false" customHeight="false" outlineLevel="0" collapsed="false">
      <c r="AS1066" s="36"/>
      <c r="AT1066" s="36"/>
      <c r="AU1066" s="36"/>
      <c r="AX1066" s="36"/>
      <c r="AY1066" s="36"/>
      <c r="AZ1066" s="36"/>
      <c r="BC1066" s="36"/>
      <c r="BD1066" s="36"/>
      <c r="BE1066" s="36"/>
    </row>
    <row r="1067" customFormat="false" ht="12.75" hidden="false" customHeight="false" outlineLevel="0" collapsed="false">
      <c r="AS1067" s="36"/>
      <c r="AT1067" s="36"/>
      <c r="AU1067" s="36"/>
      <c r="AX1067" s="36"/>
      <c r="AY1067" s="36"/>
      <c r="AZ1067" s="36"/>
      <c r="BC1067" s="36"/>
      <c r="BD1067" s="36"/>
      <c r="BE1067" s="36"/>
    </row>
    <row r="1068" customFormat="false" ht="12.75" hidden="false" customHeight="false" outlineLevel="0" collapsed="false">
      <c r="AS1068" s="36"/>
      <c r="AT1068" s="36"/>
      <c r="AU1068" s="36"/>
      <c r="AX1068" s="36"/>
      <c r="AY1068" s="36"/>
      <c r="AZ1068" s="36"/>
      <c r="BC1068" s="36"/>
      <c r="BD1068" s="36"/>
      <c r="BE1068" s="36"/>
    </row>
    <row r="1069" customFormat="false" ht="12.75" hidden="false" customHeight="false" outlineLevel="0" collapsed="false">
      <c r="AS1069" s="36"/>
      <c r="AT1069" s="36"/>
      <c r="AU1069" s="36"/>
      <c r="AX1069" s="36"/>
      <c r="AY1069" s="36"/>
      <c r="AZ1069" s="36"/>
      <c r="BC1069" s="36"/>
      <c r="BD1069" s="36"/>
      <c r="BE1069" s="36"/>
    </row>
    <row r="1070" customFormat="false" ht="12.75" hidden="false" customHeight="false" outlineLevel="0" collapsed="false">
      <c r="AS1070" s="37"/>
      <c r="AT1070" s="37"/>
      <c r="AU1070" s="37"/>
      <c r="AX1070" s="37"/>
      <c r="AY1070" s="37"/>
      <c r="AZ1070" s="37"/>
      <c r="BC1070" s="37"/>
      <c r="BD1070" s="37"/>
      <c r="BE1070" s="37"/>
    </row>
    <row r="1071" customFormat="false" ht="12.75" hidden="false" customHeight="false" outlineLevel="0" collapsed="false">
      <c r="AS1071" s="36"/>
      <c r="AT1071" s="36"/>
      <c r="AU1071" s="36"/>
      <c r="AX1071" s="36"/>
      <c r="AY1071" s="36"/>
      <c r="AZ1071" s="36"/>
      <c r="BC1071" s="36"/>
      <c r="BD1071" s="36"/>
      <c r="BE1071" s="36"/>
    </row>
    <row r="1072" customFormat="false" ht="12.75" hidden="false" customHeight="false" outlineLevel="0" collapsed="false">
      <c r="AS1072" s="36"/>
      <c r="AT1072" s="36"/>
      <c r="AU1072" s="36"/>
      <c r="AX1072" s="36"/>
      <c r="AY1072" s="36"/>
      <c r="AZ1072" s="36"/>
      <c r="BC1072" s="36"/>
      <c r="BD1072" s="36"/>
      <c r="BE1072" s="36"/>
    </row>
    <row r="1073" customFormat="false" ht="12.75" hidden="false" customHeight="false" outlineLevel="0" collapsed="false">
      <c r="AS1073" s="36"/>
      <c r="AT1073" s="36"/>
      <c r="AU1073" s="36"/>
      <c r="AX1073" s="36"/>
      <c r="AY1073" s="36"/>
      <c r="AZ1073" s="36"/>
      <c r="BC1073" s="36"/>
      <c r="BD1073" s="36"/>
      <c r="BE1073" s="36"/>
    </row>
    <row r="1074" customFormat="false" ht="12.75" hidden="false" customHeight="false" outlineLevel="0" collapsed="false">
      <c r="AS1074" s="36"/>
      <c r="AT1074" s="36"/>
      <c r="AU1074" s="36"/>
      <c r="AX1074" s="36"/>
      <c r="AY1074" s="36"/>
      <c r="AZ1074" s="36"/>
      <c r="BC1074" s="36"/>
      <c r="BD1074" s="36"/>
      <c r="BE1074" s="36"/>
    </row>
    <row r="1075" customFormat="false" ht="12.75" hidden="false" customHeight="false" outlineLevel="0" collapsed="false">
      <c r="AS1075" s="36"/>
      <c r="AT1075" s="36"/>
      <c r="AU1075" s="36"/>
      <c r="AX1075" s="36"/>
      <c r="AY1075" s="36"/>
      <c r="AZ1075" s="36"/>
      <c r="BC1075" s="36"/>
      <c r="BD1075" s="36"/>
      <c r="BE1075" s="36"/>
    </row>
    <row r="1076" customFormat="false" ht="12.75" hidden="false" customHeight="false" outlineLevel="0" collapsed="false">
      <c r="AS1076" s="36"/>
      <c r="AT1076" s="36"/>
      <c r="AU1076" s="36"/>
      <c r="AX1076" s="36"/>
      <c r="AY1076" s="36"/>
      <c r="AZ1076" s="36"/>
      <c r="BC1076" s="36"/>
      <c r="BD1076" s="36"/>
      <c r="BE1076" s="36"/>
    </row>
    <row r="1077" customFormat="false" ht="12.75" hidden="false" customHeight="false" outlineLevel="0" collapsed="false">
      <c r="AS1077" s="36"/>
      <c r="AT1077" s="36"/>
      <c r="AU1077" s="36"/>
      <c r="AX1077" s="36"/>
      <c r="AY1077" s="36"/>
      <c r="AZ1077" s="36"/>
      <c r="BC1077" s="36"/>
      <c r="BD1077" s="36"/>
      <c r="BE1077" s="36"/>
    </row>
    <row r="1078" customFormat="false" ht="12.75" hidden="false" customHeight="false" outlineLevel="0" collapsed="false">
      <c r="AS1078" s="37"/>
      <c r="AT1078" s="37"/>
      <c r="AU1078" s="37"/>
      <c r="AX1078" s="37"/>
      <c r="AY1078" s="37"/>
      <c r="AZ1078" s="37"/>
      <c r="BC1078" s="37"/>
      <c r="BD1078" s="37"/>
      <c r="BE1078" s="37"/>
    </row>
    <row r="1079" customFormat="false" ht="12.75" hidden="false" customHeight="false" outlineLevel="0" collapsed="false">
      <c r="AS1079" s="36"/>
      <c r="AT1079" s="36"/>
      <c r="AU1079" s="36"/>
      <c r="AX1079" s="36"/>
      <c r="AY1079" s="36"/>
      <c r="AZ1079" s="36"/>
      <c r="BC1079" s="36"/>
      <c r="BD1079" s="36"/>
      <c r="BE1079" s="36"/>
    </row>
    <row r="1080" customFormat="false" ht="12.75" hidden="false" customHeight="false" outlineLevel="0" collapsed="false">
      <c r="AS1080" s="36"/>
      <c r="AT1080" s="36"/>
      <c r="AU1080" s="36"/>
      <c r="AX1080" s="36"/>
      <c r="AY1080" s="36"/>
      <c r="AZ1080" s="36"/>
      <c r="BC1080" s="36"/>
      <c r="BD1080" s="36"/>
      <c r="BE1080" s="36"/>
    </row>
    <row r="1081" customFormat="false" ht="12.75" hidden="false" customHeight="false" outlineLevel="0" collapsed="false">
      <c r="AS1081" s="36"/>
      <c r="AT1081" s="36"/>
      <c r="AU1081" s="36"/>
      <c r="AX1081" s="36"/>
      <c r="AY1081" s="36"/>
      <c r="AZ1081" s="36"/>
      <c r="BC1081" s="36"/>
      <c r="BD1081" s="36"/>
      <c r="BE1081" s="36"/>
    </row>
    <row r="1082" customFormat="false" ht="12.75" hidden="false" customHeight="false" outlineLevel="0" collapsed="false">
      <c r="AS1082" s="36"/>
      <c r="AT1082" s="36"/>
      <c r="AU1082" s="36"/>
      <c r="AX1082" s="36"/>
      <c r="AY1082" s="36"/>
      <c r="AZ1082" s="36"/>
      <c r="BC1082" s="36"/>
      <c r="BD1082" s="36"/>
      <c r="BE1082" s="36"/>
    </row>
    <row r="1083" customFormat="false" ht="12.75" hidden="false" customHeight="false" outlineLevel="0" collapsed="false">
      <c r="AS1083" s="36"/>
      <c r="AT1083" s="36"/>
      <c r="AU1083" s="36"/>
      <c r="AX1083" s="36"/>
      <c r="AY1083" s="36"/>
      <c r="AZ1083" s="36"/>
      <c r="BC1083" s="36"/>
      <c r="BD1083" s="36"/>
      <c r="BE1083" s="36"/>
    </row>
    <row r="1084" customFormat="false" ht="12.75" hidden="false" customHeight="false" outlineLevel="0" collapsed="false">
      <c r="AS1084" s="36"/>
      <c r="AT1084" s="36"/>
      <c r="AU1084" s="36"/>
      <c r="AX1084" s="36"/>
      <c r="AY1084" s="36"/>
      <c r="AZ1084" s="36"/>
      <c r="BC1084" s="36"/>
      <c r="BD1084" s="36"/>
      <c r="BE1084" s="36"/>
    </row>
    <row r="1085" customFormat="false" ht="12.75" hidden="false" customHeight="false" outlineLevel="0" collapsed="false">
      <c r="AS1085" s="36"/>
      <c r="AT1085" s="36"/>
      <c r="AU1085" s="36"/>
      <c r="AX1085" s="36"/>
      <c r="AY1085" s="36"/>
      <c r="AZ1085" s="36"/>
      <c r="BC1085" s="36"/>
      <c r="BD1085" s="36"/>
      <c r="BE1085" s="36"/>
    </row>
    <row r="1086" customFormat="false" ht="12.75" hidden="false" customHeight="false" outlineLevel="0" collapsed="false">
      <c r="AS1086" s="37"/>
      <c r="AT1086" s="37"/>
      <c r="AU1086" s="37"/>
      <c r="AX1086" s="37"/>
      <c r="AY1086" s="37"/>
      <c r="AZ1086" s="37"/>
      <c r="BC1086" s="37"/>
      <c r="BD1086" s="37"/>
      <c r="BE1086" s="37"/>
    </row>
    <row r="1087" customFormat="false" ht="12.75" hidden="false" customHeight="false" outlineLevel="0" collapsed="false">
      <c r="AS1087" s="36"/>
      <c r="AT1087" s="36"/>
      <c r="AU1087" s="36"/>
      <c r="AX1087" s="36"/>
      <c r="AY1087" s="36"/>
      <c r="AZ1087" s="36"/>
      <c r="BC1087" s="36"/>
      <c r="BD1087" s="36"/>
      <c r="BE1087" s="36"/>
    </row>
    <row r="1088" customFormat="false" ht="12.75" hidden="false" customHeight="false" outlineLevel="0" collapsed="false">
      <c r="AS1088" s="36"/>
      <c r="AT1088" s="36"/>
      <c r="AU1088" s="36"/>
      <c r="AX1088" s="36"/>
      <c r="AY1088" s="36"/>
      <c r="AZ1088" s="36"/>
      <c r="BC1088" s="36"/>
      <c r="BD1088" s="36"/>
      <c r="BE1088" s="36"/>
    </row>
    <row r="1089" customFormat="false" ht="12.75" hidden="false" customHeight="false" outlineLevel="0" collapsed="false">
      <c r="AS1089" s="36"/>
      <c r="AT1089" s="36"/>
      <c r="AU1089" s="36"/>
      <c r="AX1089" s="36"/>
      <c r="AY1089" s="36"/>
      <c r="AZ1089" s="36"/>
      <c r="BC1089" s="36"/>
      <c r="BD1089" s="36"/>
      <c r="BE1089" s="36"/>
    </row>
    <row r="1090" customFormat="false" ht="12.75" hidden="false" customHeight="false" outlineLevel="0" collapsed="false">
      <c r="AS1090" s="36"/>
      <c r="AT1090" s="36"/>
      <c r="AU1090" s="36"/>
      <c r="AX1090" s="36"/>
      <c r="AY1090" s="36"/>
      <c r="AZ1090" s="36"/>
      <c r="BC1090" s="36"/>
      <c r="BD1090" s="36"/>
      <c r="BE1090" s="36"/>
    </row>
    <row r="1091" customFormat="false" ht="12.75" hidden="false" customHeight="false" outlineLevel="0" collapsed="false">
      <c r="AS1091" s="36"/>
      <c r="AT1091" s="36"/>
      <c r="AU1091" s="36"/>
      <c r="AX1091" s="36"/>
      <c r="AY1091" s="36"/>
      <c r="AZ1091" s="36"/>
      <c r="BC1091" s="36"/>
      <c r="BD1091" s="36"/>
      <c r="BE1091" s="36"/>
    </row>
    <row r="1092" customFormat="false" ht="12.75" hidden="false" customHeight="false" outlineLevel="0" collapsed="false">
      <c r="AS1092" s="36"/>
      <c r="AT1092" s="36"/>
      <c r="AU1092" s="36"/>
      <c r="AX1092" s="36"/>
      <c r="AY1092" s="36"/>
      <c r="AZ1092" s="36"/>
      <c r="BC1092" s="36"/>
      <c r="BD1092" s="36"/>
      <c r="BE1092" s="36"/>
    </row>
    <row r="1093" customFormat="false" ht="12.75" hidden="false" customHeight="false" outlineLevel="0" collapsed="false">
      <c r="AS1093" s="36"/>
      <c r="AT1093" s="36"/>
      <c r="AU1093" s="36"/>
      <c r="AX1093" s="36"/>
      <c r="AY1093" s="36"/>
      <c r="AZ1093" s="36"/>
      <c r="BC1093" s="36"/>
      <c r="BD1093" s="36"/>
      <c r="BE1093" s="36"/>
    </row>
    <row r="1094" customFormat="false" ht="12.75" hidden="false" customHeight="false" outlineLevel="0" collapsed="false">
      <c r="AS1094" s="37"/>
      <c r="AT1094" s="37"/>
      <c r="AU1094" s="37"/>
      <c r="AX1094" s="37"/>
      <c r="AY1094" s="37"/>
      <c r="AZ1094" s="37"/>
      <c r="BC1094" s="37"/>
      <c r="BD1094" s="37"/>
      <c r="BE1094" s="37"/>
    </row>
    <row r="1095" customFormat="false" ht="12.75" hidden="false" customHeight="false" outlineLevel="0" collapsed="false">
      <c r="AS1095" s="36"/>
      <c r="AT1095" s="36"/>
      <c r="AU1095" s="36"/>
      <c r="AX1095" s="36"/>
      <c r="AY1095" s="36"/>
      <c r="AZ1095" s="36"/>
      <c r="BC1095" s="36"/>
      <c r="BD1095" s="36"/>
      <c r="BE1095" s="36"/>
    </row>
    <row r="1096" customFormat="false" ht="12.75" hidden="false" customHeight="false" outlineLevel="0" collapsed="false">
      <c r="AS1096" s="36"/>
      <c r="AT1096" s="36"/>
      <c r="AU1096" s="36"/>
      <c r="AX1096" s="36"/>
      <c r="AY1096" s="36"/>
      <c r="AZ1096" s="36"/>
      <c r="BC1096" s="36"/>
      <c r="BD1096" s="36"/>
      <c r="BE1096" s="36"/>
    </row>
    <row r="1097" customFormat="false" ht="12.75" hidden="false" customHeight="false" outlineLevel="0" collapsed="false">
      <c r="AS1097" s="36"/>
      <c r="AT1097" s="36"/>
      <c r="AU1097" s="36"/>
      <c r="AX1097" s="36"/>
      <c r="AY1097" s="36"/>
      <c r="AZ1097" s="36"/>
      <c r="BC1097" s="36"/>
      <c r="BD1097" s="36"/>
      <c r="BE1097" s="36"/>
    </row>
    <row r="1098" customFormat="false" ht="12.75" hidden="false" customHeight="false" outlineLevel="0" collapsed="false">
      <c r="AS1098" s="36"/>
      <c r="AT1098" s="36"/>
      <c r="AU1098" s="36"/>
      <c r="AX1098" s="36"/>
      <c r="AY1098" s="36"/>
      <c r="AZ1098" s="36"/>
      <c r="BC1098" s="36"/>
      <c r="BD1098" s="36"/>
      <c r="BE1098" s="36"/>
    </row>
    <row r="1099" customFormat="false" ht="12.75" hidden="false" customHeight="false" outlineLevel="0" collapsed="false">
      <c r="AS1099" s="36"/>
      <c r="AT1099" s="36"/>
      <c r="AU1099" s="36"/>
      <c r="AX1099" s="36"/>
      <c r="AY1099" s="36"/>
      <c r="AZ1099" s="36"/>
      <c r="BC1099" s="36"/>
      <c r="BD1099" s="36"/>
      <c r="BE1099" s="36"/>
    </row>
    <row r="1100" customFormat="false" ht="12.75" hidden="false" customHeight="false" outlineLevel="0" collapsed="false">
      <c r="AS1100" s="36"/>
      <c r="AT1100" s="36"/>
      <c r="AU1100" s="36"/>
      <c r="AX1100" s="36"/>
      <c r="AY1100" s="36"/>
      <c r="AZ1100" s="36"/>
      <c r="BC1100" s="36"/>
      <c r="BD1100" s="36"/>
      <c r="BE1100" s="36"/>
    </row>
    <row r="1101" customFormat="false" ht="12.75" hidden="false" customHeight="false" outlineLevel="0" collapsed="false">
      <c r="AS1101" s="36"/>
      <c r="AT1101" s="36"/>
      <c r="AU1101" s="36"/>
      <c r="AX1101" s="36"/>
      <c r="AY1101" s="36"/>
      <c r="AZ1101" s="36"/>
      <c r="BC1101" s="36"/>
      <c r="BD1101" s="36"/>
      <c r="BE1101" s="36"/>
    </row>
    <row r="1102" customFormat="false" ht="12.75" hidden="false" customHeight="false" outlineLevel="0" collapsed="false">
      <c r="AS1102" s="37"/>
      <c r="AT1102" s="37"/>
      <c r="AU1102" s="37"/>
      <c r="AX1102" s="37"/>
      <c r="AY1102" s="37"/>
      <c r="AZ1102" s="37"/>
      <c r="BC1102" s="37"/>
      <c r="BD1102" s="37"/>
      <c r="BE1102" s="37"/>
    </row>
    <row r="1103" customFormat="false" ht="12.75" hidden="false" customHeight="false" outlineLevel="0" collapsed="false">
      <c r="AS1103" s="36"/>
      <c r="AT1103" s="36"/>
      <c r="AU1103" s="36"/>
      <c r="AX1103" s="36"/>
      <c r="AY1103" s="36"/>
      <c r="AZ1103" s="36"/>
      <c r="BC1103" s="36"/>
      <c r="BD1103" s="36"/>
      <c r="BE1103" s="36"/>
    </row>
    <row r="1104" customFormat="false" ht="12.75" hidden="false" customHeight="false" outlineLevel="0" collapsed="false">
      <c r="AS1104" s="36"/>
      <c r="AT1104" s="36"/>
      <c r="AU1104" s="36"/>
      <c r="AX1104" s="36"/>
      <c r="AY1104" s="36"/>
      <c r="AZ1104" s="36"/>
      <c r="BC1104" s="36"/>
      <c r="BD1104" s="36"/>
      <c r="BE1104" s="36"/>
    </row>
    <row r="1105" customFormat="false" ht="12.75" hidden="false" customHeight="false" outlineLevel="0" collapsed="false">
      <c r="AS1105" s="36"/>
      <c r="AT1105" s="36"/>
      <c r="AU1105" s="36"/>
      <c r="AX1105" s="36"/>
      <c r="AY1105" s="36"/>
      <c r="AZ1105" s="36"/>
      <c r="BC1105" s="36"/>
      <c r="BD1105" s="36"/>
      <c r="BE1105" s="36"/>
    </row>
    <row r="1106" customFormat="false" ht="12.75" hidden="false" customHeight="false" outlineLevel="0" collapsed="false">
      <c r="AS1106" s="36"/>
      <c r="AT1106" s="36"/>
      <c r="AU1106" s="36"/>
      <c r="AX1106" s="36"/>
      <c r="AY1106" s="36"/>
      <c r="AZ1106" s="36"/>
      <c r="BC1106" s="36"/>
      <c r="BD1106" s="36"/>
      <c r="BE1106" s="36"/>
    </row>
    <row r="1107" customFormat="false" ht="12.75" hidden="false" customHeight="false" outlineLevel="0" collapsed="false">
      <c r="AS1107" s="36"/>
      <c r="AT1107" s="36"/>
      <c r="AU1107" s="36"/>
      <c r="AX1107" s="36"/>
      <c r="AY1107" s="36"/>
      <c r="AZ1107" s="36"/>
      <c r="BC1107" s="36"/>
      <c r="BD1107" s="36"/>
      <c r="BE1107" s="36"/>
    </row>
    <row r="1108" customFormat="false" ht="12.75" hidden="false" customHeight="false" outlineLevel="0" collapsed="false">
      <c r="AS1108" s="36"/>
      <c r="AT1108" s="36"/>
      <c r="AU1108" s="36"/>
      <c r="AX1108" s="36"/>
      <c r="AY1108" s="36"/>
      <c r="AZ1108" s="36"/>
      <c r="BC1108" s="36"/>
      <c r="BD1108" s="36"/>
      <c r="BE1108" s="36"/>
    </row>
    <row r="1109" customFormat="false" ht="12.75" hidden="false" customHeight="false" outlineLevel="0" collapsed="false">
      <c r="AS1109" s="36"/>
      <c r="AT1109" s="36"/>
      <c r="AU1109" s="36"/>
      <c r="AX1109" s="36"/>
      <c r="AY1109" s="36"/>
      <c r="AZ1109" s="36"/>
      <c r="BC1109" s="36"/>
      <c r="BD1109" s="36"/>
      <c r="BE1109" s="36"/>
    </row>
    <row r="1110" customFormat="false" ht="12.75" hidden="false" customHeight="false" outlineLevel="0" collapsed="false">
      <c r="AS1110" s="37"/>
      <c r="AT1110" s="37"/>
      <c r="AU1110" s="37"/>
      <c r="AX1110" s="37"/>
      <c r="AY1110" s="37"/>
      <c r="AZ1110" s="37"/>
      <c r="BC1110" s="37"/>
      <c r="BD1110" s="37"/>
      <c r="BE1110" s="37"/>
    </row>
    <row r="1111" customFormat="false" ht="12.75" hidden="false" customHeight="false" outlineLevel="0" collapsed="false">
      <c r="AS1111" s="36"/>
      <c r="AT1111" s="36"/>
      <c r="AU1111" s="36"/>
      <c r="AX1111" s="36"/>
      <c r="AY1111" s="36"/>
      <c r="AZ1111" s="36"/>
      <c r="BC1111" s="36"/>
      <c r="BD1111" s="36"/>
      <c r="BE1111" s="36"/>
    </row>
    <row r="1112" customFormat="false" ht="12.75" hidden="false" customHeight="false" outlineLevel="0" collapsed="false">
      <c r="AS1112" s="36"/>
      <c r="AT1112" s="36"/>
      <c r="AU1112" s="36"/>
      <c r="AX1112" s="36"/>
      <c r="AY1112" s="36"/>
      <c r="AZ1112" s="36"/>
      <c r="BC1112" s="36"/>
      <c r="BD1112" s="36"/>
      <c r="BE1112" s="36"/>
    </row>
    <row r="1113" customFormat="false" ht="12.75" hidden="false" customHeight="false" outlineLevel="0" collapsed="false">
      <c r="AS1113" s="36"/>
      <c r="AT1113" s="36"/>
      <c r="AU1113" s="36"/>
      <c r="AX1113" s="36"/>
      <c r="AY1113" s="36"/>
      <c r="AZ1113" s="36"/>
      <c r="BC1113" s="36"/>
      <c r="BD1113" s="36"/>
      <c r="BE1113" s="36"/>
    </row>
    <row r="1114" customFormat="false" ht="12.75" hidden="false" customHeight="false" outlineLevel="0" collapsed="false">
      <c r="AS1114" s="36"/>
      <c r="AT1114" s="36"/>
      <c r="AU1114" s="36"/>
      <c r="AX1114" s="36"/>
      <c r="AY1114" s="36"/>
      <c r="AZ1114" s="36"/>
      <c r="BC1114" s="36"/>
      <c r="BD1114" s="36"/>
      <c r="BE1114" s="36"/>
    </row>
    <row r="1115" customFormat="false" ht="12.75" hidden="false" customHeight="false" outlineLevel="0" collapsed="false">
      <c r="AS1115" s="36"/>
      <c r="AT1115" s="36"/>
      <c r="AU1115" s="36"/>
      <c r="AX1115" s="36"/>
      <c r="AY1115" s="36"/>
      <c r="AZ1115" s="36"/>
      <c r="BC1115" s="36"/>
      <c r="BD1115" s="36"/>
      <c r="BE1115" s="36"/>
    </row>
    <row r="1116" customFormat="false" ht="12.75" hidden="false" customHeight="false" outlineLevel="0" collapsed="false">
      <c r="AS1116" s="36"/>
      <c r="AT1116" s="36"/>
      <c r="AU1116" s="36"/>
      <c r="AX1116" s="36"/>
      <c r="AY1116" s="36"/>
      <c r="AZ1116" s="36"/>
      <c r="BC1116" s="36"/>
      <c r="BD1116" s="36"/>
      <c r="BE1116" s="36"/>
    </row>
    <row r="1117" customFormat="false" ht="12.75" hidden="false" customHeight="false" outlineLevel="0" collapsed="false">
      <c r="AS1117" s="36"/>
      <c r="AT1117" s="36"/>
      <c r="AU1117" s="36"/>
      <c r="AX1117" s="36"/>
      <c r="AY1117" s="36"/>
      <c r="AZ1117" s="36"/>
      <c r="BC1117" s="36"/>
      <c r="BD1117" s="36"/>
      <c r="BE1117" s="36"/>
    </row>
    <row r="1118" customFormat="false" ht="12.75" hidden="false" customHeight="false" outlineLevel="0" collapsed="false">
      <c r="AS1118" s="37"/>
      <c r="AT1118" s="37"/>
      <c r="AU1118" s="37"/>
      <c r="AX1118" s="37"/>
      <c r="AY1118" s="37"/>
      <c r="AZ1118" s="37"/>
      <c r="BC1118" s="37"/>
      <c r="BD1118" s="37"/>
      <c r="BE1118" s="37"/>
    </row>
    <row r="1119" customFormat="false" ht="12.75" hidden="false" customHeight="false" outlineLevel="0" collapsed="false">
      <c r="AS1119" s="36"/>
      <c r="AT1119" s="36"/>
      <c r="AU1119" s="36"/>
      <c r="AX1119" s="36"/>
      <c r="AY1119" s="36"/>
      <c r="AZ1119" s="36"/>
      <c r="BC1119" s="36"/>
      <c r="BD1119" s="36"/>
      <c r="BE1119" s="36"/>
    </row>
    <row r="1120" customFormat="false" ht="12.75" hidden="false" customHeight="false" outlineLevel="0" collapsed="false">
      <c r="AS1120" s="36"/>
      <c r="AT1120" s="36"/>
      <c r="AU1120" s="36"/>
      <c r="AX1120" s="36"/>
      <c r="AY1120" s="36"/>
      <c r="AZ1120" s="36"/>
      <c r="BC1120" s="36"/>
      <c r="BD1120" s="36"/>
      <c r="BE1120" s="36"/>
    </row>
    <row r="1121" customFormat="false" ht="12.75" hidden="false" customHeight="false" outlineLevel="0" collapsed="false">
      <c r="AS1121" s="36"/>
      <c r="AT1121" s="36"/>
      <c r="AU1121" s="36"/>
      <c r="AX1121" s="36"/>
      <c r="AY1121" s="36"/>
      <c r="AZ1121" s="36"/>
      <c r="BC1121" s="36"/>
      <c r="BD1121" s="36"/>
      <c r="BE1121" s="36"/>
    </row>
    <row r="1122" customFormat="false" ht="12.75" hidden="false" customHeight="false" outlineLevel="0" collapsed="false">
      <c r="AS1122" s="36"/>
      <c r="AT1122" s="36"/>
      <c r="AU1122" s="36"/>
      <c r="AX1122" s="36"/>
      <c r="AY1122" s="36"/>
      <c r="AZ1122" s="36"/>
      <c r="BC1122" s="36"/>
      <c r="BD1122" s="36"/>
      <c r="BE1122" s="36"/>
    </row>
    <row r="1123" customFormat="false" ht="12.75" hidden="false" customHeight="false" outlineLevel="0" collapsed="false">
      <c r="AS1123" s="36"/>
      <c r="AT1123" s="36"/>
      <c r="AU1123" s="36"/>
      <c r="AX1123" s="36"/>
      <c r="AY1123" s="36"/>
      <c r="AZ1123" s="36"/>
      <c r="BC1123" s="36"/>
      <c r="BD1123" s="36"/>
      <c r="BE1123" s="36"/>
    </row>
    <row r="1124" customFormat="false" ht="12.75" hidden="false" customHeight="false" outlineLevel="0" collapsed="false">
      <c r="AS1124" s="36"/>
      <c r="AT1124" s="36"/>
      <c r="AU1124" s="36"/>
      <c r="AX1124" s="36"/>
      <c r="AY1124" s="36"/>
      <c r="AZ1124" s="36"/>
      <c r="BC1124" s="36"/>
      <c r="BD1124" s="36"/>
      <c r="BE1124" s="36"/>
    </row>
    <row r="1125" customFormat="false" ht="12.75" hidden="false" customHeight="false" outlineLevel="0" collapsed="false">
      <c r="AS1125" s="36"/>
      <c r="AT1125" s="36"/>
      <c r="AU1125" s="36"/>
      <c r="AX1125" s="36"/>
      <c r="AY1125" s="36"/>
      <c r="AZ1125" s="36"/>
      <c r="BC1125" s="36"/>
      <c r="BD1125" s="36"/>
      <c r="BE1125" s="36"/>
    </row>
    <row r="1126" customFormat="false" ht="12.75" hidden="false" customHeight="false" outlineLevel="0" collapsed="false">
      <c r="AS1126" s="37"/>
      <c r="AT1126" s="37"/>
      <c r="AU1126" s="37"/>
      <c r="AX1126" s="37"/>
      <c r="AY1126" s="37"/>
      <c r="AZ1126" s="37"/>
      <c r="BC1126" s="37"/>
      <c r="BD1126" s="37"/>
      <c r="BE1126" s="37"/>
    </row>
    <row r="1127" customFormat="false" ht="12.75" hidden="false" customHeight="false" outlineLevel="0" collapsed="false">
      <c r="AS1127" s="36"/>
      <c r="AT1127" s="36"/>
      <c r="AU1127" s="36"/>
      <c r="AX1127" s="36"/>
      <c r="AY1127" s="36"/>
      <c r="AZ1127" s="36"/>
      <c r="BC1127" s="36"/>
      <c r="BD1127" s="36"/>
      <c r="BE1127" s="36"/>
    </row>
    <row r="1128" customFormat="false" ht="12.75" hidden="false" customHeight="false" outlineLevel="0" collapsed="false">
      <c r="AS1128" s="36"/>
      <c r="AT1128" s="36"/>
      <c r="AU1128" s="36"/>
      <c r="AX1128" s="36"/>
      <c r="AY1128" s="36"/>
      <c r="AZ1128" s="36"/>
      <c r="BC1128" s="36"/>
      <c r="BD1128" s="36"/>
      <c r="BE1128" s="36"/>
    </row>
    <row r="1129" customFormat="false" ht="12.75" hidden="false" customHeight="false" outlineLevel="0" collapsed="false">
      <c r="AS1129" s="36"/>
      <c r="AT1129" s="36"/>
      <c r="AU1129" s="36"/>
      <c r="AX1129" s="36"/>
      <c r="AY1129" s="36"/>
      <c r="AZ1129" s="36"/>
      <c r="BC1129" s="36"/>
      <c r="BD1129" s="36"/>
      <c r="BE1129" s="36"/>
    </row>
    <row r="1130" customFormat="false" ht="12.75" hidden="false" customHeight="false" outlineLevel="0" collapsed="false">
      <c r="AS1130" s="36"/>
      <c r="AT1130" s="36"/>
      <c r="AU1130" s="36"/>
      <c r="AX1130" s="36"/>
      <c r="AY1130" s="36"/>
      <c r="AZ1130" s="36"/>
      <c r="BC1130" s="36"/>
      <c r="BD1130" s="36"/>
      <c r="BE1130" s="36"/>
    </row>
    <row r="1131" customFormat="false" ht="12.75" hidden="false" customHeight="false" outlineLevel="0" collapsed="false">
      <c r="AS1131" s="36"/>
      <c r="AT1131" s="36"/>
      <c r="AU1131" s="36"/>
      <c r="AX1131" s="36"/>
      <c r="AY1131" s="36"/>
      <c r="AZ1131" s="36"/>
      <c r="BC1131" s="36"/>
      <c r="BD1131" s="36"/>
      <c r="BE1131" s="36"/>
    </row>
    <row r="1132" customFormat="false" ht="12.75" hidden="false" customHeight="false" outlineLevel="0" collapsed="false">
      <c r="AS1132" s="36"/>
      <c r="AT1132" s="36"/>
      <c r="AU1132" s="36"/>
      <c r="AX1132" s="36"/>
      <c r="AY1132" s="36"/>
      <c r="AZ1132" s="36"/>
      <c r="BC1132" s="36"/>
      <c r="BD1132" s="36"/>
      <c r="BE1132" s="36"/>
    </row>
    <row r="1133" customFormat="false" ht="12.75" hidden="false" customHeight="false" outlineLevel="0" collapsed="false">
      <c r="AS1133" s="36"/>
      <c r="AT1133" s="36"/>
      <c r="AU1133" s="36"/>
      <c r="AX1133" s="36"/>
      <c r="AY1133" s="36"/>
      <c r="AZ1133" s="36"/>
      <c r="BC1133" s="36"/>
      <c r="BD1133" s="36"/>
      <c r="BE1133" s="36"/>
    </row>
    <row r="1134" customFormat="false" ht="12.75" hidden="false" customHeight="false" outlineLevel="0" collapsed="false">
      <c r="AS1134" s="37"/>
      <c r="AT1134" s="37"/>
      <c r="AU1134" s="37"/>
      <c r="AX1134" s="37"/>
      <c r="AY1134" s="37"/>
      <c r="AZ1134" s="37"/>
      <c r="BC1134" s="37"/>
      <c r="BD1134" s="37"/>
      <c r="BE1134" s="37"/>
    </row>
    <row r="1135" customFormat="false" ht="12.75" hidden="false" customHeight="false" outlineLevel="0" collapsed="false">
      <c r="AS1135" s="36"/>
      <c r="AT1135" s="36"/>
      <c r="AU1135" s="36"/>
      <c r="AX1135" s="36"/>
      <c r="AY1135" s="36"/>
      <c r="AZ1135" s="36"/>
      <c r="BC1135" s="36"/>
      <c r="BD1135" s="36"/>
      <c r="BE1135" s="36"/>
    </row>
    <row r="1136" customFormat="false" ht="12.75" hidden="false" customHeight="false" outlineLevel="0" collapsed="false">
      <c r="AS1136" s="36"/>
      <c r="AT1136" s="36"/>
      <c r="AU1136" s="36"/>
      <c r="AX1136" s="36"/>
      <c r="AY1136" s="36"/>
      <c r="AZ1136" s="36"/>
      <c r="BC1136" s="36"/>
      <c r="BD1136" s="36"/>
      <c r="BE1136" s="36"/>
    </row>
    <row r="1137" customFormat="false" ht="12.75" hidden="false" customHeight="false" outlineLevel="0" collapsed="false">
      <c r="AS1137" s="36"/>
      <c r="AT1137" s="36"/>
      <c r="AU1137" s="36"/>
      <c r="AX1137" s="36"/>
      <c r="AY1137" s="36"/>
      <c r="AZ1137" s="36"/>
      <c r="BC1137" s="36"/>
      <c r="BD1137" s="36"/>
      <c r="BE1137" s="36"/>
    </row>
    <row r="1138" customFormat="false" ht="12.75" hidden="false" customHeight="false" outlineLevel="0" collapsed="false">
      <c r="AS1138" s="36"/>
      <c r="AT1138" s="36"/>
      <c r="AU1138" s="36"/>
      <c r="AX1138" s="36"/>
      <c r="AY1138" s="36"/>
      <c r="AZ1138" s="36"/>
      <c r="BC1138" s="36"/>
      <c r="BD1138" s="36"/>
      <c r="BE1138" s="36"/>
    </row>
    <row r="1139" customFormat="false" ht="12.75" hidden="false" customHeight="false" outlineLevel="0" collapsed="false">
      <c r="AS1139" s="36"/>
      <c r="AT1139" s="36"/>
      <c r="AU1139" s="36"/>
      <c r="AX1139" s="36"/>
      <c r="AY1139" s="36"/>
      <c r="AZ1139" s="36"/>
      <c r="BC1139" s="36"/>
      <c r="BD1139" s="36"/>
      <c r="BE1139" s="36"/>
    </row>
    <row r="1140" customFormat="false" ht="12.75" hidden="false" customHeight="false" outlineLevel="0" collapsed="false">
      <c r="AS1140" s="36"/>
      <c r="AT1140" s="36"/>
      <c r="AU1140" s="36"/>
      <c r="AX1140" s="36"/>
      <c r="AY1140" s="36"/>
      <c r="AZ1140" s="36"/>
      <c r="BC1140" s="36"/>
      <c r="BD1140" s="36"/>
      <c r="BE1140" s="36"/>
    </row>
    <row r="1141" customFormat="false" ht="12.75" hidden="false" customHeight="false" outlineLevel="0" collapsed="false">
      <c r="AS1141" s="36"/>
      <c r="AT1141" s="36"/>
      <c r="AU1141" s="36"/>
      <c r="AX1141" s="36"/>
      <c r="AY1141" s="36"/>
      <c r="AZ1141" s="36"/>
      <c r="BC1141" s="36"/>
      <c r="BD1141" s="36"/>
      <c r="BE1141" s="36"/>
    </row>
    <row r="1142" customFormat="false" ht="12.75" hidden="false" customHeight="false" outlineLevel="0" collapsed="false">
      <c r="AS1142" s="37"/>
      <c r="AT1142" s="37"/>
      <c r="AU1142" s="37"/>
      <c r="AX1142" s="37"/>
      <c r="AY1142" s="37"/>
      <c r="AZ1142" s="37"/>
      <c r="BC1142" s="37"/>
      <c r="BD1142" s="37"/>
      <c r="BE1142" s="37"/>
    </row>
    <row r="1143" customFormat="false" ht="12.75" hidden="false" customHeight="false" outlineLevel="0" collapsed="false">
      <c r="AS1143" s="36"/>
      <c r="AT1143" s="36"/>
      <c r="AU1143" s="36"/>
      <c r="AX1143" s="36"/>
      <c r="AY1143" s="36"/>
      <c r="AZ1143" s="36"/>
      <c r="BC1143" s="36"/>
      <c r="BD1143" s="36"/>
      <c r="BE1143" s="36"/>
    </row>
    <row r="1144" customFormat="false" ht="12.75" hidden="false" customHeight="false" outlineLevel="0" collapsed="false">
      <c r="AS1144" s="36"/>
      <c r="AT1144" s="36"/>
      <c r="AU1144" s="36"/>
      <c r="AX1144" s="36"/>
      <c r="AY1144" s="36"/>
      <c r="AZ1144" s="36"/>
      <c r="BC1144" s="36"/>
      <c r="BD1144" s="36"/>
      <c r="BE1144" s="36"/>
    </row>
    <row r="1145" customFormat="false" ht="12.75" hidden="false" customHeight="false" outlineLevel="0" collapsed="false">
      <c r="AS1145" s="36"/>
      <c r="AT1145" s="36"/>
      <c r="AU1145" s="36"/>
      <c r="AX1145" s="36"/>
      <c r="AY1145" s="36"/>
      <c r="AZ1145" s="36"/>
      <c r="BC1145" s="36"/>
      <c r="BD1145" s="36"/>
      <c r="BE1145" s="36"/>
    </row>
    <row r="1146" customFormat="false" ht="12.75" hidden="false" customHeight="false" outlineLevel="0" collapsed="false">
      <c r="AS1146" s="36"/>
      <c r="AT1146" s="36"/>
      <c r="AU1146" s="36"/>
      <c r="AX1146" s="36"/>
      <c r="AY1146" s="36"/>
      <c r="AZ1146" s="36"/>
      <c r="BC1146" s="36"/>
      <c r="BD1146" s="36"/>
      <c r="BE1146" s="36"/>
    </row>
    <row r="1147" customFormat="false" ht="12.75" hidden="false" customHeight="false" outlineLevel="0" collapsed="false">
      <c r="AS1147" s="36"/>
      <c r="AT1147" s="36"/>
      <c r="AU1147" s="36"/>
      <c r="AX1147" s="36"/>
      <c r="AY1147" s="36"/>
      <c r="AZ1147" s="36"/>
      <c r="BC1147" s="36"/>
      <c r="BD1147" s="36"/>
      <c r="BE1147" s="36"/>
    </row>
    <row r="1148" customFormat="false" ht="12.75" hidden="false" customHeight="false" outlineLevel="0" collapsed="false">
      <c r="AS1148" s="36"/>
      <c r="AT1148" s="36"/>
      <c r="AU1148" s="36"/>
      <c r="AX1148" s="36"/>
      <c r="AY1148" s="36"/>
      <c r="AZ1148" s="36"/>
      <c r="BC1148" s="36"/>
      <c r="BD1148" s="36"/>
      <c r="BE1148" s="36"/>
    </row>
    <row r="1149" customFormat="false" ht="12.75" hidden="false" customHeight="false" outlineLevel="0" collapsed="false">
      <c r="AS1149" s="36"/>
      <c r="AT1149" s="36"/>
      <c r="AU1149" s="36"/>
      <c r="AX1149" s="36"/>
      <c r="AY1149" s="36"/>
      <c r="AZ1149" s="36"/>
      <c r="BC1149" s="36"/>
      <c r="BD1149" s="36"/>
      <c r="BE1149" s="36"/>
    </row>
    <row r="1150" customFormat="false" ht="12.75" hidden="false" customHeight="false" outlineLevel="0" collapsed="false">
      <c r="AS1150" s="37"/>
      <c r="AT1150" s="37"/>
      <c r="AU1150" s="37"/>
      <c r="AX1150" s="37"/>
      <c r="AY1150" s="37"/>
      <c r="AZ1150" s="37"/>
      <c r="BC1150" s="37"/>
      <c r="BD1150" s="37"/>
      <c r="BE1150" s="37"/>
    </row>
    <row r="1151" customFormat="false" ht="12.75" hidden="false" customHeight="false" outlineLevel="0" collapsed="false">
      <c r="AS1151" s="36"/>
      <c r="AT1151" s="36"/>
      <c r="AU1151" s="36"/>
      <c r="AX1151" s="36"/>
      <c r="AY1151" s="36"/>
      <c r="AZ1151" s="36"/>
      <c r="BC1151" s="36"/>
      <c r="BD1151" s="36"/>
      <c r="BE1151" s="36"/>
    </row>
    <row r="1152" customFormat="false" ht="12.75" hidden="false" customHeight="false" outlineLevel="0" collapsed="false">
      <c r="AS1152" s="36"/>
      <c r="AT1152" s="36"/>
      <c r="AU1152" s="36"/>
      <c r="AX1152" s="36"/>
      <c r="AY1152" s="36"/>
      <c r="AZ1152" s="36"/>
      <c r="BC1152" s="36"/>
      <c r="BD1152" s="36"/>
      <c r="BE1152" s="36"/>
    </row>
    <row r="1153" customFormat="false" ht="12.75" hidden="false" customHeight="false" outlineLevel="0" collapsed="false">
      <c r="AS1153" s="36"/>
      <c r="AT1153" s="36"/>
      <c r="AU1153" s="36"/>
      <c r="AX1153" s="36"/>
      <c r="AY1153" s="36"/>
      <c r="AZ1153" s="36"/>
      <c r="BC1153" s="36"/>
      <c r="BD1153" s="36"/>
      <c r="BE1153" s="36"/>
    </row>
    <row r="1154" customFormat="false" ht="12.75" hidden="false" customHeight="false" outlineLevel="0" collapsed="false">
      <c r="AS1154" s="36"/>
      <c r="AT1154" s="36"/>
      <c r="AU1154" s="36"/>
      <c r="AX1154" s="36"/>
      <c r="AY1154" s="36"/>
      <c r="AZ1154" s="36"/>
      <c r="BC1154" s="36"/>
      <c r="BD1154" s="36"/>
      <c r="BE1154" s="36"/>
    </row>
    <row r="1155" customFormat="false" ht="12.75" hidden="false" customHeight="false" outlineLevel="0" collapsed="false">
      <c r="AS1155" s="36"/>
      <c r="AT1155" s="36"/>
      <c r="AU1155" s="36"/>
      <c r="AX1155" s="36"/>
      <c r="AY1155" s="36"/>
      <c r="AZ1155" s="36"/>
      <c r="BC1155" s="36"/>
      <c r="BD1155" s="36"/>
      <c r="BE1155" s="36"/>
    </row>
    <row r="1156" customFormat="false" ht="12.75" hidden="false" customHeight="false" outlineLevel="0" collapsed="false">
      <c r="AS1156" s="36"/>
      <c r="AT1156" s="36"/>
      <c r="AU1156" s="36"/>
      <c r="AX1156" s="36"/>
      <c r="AY1156" s="36"/>
      <c r="AZ1156" s="36"/>
      <c r="BC1156" s="36"/>
      <c r="BD1156" s="36"/>
      <c r="BE1156" s="36"/>
    </row>
    <row r="1157" customFormat="false" ht="12.75" hidden="false" customHeight="false" outlineLevel="0" collapsed="false">
      <c r="AS1157" s="36"/>
      <c r="AT1157" s="36"/>
      <c r="AU1157" s="36"/>
      <c r="AX1157" s="36"/>
      <c r="AY1157" s="36"/>
      <c r="AZ1157" s="36"/>
      <c r="BC1157" s="36"/>
      <c r="BD1157" s="36"/>
      <c r="BE1157" s="36"/>
    </row>
    <row r="1158" customFormat="false" ht="12.75" hidden="false" customHeight="false" outlineLevel="0" collapsed="false">
      <c r="AS1158" s="37"/>
      <c r="AT1158" s="37"/>
      <c r="AU1158" s="37"/>
      <c r="AX1158" s="37"/>
      <c r="AY1158" s="37"/>
      <c r="AZ1158" s="37"/>
      <c r="BC1158" s="37"/>
      <c r="BD1158" s="37"/>
      <c r="BE1158" s="37"/>
    </row>
    <row r="1159" customFormat="false" ht="12.75" hidden="false" customHeight="false" outlineLevel="0" collapsed="false">
      <c r="AS1159" s="37"/>
      <c r="AT1159" s="37"/>
      <c r="AU1159" s="37"/>
      <c r="AX1159" s="37"/>
      <c r="AY1159" s="37"/>
      <c r="AZ1159" s="37"/>
      <c r="BC1159" s="37"/>
      <c r="BD1159" s="37"/>
      <c r="BE1159" s="37"/>
    </row>
    <row r="1160" customFormat="false" ht="12.75" hidden="false" customHeight="false" outlineLevel="0" collapsed="false">
      <c r="AS1160" s="37"/>
      <c r="AT1160" s="37"/>
      <c r="AU1160" s="37"/>
      <c r="AX1160" s="37"/>
      <c r="AY1160" s="37"/>
      <c r="AZ1160" s="37"/>
      <c r="BC1160" s="37"/>
      <c r="BD1160" s="37"/>
      <c r="BE1160" s="37"/>
    </row>
    <row r="1161" customFormat="false" ht="12.75" hidden="false" customHeight="false" outlineLevel="0" collapsed="false">
      <c r="AS1161" s="37"/>
      <c r="AT1161" s="37"/>
      <c r="AU1161" s="37"/>
      <c r="AX1161" s="37"/>
      <c r="AY1161" s="37"/>
      <c r="AZ1161" s="37"/>
      <c r="BC1161" s="37"/>
      <c r="BD1161" s="37"/>
      <c r="BE1161" s="37"/>
    </row>
    <row r="1162" customFormat="false" ht="12.75" hidden="false" customHeight="false" outlineLevel="0" collapsed="false">
      <c r="AS1162" s="37"/>
      <c r="AT1162" s="37"/>
      <c r="AU1162" s="37"/>
      <c r="AX1162" s="37"/>
      <c r="AY1162" s="37"/>
      <c r="AZ1162" s="37"/>
      <c r="BC1162" s="37"/>
      <c r="BD1162" s="37"/>
      <c r="BE1162" s="37"/>
    </row>
    <row r="1163" customFormat="false" ht="12.75" hidden="false" customHeight="false" outlineLevel="0" collapsed="false">
      <c r="AS1163" s="37"/>
      <c r="AT1163" s="37"/>
      <c r="AU1163" s="37"/>
      <c r="AX1163" s="37"/>
      <c r="AY1163" s="37"/>
      <c r="AZ1163" s="37"/>
      <c r="BC1163" s="37"/>
      <c r="BD1163" s="37"/>
      <c r="BE1163" s="37"/>
    </row>
    <row r="1164" customFormat="false" ht="12.75" hidden="false" customHeight="false" outlineLevel="0" collapsed="false">
      <c r="AS1164" s="37"/>
      <c r="AT1164" s="37"/>
      <c r="AU1164" s="37"/>
      <c r="AX1164" s="37"/>
      <c r="AY1164" s="37"/>
      <c r="AZ1164" s="37"/>
      <c r="BC1164" s="37"/>
      <c r="BD1164" s="37"/>
      <c r="BE1164" s="37"/>
    </row>
    <row r="1165" customFormat="false" ht="12.75" hidden="false" customHeight="false" outlineLevel="0" collapsed="false">
      <c r="AS1165" s="37"/>
      <c r="AT1165" s="37"/>
      <c r="AU1165" s="37"/>
      <c r="AX1165" s="37"/>
      <c r="AY1165" s="37"/>
      <c r="AZ1165" s="37"/>
      <c r="BC1165" s="37"/>
      <c r="BD1165" s="37"/>
      <c r="BE1165" s="37"/>
    </row>
    <row r="1166" customFormat="false" ht="12.75" hidden="false" customHeight="false" outlineLevel="0" collapsed="false">
      <c r="AS1166" s="37"/>
      <c r="AT1166" s="37"/>
      <c r="AU1166" s="37"/>
      <c r="AX1166" s="37"/>
      <c r="AY1166" s="37"/>
      <c r="AZ1166" s="37"/>
      <c r="BC1166" s="37"/>
      <c r="BD1166" s="37"/>
      <c r="BE1166" s="37"/>
    </row>
    <row r="1167" customFormat="false" ht="12.75" hidden="false" customHeight="false" outlineLevel="0" collapsed="false">
      <c r="AS1167" s="37"/>
      <c r="AT1167" s="37"/>
      <c r="AU1167" s="37"/>
      <c r="AX1167" s="37"/>
      <c r="AY1167" s="37"/>
      <c r="AZ1167" s="37"/>
      <c r="BC1167" s="37"/>
      <c r="BD1167" s="37"/>
      <c r="BE1167" s="37"/>
    </row>
    <row r="1168" customFormat="false" ht="12.75" hidden="false" customHeight="false" outlineLevel="0" collapsed="false">
      <c r="AS1168" s="37"/>
      <c r="AT1168" s="37"/>
      <c r="AU1168" s="37"/>
      <c r="AX1168" s="37"/>
      <c r="AY1168" s="37"/>
      <c r="AZ1168" s="37"/>
      <c r="BC1168" s="37"/>
      <c r="BD1168" s="37"/>
      <c r="BE1168" s="37"/>
    </row>
    <row r="1169" customFormat="false" ht="12.75" hidden="false" customHeight="false" outlineLevel="0" collapsed="false">
      <c r="AS1169" s="37"/>
      <c r="AT1169" s="37"/>
      <c r="AU1169" s="37"/>
      <c r="AX1169" s="37"/>
      <c r="AY1169" s="37"/>
      <c r="AZ1169" s="37"/>
      <c r="BC1169" s="37"/>
      <c r="BD1169" s="37"/>
      <c r="BE1169" s="37"/>
    </row>
    <row r="1170" customFormat="false" ht="12.75" hidden="false" customHeight="false" outlineLevel="0" collapsed="false">
      <c r="AS1170" s="37"/>
      <c r="AT1170" s="37"/>
      <c r="AU1170" s="37"/>
      <c r="AX1170" s="37"/>
      <c r="AY1170" s="37"/>
      <c r="AZ1170" s="37"/>
      <c r="BC1170" s="37"/>
      <c r="BD1170" s="37"/>
      <c r="BE1170" s="37"/>
    </row>
    <row r="1171" customFormat="false" ht="12.75" hidden="false" customHeight="false" outlineLevel="0" collapsed="false">
      <c r="AS1171" s="37"/>
      <c r="AT1171" s="37"/>
      <c r="AU1171" s="37"/>
      <c r="AX1171" s="37"/>
      <c r="AY1171" s="37"/>
      <c r="AZ1171" s="37"/>
      <c r="BC1171" s="37"/>
      <c r="BD1171" s="37"/>
      <c r="BE1171" s="37"/>
    </row>
    <row r="1172" customFormat="false" ht="12.75" hidden="false" customHeight="false" outlineLevel="0" collapsed="false">
      <c r="AS1172" s="37"/>
      <c r="AT1172" s="37"/>
      <c r="AU1172" s="37"/>
      <c r="AX1172" s="37"/>
      <c r="AY1172" s="37"/>
      <c r="AZ1172" s="37"/>
      <c r="BC1172" s="37"/>
      <c r="BD1172" s="37"/>
      <c r="BE1172" s="37"/>
    </row>
    <row r="1173" customFormat="false" ht="12.75" hidden="false" customHeight="false" outlineLevel="0" collapsed="false">
      <c r="AS1173" s="37"/>
      <c r="AT1173" s="37"/>
      <c r="AU1173" s="37"/>
      <c r="AX1173" s="37"/>
      <c r="AY1173" s="37"/>
      <c r="AZ1173" s="37"/>
      <c r="BC1173" s="37"/>
      <c r="BD1173" s="37"/>
      <c r="BE1173" s="37"/>
    </row>
    <row r="1174" customFormat="false" ht="12.75" hidden="false" customHeight="false" outlineLevel="0" collapsed="false">
      <c r="AS1174" s="37"/>
      <c r="AT1174" s="37"/>
      <c r="AU1174" s="37"/>
      <c r="AX1174" s="37"/>
      <c r="AY1174" s="37"/>
      <c r="AZ1174" s="37"/>
      <c r="BC1174" s="37"/>
      <c r="BD1174" s="37"/>
      <c r="BE1174" s="37"/>
    </row>
    <row r="1175" customFormat="false" ht="12.75" hidden="false" customHeight="false" outlineLevel="0" collapsed="false">
      <c r="AS1175" s="37"/>
      <c r="AT1175" s="37"/>
      <c r="AU1175" s="37"/>
      <c r="AX1175" s="37"/>
      <c r="AY1175" s="37"/>
      <c r="AZ1175" s="37"/>
      <c r="BC1175" s="37"/>
      <c r="BD1175" s="37"/>
      <c r="BE1175" s="37"/>
    </row>
    <row r="1176" customFormat="false" ht="12.75" hidden="false" customHeight="false" outlineLevel="0" collapsed="false">
      <c r="AS1176" s="37"/>
      <c r="AT1176" s="37"/>
      <c r="AU1176" s="37"/>
      <c r="AX1176" s="37"/>
      <c r="AY1176" s="37"/>
      <c r="AZ1176" s="37"/>
      <c r="BC1176" s="37"/>
      <c r="BD1176" s="37"/>
      <c r="BE1176" s="37"/>
    </row>
    <row r="1177" customFormat="false" ht="12.75" hidden="false" customHeight="false" outlineLevel="0" collapsed="false">
      <c r="AS1177" s="37"/>
      <c r="AT1177" s="37"/>
      <c r="AU1177" s="37"/>
      <c r="AX1177" s="37"/>
      <c r="AY1177" s="37"/>
      <c r="AZ1177" s="37"/>
      <c r="BC1177" s="37"/>
      <c r="BD1177" s="37"/>
      <c r="BE1177" s="37"/>
    </row>
    <row r="1178" customFormat="false" ht="12.75" hidden="false" customHeight="false" outlineLevel="0" collapsed="false">
      <c r="AS1178" s="37"/>
      <c r="AT1178" s="37"/>
      <c r="AU1178" s="37"/>
      <c r="AX1178" s="37"/>
      <c r="AY1178" s="37"/>
      <c r="AZ1178" s="37"/>
      <c r="BC1178" s="37"/>
      <c r="BD1178" s="37"/>
      <c r="BE1178" s="37"/>
    </row>
    <row r="1179" customFormat="false" ht="12.75" hidden="false" customHeight="false" outlineLevel="0" collapsed="false">
      <c r="AS1179" s="37"/>
      <c r="AT1179" s="37"/>
      <c r="AU1179" s="37"/>
      <c r="AX1179" s="37"/>
      <c r="AY1179" s="37"/>
      <c r="AZ1179" s="37"/>
      <c r="BC1179" s="37"/>
      <c r="BD1179" s="37"/>
      <c r="BE1179" s="37"/>
    </row>
    <row r="1180" customFormat="false" ht="12.75" hidden="false" customHeight="false" outlineLevel="0" collapsed="false">
      <c r="AS1180" s="37"/>
      <c r="AT1180" s="37"/>
      <c r="AU1180" s="37"/>
      <c r="AX1180" s="37"/>
      <c r="AY1180" s="37"/>
      <c r="AZ1180" s="37"/>
      <c r="BC1180" s="37"/>
      <c r="BD1180" s="37"/>
      <c r="BE1180" s="37"/>
    </row>
    <row r="1181" customFormat="false" ht="12.75" hidden="false" customHeight="false" outlineLevel="0" collapsed="false">
      <c r="AS1181" s="37"/>
      <c r="AT1181" s="37"/>
      <c r="AU1181" s="37"/>
      <c r="AX1181" s="37"/>
      <c r="AY1181" s="37"/>
      <c r="AZ1181" s="37"/>
      <c r="BC1181" s="37"/>
      <c r="BD1181" s="37"/>
      <c r="BE1181" s="37"/>
    </row>
    <row r="1182" customFormat="false" ht="12.75" hidden="false" customHeight="false" outlineLevel="0" collapsed="false">
      <c r="AS1182" s="37"/>
      <c r="AT1182" s="37"/>
      <c r="AU1182" s="37"/>
      <c r="AX1182" s="37"/>
      <c r="AY1182" s="37"/>
      <c r="AZ1182" s="37"/>
      <c r="BC1182" s="37"/>
      <c r="BD1182" s="37"/>
      <c r="BE1182" s="37"/>
    </row>
    <row r="1183" customFormat="false" ht="12.75" hidden="false" customHeight="false" outlineLevel="0" collapsed="false">
      <c r="AS1183" s="37"/>
      <c r="AT1183" s="37"/>
      <c r="AU1183" s="37"/>
      <c r="AX1183" s="37"/>
      <c r="AY1183" s="37"/>
      <c r="AZ1183" s="37"/>
      <c r="BC1183" s="37"/>
      <c r="BD1183" s="37"/>
      <c r="BE1183" s="37"/>
    </row>
    <row r="1184" customFormat="false" ht="12.75" hidden="false" customHeight="false" outlineLevel="0" collapsed="false">
      <c r="AS1184" s="37"/>
      <c r="AT1184" s="37"/>
      <c r="AU1184" s="37"/>
      <c r="AX1184" s="37"/>
      <c r="AY1184" s="37"/>
      <c r="AZ1184" s="37"/>
      <c r="BC1184" s="37"/>
      <c r="BD1184" s="37"/>
      <c r="BE1184" s="37"/>
    </row>
    <row r="1185" customFormat="false" ht="12.75" hidden="false" customHeight="false" outlineLevel="0" collapsed="false">
      <c r="AS1185" s="37"/>
      <c r="AT1185" s="37"/>
      <c r="AU1185" s="37"/>
      <c r="AX1185" s="37"/>
      <c r="AY1185" s="37"/>
      <c r="AZ1185" s="37"/>
      <c r="BC1185" s="37"/>
      <c r="BD1185" s="37"/>
      <c r="BE1185" s="37"/>
    </row>
    <row r="1186" customFormat="false" ht="12.75" hidden="false" customHeight="false" outlineLevel="0" collapsed="false">
      <c r="AS1186" s="37"/>
      <c r="AT1186" s="37"/>
      <c r="AU1186" s="37"/>
      <c r="AX1186" s="37"/>
      <c r="AY1186" s="37"/>
      <c r="AZ1186" s="37"/>
      <c r="BC1186" s="37"/>
      <c r="BD1186" s="37"/>
      <c r="BE1186" s="37"/>
    </row>
    <row r="1187" customFormat="false" ht="12.75" hidden="false" customHeight="false" outlineLevel="0" collapsed="false">
      <c r="AS1187" s="37"/>
      <c r="AT1187" s="37"/>
      <c r="AU1187" s="37"/>
      <c r="AX1187" s="37"/>
      <c r="AY1187" s="37"/>
      <c r="AZ1187" s="37"/>
      <c r="BC1187" s="37"/>
      <c r="BD1187" s="37"/>
      <c r="BE1187" s="37"/>
    </row>
    <row r="1188" customFormat="false" ht="12.75" hidden="false" customHeight="false" outlineLevel="0" collapsed="false">
      <c r="AS1188" s="37"/>
      <c r="AT1188" s="37"/>
      <c r="AU1188" s="37"/>
      <c r="AX1188" s="37"/>
      <c r="AY1188" s="37"/>
      <c r="AZ1188" s="37"/>
      <c r="BC1188" s="37"/>
      <c r="BD1188" s="37"/>
      <c r="BE1188" s="37"/>
    </row>
    <row r="1189" customFormat="false" ht="12.75" hidden="false" customHeight="false" outlineLevel="0" collapsed="false">
      <c r="AS1189" s="37"/>
      <c r="AT1189" s="37"/>
      <c r="AU1189" s="37"/>
      <c r="AX1189" s="37"/>
      <c r="AY1189" s="37"/>
      <c r="AZ1189" s="37"/>
      <c r="BC1189" s="37"/>
      <c r="BD1189" s="37"/>
      <c r="BE1189" s="37"/>
    </row>
    <row r="1190" customFormat="false" ht="12.75" hidden="false" customHeight="false" outlineLevel="0" collapsed="false">
      <c r="AS1190" s="37"/>
      <c r="AT1190" s="37"/>
      <c r="AU1190" s="37"/>
      <c r="AX1190" s="37"/>
      <c r="AY1190" s="37"/>
      <c r="AZ1190" s="37"/>
      <c r="BC1190" s="37"/>
      <c r="BD1190" s="37"/>
      <c r="BE1190" s="37"/>
    </row>
    <row r="1191" customFormat="false" ht="12.75" hidden="false" customHeight="false" outlineLevel="0" collapsed="false">
      <c r="AS1191" s="37"/>
      <c r="AT1191" s="37"/>
      <c r="AU1191" s="37"/>
      <c r="AX1191" s="37"/>
      <c r="AY1191" s="37"/>
      <c r="AZ1191" s="37"/>
      <c r="BC1191" s="37"/>
      <c r="BD1191" s="37"/>
      <c r="BE1191" s="37"/>
    </row>
    <row r="1192" customFormat="false" ht="12.75" hidden="false" customHeight="false" outlineLevel="0" collapsed="false">
      <c r="AS1192" s="37"/>
      <c r="AT1192" s="37"/>
      <c r="AU1192" s="37"/>
      <c r="AX1192" s="37"/>
      <c r="AY1192" s="37"/>
      <c r="AZ1192" s="37"/>
      <c r="BC1192" s="37"/>
      <c r="BD1192" s="37"/>
      <c r="BE1192" s="37"/>
    </row>
    <row r="1193" customFormat="false" ht="12.75" hidden="false" customHeight="false" outlineLevel="0" collapsed="false">
      <c r="AS1193" s="37"/>
      <c r="AT1193" s="37"/>
      <c r="AU1193" s="37"/>
      <c r="AX1193" s="37"/>
      <c r="AY1193" s="37"/>
      <c r="AZ1193" s="37"/>
      <c r="BC1193" s="37"/>
      <c r="BD1193" s="37"/>
      <c r="BE1193" s="37"/>
    </row>
    <row r="1194" customFormat="false" ht="12.75" hidden="false" customHeight="false" outlineLevel="0" collapsed="false">
      <c r="AS1194" s="37"/>
      <c r="AT1194" s="37"/>
      <c r="AU1194" s="37"/>
      <c r="AX1194" s="37"/>
      <c r="AY1194" s="37"/>
      <c r="AZ1194" s="37"/>
      <c r="BC1194" s="37"/>
      <c r="BD1194" s="37"/>
      <c r="BE1194" s="37"/>
    </row>
    <row r="1195" customFormat="false" ht="12.75" hidden="false" customHeight="false" outlineLevel="0" collapsed="false">
      <c r="AS1195" s="37"/>
      <c r="AT1195" s="37"/>
      <c r="AU1195" s="37"/>
      <c r="AX1195" s="37"/>
      <c r="AY1195" s="37"/>
      <c r="AZ1195" s="37"/>
      <c r="BC1195" s="37"/>
      <c r="BD1195" s="37"/>
      <c r="BE1195" s="37"/>
    </row>
    <row r="1196" customFormat="false" ht="12.75" hidden="false" customHeight="false" outlineLevel="0" collapsed="false">
      <c r="AS1196" s="37"/>
      <c r="AT1196" s="37"/>
      <c r="AU1196" s="37"/>
      <c r="AX1196" s="37"/>
      <c r="AY1196" s="37"/>
      <c r="AZ1196" s="37"/>
      <c r="BC1196" s="37"/>
      <c r="BD1196" s="37"/>
      <c r="BE1196" s="37"/>
    </row>
    <row r="1197" customFormat="false" ht="12.75" hidden="false" customHeight="false" outlineLevel="0" collapsed="false">
      <c r="AS1197" s="37"/>
      <c r="AT1197" s="37"/>
      <c r="AU1197" s="37"/>
      <c r="AX1197" s="37"/>
      <c r="AY1197" s="37"/>
      <c r="AZ1197" s="37"/>
      <c r="BC1197" s="37"/>
      <c r="BD1197" s="37"/>
      <c r="BE1197" s="37"/>
    </row>
    <row r="1198" customFormat="false" ht="12.75" hidden="false" customHeight="false" outlineLevel="0" collapsed="false">
      <c r="AS1198" s="37"/>
      <c r="AT1198" s="37"/>
      <c r="AU1198" s="37"/>
      <c r="AX1198" s="37"/>
      <c r="AY1198" s="37"/>
      <c r="AZ1198" s="37"/>
      <c r="BC1198" s="37"/>
      <c r="BD1198" s="37"/>
      <c r="BE1198" s="37"/>
    </row>
    <row r="1199" customFormat="false" ht="12.75" hidden="false" customHeight="false" outlineLevel="0" collapsed="false">
      <c r="AS1199" s="37"/>
      <c r="AT1199" s="37"/>
      <c r="AU1199" s="37"/>
      <c r="AX1199" s="37"/>
      <c r="AY1199" s="37"/>
      <c r="AZ1199" s="37"/>
      <c r="BC1199" s="37"/>
      <c r="BD1199" s="37"/>
      <c r="BE1199" s="37"/>
    </row>
    <row r="1200" customFormat="false" ht="12.75" hidden="false" customHeight="false" outlineLevel="0" collapsed="false">
      <c r="AS1200" s="37"/>
      <c r="AT1200" s="37"/>
      <c r="AU1200" s="37"/>
      <c r="AX1200" s="37"/>
      <c r="AY1200" s="37"/>
      <c r="AZ1200" s="37"/>
      <c r="BC1200" s="37"/>
      <c r="BD1200" s="37"/>
      <c r="BE1200" s="37"/>
    </row>
    <row r="1201" customFormat="false" ht="12.75" hidden="false" customHeight="false" outlineLevel="0" collapsed="false">
      <c r="AS1201" s="37"/>
      <c r="AT1201" s="37"/>
      <c r="AU1201" s="37"/>
      <c r="AX1201" s="37"/>
      <c r="AY1201" s="37"/>
      <c r="AZ1201" s="37"/>
      <c r="BC1201" s="37"/>
      <c r="BD1201" s="37"/>
      <c r="BE1201" s="37"/>
    </row>
    <row r="1202" customFormat="false" ht="12.75" hidden="false" customHeight="false" outlineLevel="0" collapsed="false">
      <c r="AS1202" s="37"/>
      <c r="AT1202" s="37"/>
      <c r="AU1202" s="37"/>
      <c r="AX1202" s="37"/>
      <c r="AY1202" s="37"/>
      <c r="AZ1202" s="37"/>
      <c r="BC1202" s="37"/>
      <c r="BD1202" s="37"/>
      <c r="BE1202" s="37"/>
    </row>
    <row r="1203" customFormat="false" ht="12.75" hidden="false" customHeight="false" outlineLevel="0" collapsed="false">
      <c r="AS1203" s="37"/>
      <c r="AT1203" s="37"/>
      <c r="AU1203" s="37"/>
      <c r="AX1203" s="37"/>
      <c r="AY1203" s="37"/>
      <c r="AZ1203" s="37"/>
      <c r="BC1203" s="37"/>
      <c r="BD1203" s="37"/>
      <c r="BE1203" s="37"/>
    </row>
    <row r="1204" customFormat="false" ht="12.75" hidden="false" customHeight="false" outlineLevel="0" collapsed="false">
      <c r="AS1204" s="37"/>
      <c r="AT1204" s="37"/>
      <c r="AU1204" s="37"/>
      <c r="AX1204" s="37"/>
      <c r="AY1204" s="37"/>
      <c r="AZ1204" s="37"/>
      <c r="BC1204" s="37"/>
      <c r="BD1204" s="37"/>
      <c r="BE1204" s="37"/>
    </row>
    <row r="1205" customFormat="false" ht="12.75" hidden="false" customHeight="false" outlineLevel="0" collapsed="false">
      <c r="AS1205" s="37"/>
      <c r="AT1205" s="37"/>
      <c r="AU1205" s="37"/>
      <c r="AX1205" s="37"/>
      <c r="AY1205" s="37"/>
      <c r="AZ1205" s="37"/>
      <c r="BC1205" s="37"/>
      <c r="BD1205" s="37"/>
      <c r="BE1205" s="37"/>
    </row>
    <row r="1206" customFormat="false" ht="12.75" hidden="false" customHeight="false" outlineLevel="0" collapsed="false">
      <c r="AS1206" s="37"/>
      <c r="AT1206" s="37"/>
      <c r="AU1206" s="37"/>
      <c r="AX1206" s="37"/>
      <c r="AY1206" s="37"/>
      <c r="AZ1206" s="37"/>
      <c r="BC1206" s="37"/>
      <c r="BD1206" s="37"/>
      <c r="BE1206" s="37"/>
    </row>
    <row r="1207" customFormat="false" ht="12.75" hidden="false" customHeight="false" outlineLevel="0" collapsed="false">
      <c r="AS1207" s="37"/>
      <c r="AT1207" s="37"/>
      <c r="AU1207" s="37"/>
      <c r="AX1207" s="37"/>
      <c r="AY1207" s="37"/>
      <c r="AZ1207" s="37"/>
      <c r="BC1207" s="37"/>
      <c r="BD1207" s="37"/>
      <c r="BE1207" s="37"/>
    </row>
    <row r="1208" customFormat="false" ht="12.75" hidden="false" customHeight="false" outlineLevel="0" collapsed="false">
      <c r="AS1208" s="37"/>
      <c r="AT1208" s="37"/>
      <c r="AU1208" s="37"/>
      <c r="AX1208" s="37"/>
      <c r="AY1208" s="37"/>
      <c r="AZ1208" s="37"/>
      <c r="BC1208" s="37"/>
      <c r="BD1208" s="37"/>
      <c r="BE1208" s="37"/>
    </row>
    <row r="1209" customFormat="false" ht="12.75" hidden="false" customHeight="false" outlineLevel="0" collapsed="false">
      <c r="AS1209" s="37"/>
      <c r="AT1209" s="37"/>
      <c r="AU1209" s="37"/>
      <c r="AX1209" s="37"/>
      <c r="AY1209" s="37"/>
      <c r="AZ1209" s="37"/>
      <c r="BC1209" s="37"/>
      <c r="BD1209" s="37"/>
      <c r="BE1209" s="37"/>
    </row>
    <row r="1210" customFormat="false" ht="12.75" hidden="false" customHeight="false" outlineLevel="0" collapsed="false">
      <c r="AS1210" s="37"/>
      <c r="AT1210" s="37"/>
      <c r="AU1210" s="37"/>
      <c r="AX1210" s="37"/>
      <c r="AY1210" s="37"/>
      <c r="AZ1210" s="37"/>
      <c r="BC1210" s="37"/>
      <c r="BD1210" s="37"/>
      <c r="BE1210" s="37"/>
    </row>
    <row r="1211" customFormat="false" ht="12.75" hidden="false" customHeight="false" outlineLevel="0" collapsed="false">
      <c r="AS1211" s="37"/>
      <c r="AT1211" s="37"/>
      <c r="AU1211" s="37"/>
      <c r="AX1211" s="37"/>
      <c r="AY1211" s="37"/>
      <c r="AZ1211" s="37"/>
      <c r="BC1211" s="37"/>
      <c r="BD1211" s="37"/>
      <c r="BE1211" s="37"/>
    </row>
    <row r="1212" customFormat="false" ht="12.75" hidden="false" customHeight="false" outlineLevel="0" collapsed="false">
      <c r="AS1212" s="37"/>
      <c r="AT1212" s="37"/>
      <c r="AU1212" s="37"/>
      <c r="AX1212" s="37"/>
      <c r="AY1212" s="37"/>
      <c r="AZ1212" s="37"/>
      <c r="BC1212" s="37"/>
      <c r="BD1212" s="37"/>
      <c r="BE1212" s="37"/>
    </row>
    <row r="1213" customFormat="false" ht="12.75" hidden="false" customHeight="false" outlineLevel="0" collapsed="false">
      <c r="AS1213" s="37"/>
      <c r="AT1213" s="37"/>
      <c r="AU1213" s="37"/>
      <c r="AX1213" s="37"/>
      <c r="AY1213" s="37"/>
      <c r="AZ1213" s="37"/>
      <c r="BC1213" s="37"/>
      <c r="BD1213" s="37"/>
      <c r="BE1213" s="37"/>
    </row>
    <row r="1214" customFormat="false" ht="12.75" hidden="false" customHeight="false" outlineLevel="0" collapsed="false">
      <c r="AS1214" s="37"/>
      <c r="AT1214" s="37"/>
      <c r="AU1214" s="37"/>
      <c r="AX1214" s="37"/>
      <c r="AY1214" s="37"/>
      <c r="AZ1214" s="37"/>
      <c r="BC1214" s="37"/>
      <c r="BD1214" s="37"/>
      <c r="BE1214" s="37"/>
    </row>
    <row r="1215" customFormat="false" ht="12.75" hidden="false" customHeight="false" outlineLevel="0" collapsed="false">
      <c r="AS1215" s="37"/>
      <c r="AT1215" s="37"/>
      <c r="AU1215" s="37"/>
      <c r="AX1215" s="37"/>
      <c r="AY1215" s="37"/>
      <c r="AZ1215" s="37"/>
      <c r="BC1215" s="37"/>
      <c r="BD1215" s="37"/>
      <c r="BE1215" s="37"/>
    </row>
    <row r="1216" customFormat="false" ht="12.75" hidden="false" customHeight="false" outlineLevel="0" collapsed="false">
      <c r="AS1216" s="37"/>
      <c r="AT1216" s="37"/>
      <c r="AU1216" s="37"/>
      <c r="AX1216" s="37"/>
      <c r="AY1216" s="37"/>
      <c r="AZ1216" s="37"/>
      <c r="BC1216" s="37"/>
      <c r="BD1216" s="37"/>
      <c r="BE1216" s="37"/>
    </row>
    <row r="1217" customFormat="false" ht="12.75" hidden="false" customHeight="false" outlineLevel="0" collapsed="false">
      <c r="AS1217" s="37"/>
      <c r="AT1217" s="37"/>
      <c r="AU1217" s="37"/>
      <c r="AX1217" s="37"/>
      <c r="AY1217" s="37"/>
      <c r="AZ1217" s="37"/>
      <c r="BC1217" s="37"/>
      <c r="BD1217" s="37"/>
      <c r="BE1217" s="37"/>
    </row>
    <row r="1218" customFormat="false" ht="12.75" hidden="false" customHeight="false" outlineLevel="0" collapsed="false">
      <c r="AS1218" s="37"/>
      <c r="AT1218" s="37"/>
      <c r="AU1218" s="37"/>
      <c r="AX1218" s="37"/>
      <c r="AY1218" s="37"/>
      <c r="AZ1218" s="37"/>
      <c r="BC1218" s="37"/>
      <c r="BD1218" s="37"/>
      <c r="BE1218" s="37"/>
    </row>
    <row r="1219" customFormat="false" ht="12.75" hidden="false" customHeight="false" outlineLevel="0" collapsed="false">
      <c r="AS1219" s="37"/>
      <c r="AT1219" s="37"/>
      <c r="AU1219" s="37"/>
      <c r="AX1219" s="37"/>
      <c r="AY1219" s="37"/>
      <c r="AZ1219" s="37"/>
      <c r="BC1219" s="37"/>
      <c r="BD1219" s="37"/>
      <c r="BE1219" s="37"/>
    </row>
    <row r="1220" customFormat="false" ht="12.75" hidden="false" customHeight="false" outlineLevel="0" collapsed="false">
      <c r="AS1220" s="37"/>
      <c r="AT1220" s="37"/>
      <c r="AU1220" s="37"/>
      <c r="AX1220" s="37"/>
      <c r="AY1220" s="37"/>
      <c r="AZ1220" s="37"/>
      <c r="BC1220" s="37"/>
      <c r="BD1220" s="37"/>
      <c r="BE1220" s="37"/>
    </row>
    <row r="1221" customFormat="false" ht="12.75" hidden="false" customHeight="false" outlineLevel="0" collapsed="false">
      <c r="AS1221" s="37"/>
      <c r="AT1221" s="37"/>
      <c r="AU1221" s="37"/>
      <c r="AX1221" s="37"/>
      <c r="AY1221" s="37"/>
      <c r="AZ1221" s="37"/>
      <c r="BC1221" s="37"/>
      <c r="BD1221" s="37"/>
      <c r="BE1221" s="37"/>
    </row>
    <row r="1222" customFormat="false" ht="12.75" hidden="false" customHeight="false" outlineLevel="0" collapsed="false">
      <c r="AS1222" s="37"/>
      <c r="AT1222" s="37"/>
      <c r="AU1222" s="37"/>
      <c r="AX1222" s="37"/>
      <c r="AY1222" s="37"/>
      <c r="AZ1222" s="37"/>
      <c r="BC1222" s="37"/>
      <c r="BD1222" s="37"/>
      <c r="BE1222" s="37"/>
    </row>
    <row r="1223" customFormat="false" ht="12.75" hidden="false" customHeight="false" outlineLevel="0" collapsed="false">
      <c r="AS1223" s="37"/>
      <c r="AT1223" s="37"/>
      <c r="AU1223" s="37"/>
      <c r="AX1223" s="37"/>
      <c r="AY1223" s="37"/>
      <c r="AZ1223" s="37"/>
      <c r="BC1223" s="37"/>
      <c r="BD1223" s="37"/>
      <c r="BE1223" s="37"/>
    </row>
    <row r="1224" customFormat="false" ht="12.75" hidden="false" customHeight="false" outlineLevel="0" collapsed="false">
      <c r="AS1224" s="37"/>
      <c r="AT1224" s="37"/>
      <c r="AU1224" s="37"/>
      <c r="AX1224" s="37"/>
      <c r="AY1224" s="37"/>
      <c r="AZ1224" s="37"/>
      <c r="BC1224" s="37"/>
      <c r="BD1224" s="37"/>
      <c r="BE1224" s="37"/>
    </row>
    <row r="1225" customFormat="false" ht="12.75" hidden="false" customHeight="false" outlineLevel="0" collapsed="false">
      <c r="AS1225" s="37"/>
      <c r="AT1225" s="37"/>
      <c r="AU1225" s="37"/>
      <c r="AX1225" s="37"/>
      <c r="AY1225" s="37"/>
      <c r="AZ1225" s="37"/>
      <c r="BC1225" s="37"/>
      <c r="BD1225" s="37"/>
      <c r="BE1225" s="37"/>
    </row>
    <row r="1226" customFormat="false" ht="12.75" hidden="false" customHeight="false" outlineLevel="0" collapsed="false">
      <c r="AS1226" s="37"/>
      <c r="AT1226" s="37"/>
      <c r="AU1226" s="37"/>
      <c r="AX1226" s="37"/>
      <c r="AY1226" s="37"/>
      <c r="AZ1226" s="37"/>
      <c r="BC1226" s="37"/>
      <c r="BD1226" s="37"/>
      <c r="BE1226" s="37"/>
    </row>
    <row r="1227" customFormat="false" ht="12.75" hidden="false" customHeight="false" outlineLevel="0" collapsed="false">
      <c r="AS1227" s="37"/>
      <c r="AT1227" s="37"/>
      <c r="AU1227" s="37"/>
      <c r="AX1227" s="37"/>
      <c r="AY1227" s="37"/>
      <c r="AZ1227" s="37"/>
      <c r="BC1227" s="37"/>
      <c r="BD1227" s="37"/>
      <c r="BE1227" s="37"/>
    </row>
    <row r="1228" customFormat="false" ht="12.75" hidden="false" customHeight="false" outlineLevel="0" collapsed="false">
      <c r="AS1228" s="37"/>
      <c r="AT1228" s="37"/>
      <c r="AU1228" s="37"/>
      <c r="AX1228" s="37"/>
      <c r="AY1228" s="37"/>
      <c r="AZ1228" s="37"/>
      <c r="BC1228" s="37"/>
      <c r="BD1228" s="37"/>
      <c r="BE1228" s="37"/>
    </row>
    <row r="1229" customFormat="false" ht="12.75" hidden="false" customHeight="false" outlineLevel="0" collapsed="false">
      <c r="AS1229" s="37"/>
      <c r="AT1229" s="37"/>
      <c r="AU1229" s="37"/>
      <c r="AX1229" s="37"/>
      <c r="AY1229" s="37"/>
      <c r="AZ1229" s="37"/>
      <c r="BC1229" s="37"/>
      <c r="BD1229" s="37"/>
      <c r="BE1229" s="37"/>
    </row>
    <row r="1230" customFormat="false" ht="12.75" hidden="false" customHeight="false" outlineLevel="0" collapsed="false">
      <c r="AS1230" s="37"/>
      <c r="AT1230" s="37"/>
      <c r="AU1230" s="37"/>
      <c r="AX1230" s="37"/>
      <c r="AY1230" s="37"/>
      <c r="AZ1230" s="37"/>
      <c r="BC1230" s="37"/>
      <c r="BD1230" s="37"/>
      <c r="BE1230" s="37"/>
    </row>
    <row r="1231" customFormat="false" ht="12.75" hidden="false" customHeight="false" outlineLevel="0" collapsed="false">
      <c r="AS1231" s="37"/>
      <c r="AT1231" s="37"/>
      <c r="AU1231" s="37"/>
      <c r="AX1231" s="37"/>
      <c r="AY1231" s="37"/>
      <c r="AZ1231" s="37"/>
      <c r="BC1231" s="37"/>
      <c r="BD1231" s="37"/>
      <c r="BE1231" s="37"/>
    </row>
    <row r="1232" customFormat="false" ht="12.75" hidden="false" customHeight="false" outlineLevel="0" collapsed="false">
      <c r="AS1232" s="37"/>
      <c r="AT1232" s="37"/>
      <c r="AU1232" s="37"/>
      <c r="AX1232" s="37"/>
      <c r="AY1232" s="37"/>
      <c r="AZ1232" s="37"/>
      <c r="BC1232" s="37"/>
      <c r="BD1232" s="37"/>
      <c r="BE1232" s="37"/>
    </row>
    <row r="1233" customFormat="false" ht="12.75" hidden="false" customHeight="false" outlineLevel="0" collapsed="false">
      <c r="AS1233" s="37"/>
      <c r="AT1233" s="37"/>
      <c r="AU1233" s="37"/>
      <c r="AX1233" s="37"/>
      <c r="AY1233" s="37"/>
      <c r="AZ1233" s="37"/>
      <c r="BC1233" s="37"/>
      <c r="BD1233" s="37"/>
      <c r="BE1233" s="37"/>
    </row>
    <row r="1234" customFormat="false" ht="12.75" hidden="false" customHeight="false" outlineLevel="0" collapsed="false">
      <c r="AS1234" s="37"/>
      <c r="AT1234" s="37"/>
      <c r="AU1234" s="37"/>
      <c r="AX1234" s="37"/>
      <c r="AY1234" s="37"/>
      <c r="AZ1234" s="37"/>
      <c r="BC1234" s="37"/>
      <c r="BD1234" s="37"/>
      <c r="BE1234" s="37"/>
    </row>
    <row r="1235" customFormat="false" ht="12.75" hidden="false" customHeight="false" outlineLevel="0" collapsed="false">
      <c r="AS1235" s="37"/>
      <c r="AT1235" s="37"/>
      <c r="AU1235" s="37"/>
      <c r="AX1235" s="37"/>
      <c r="AY1235" s="37"/>
      <c r="AZ1235" s="37"/>
      <c r="BC1235" s="37"/>
      <c r="BD1235" s="37"/>
      <c r="BE1235" s="37"/>
    </row>
    <row r="1236" customFormat="false" ht="12.75" hidden="false" customHeight="false" outlineLevel="0" collapsed="false">
      <c r="AS1236" s="37"/>
      <c r="AT1236" s="37"/>
      <c r="AU1236" s="37"/>
      <c r="AX1236" s="37"/>
      <c r="AY1236" s="37"/>
      <c r="AZ1236" s="37"/>
      <c r="BC1236" s="37"/>
      <c r="BD1236" s="37"/>
      <c r="BE1236" s="37"/>
    </row>
    <row r="1237" customFormat="false" ht="12.75" hidden="false" customHeight="false" outlineLevel="0" collapsed="false">
      <c r="AS1237" s="37"/>
      <c r="AT1237" s="37"/>
      <c r="AU1237" s="37"/>
      <c r="AX1237" s="37"/>
      <c r="AY1237" s="37"/>
      <c r="AZ1237" s="37"/>
      <c r="BC1237" s="37"/>
      <c r="BD1237" s="37"/>
      <c r="BE1237" s="37"/>
    </row>
    <row r="1238" customFormat="false" ht="12.75" hidden="false" customHeight="false" outlineLevel="0" collapsed="false">
      <c r="AS1238" s="37"/>
      <c r="AT1238" s="37"/>
      <c r="AU1238" s="37"/>
      <c r="AX1238" s="37"/>
      <c r="AY1238" s="37"/>
      <c r="AZ1238" s="37"/>
      <c r="BC1238" s="37"/>
      <c r="BD1238" s="37"/>
      <c r="BE1238" s="37"/>
    </row>
    <row r="1239" customFormat="false" ht="12.75" hidden="false" customHeight="false" outlineLevel="0" collapsed="false">
      <c r="AS1239" s="37"/>
      <c r="AT1239" s="37"/>
      <c r="AU1239" s="37"/>
      <c r="AX1239" s="37"/>
      <c r="AY1239" s="37"/>
      <c r="AZ1239" s="37"/>
      <c r="BC1239" s="37"/>
      <c r="BD1239" s="37"/>
      <c r="BE1239" s="37"/>
    </row>
    <row r="1240" customFormat="false" ht="12.75" hidden="false" customHeight="false" outlineLevel="0" collapsed="false">
      <c r="AS1240" s="37"/>
      <c r="AT1240" s="37"/>
      <c r="AU1240" s="37"/>
      <c r="AX1240" s="37"/>
      <c r="AY1240" s="37"/>
      <c r="AZ1240" s="37"/>
      <c r="BC1240" s="37"/>
      <c r="BD1240" s="37"/>
      <c r="BE1240" s="37"/>
    </row>
    <row r="1241" customFormat="false" ht="12.75" hidden="false" customHeight="false" outlineLevel="0" collapsed="false">
      <c r="AS1241" s="37"/>
      <c r="AT1241" s="37"/>
      <c r="AU1241" s="37"/>
      <c r="AX1241" s="37"/>
      <c r="AY1241" s="37"/>
      <c r="AZ1241" s="37"/>
      <c r="BC1241" s="37"/>
      <c r="BD1241" s="37"/>
      <c r="BE1241" s="37"/>
    </row>
    <row r="1242" customFormat="false" ht="12.75" hidden="false" customHeight="false" outlineLevel="0" collapsed="false">
      <c r="AS1242" s="37"/>
      <c r="AT1242" s="37"/>
      <c r="AU1242" s="37"/>
      <c r="AX1242" s="37"/>
      <c r="AY1242" s="37"/>
      <c r="AZ1242" s="37"/>
      <c r="BC1242" s="37"/>
      <c r="BD1242" s="37"/>
      <c r="BE1242" s="37"/>
    </row>
    <row r="1243" customFormat="false" ht="12.75" hidden="false" customHeight="false" outlineLevel="0" collapsed="false">
      <c r="AS1243" s="37"/>
      <c r="AT1243" s="37"/>
      <c r="AU1243" s="37"/>
      <c r="AX1243" s="37"/>
      <c r="AY1243" s="37"/>
      <c r="AZ1243" s="37"/>
      <c r="BC1243" s="37"/>
      <c r="BD1243" s="37"/>
      <c r="BE1243" s="37"/>
    </row>
    <row r="1244" customFormat="false" ht="12.75" hidden="false" customHeight="false" outlineLevel="0" collapsed="false">
      <c r="AS1244" s="37"/>
      <c r="AT1244" s="37"/>
      <c r="AU1244" s="37"/>
      <c r="AX1244" s="37"/>
      <c r="AY1244" s="37"/>
      <c r="AZ1244" s="37"/>
      <c r="BC1244" s="37"/>
      <c r="BD1244" s="37"/>
      <c r="BE1244" s="37"/>
    </row>
    <row r="1245" customFormat="false" ht="12.75" hidden="false" customHeight="false" outlineLevel="0" collapsed="false">
      <c r="AS1245" s="37"/>
      <c r="AT1245" s="37"/>
      <c r="AU1245" s="37"/>
      <c r="AX1245" s="37"/>
      <c r="AY1245" s="37"/>
      <c r="AZ1245" s="37"/>
      <c r="BC1245" s="37"/>
      <c r="BD1245" s="37"/>
      <c r="BE1245" s="37"/>
    </row>
    <row r="1246" customFormat="false" ht="12.75" hidden="false" customHeight="false" outlineLevel="0" collapsed="false">
      <c r="AS1246" s="37"/>
      <c r="AT1246" s="37"/>
      <c r="AU1246" s="37"/>
      <c r="AX1246" s="37"/>
      <c r="AY1246" s="37"/>
      <c r="AZ1246" s="37"/>
      <c r="BC1246" s="37"/>
      <c r="BD1246" s="37"/>
      <c r="BE1246" s="37"/>
    </row>
    <row r="1247" customFormat="false" ht="12.75" hidden="false" customHeight="false" outlineLevel="0" collapsed="false">
      <c r="AS1247" s="37"/>
      <c r="AT1247" s="37"/>
      <c r="AU1247" s="37"/>
      <c r="AX1247" s="37"/>
      <c r="AY1247" s="37"/>
      <c r="AZ1247" s="37"/>
      <c r="BC1247" s="37"/>
      <c r="BD1247" s="37"/>
      <c r="BE1247" s="37"/>
    </row>
    <row r="1248" customFormat="false" ht="12.75" hidden="false" customHeight="false" outlineLevel="0" collapsed="false">
      <c r="AS1248" s="37"/>
      <c r="AT1248" s="37"/>
      <c r="AU1248" s="37"/>
      <c r="AX1248" s="37"/>
      <c r="AY1248" s="37"/>
      <c r="AZ1248" s="37"/>
      <c r="BC1248" s="37"/>
      <c r="BD1248" s="37"/>
      <c r="BE1248" s="37"/>
    </row>
    <row r="1249" customFormat="false" ht="12.75" hidden="false" customHeight="false" outlineLevel="0" collapsed="false">
      <c r="AS1249" s="37"/>
      <c r="AT1249" s="37"/>
      <c r="AU1249" s="37"/>
      <c r="AX1249" s="37"/>
      <c r="AY1249" s="37"/>
      <c r="AZ1249" s="37"/>
      <c r="BC1249" s="37"/>
      <c r="BD1249" s="37"/>
      <c r="BE1249" s="37"/>
    </row>
    <row r="1250" customFormat="false" ht="12.75" hidden="false" customHeight="false" outlineLevel="0" collapsed="false">
      <c r="AS1250" s="37"/>
      <c r="AT1250" s="37"/>
      <c r="AU1250" s="37"/>
      <c r="AX1250" s="37"/>
      <c r="AY1250" s="37"/>
      <c r="AZ1250" s="37"/>
      <c r="BC1250" s="37"/>
      <c r="BD1250" s="37"/>
      <c r="BE1250" s="37"/>
    </row>
    <row r="1251" customFormat="false" ht="12.75" hidden="false" customHeight="false" outlineLevel="0" collapsed="false">
      <c r="AS1251" s="37"/>
      <c r="AT1251" s="37"/>
      <c r="AU1251" s="37"/>
      <c r="AX1251" s="37"/>
      <c r="AY1251" s="37"/>
      <c r="AZ1251" s="37"/>
      <c r="BC1251" s="37"/>
      <c r="BD1251" s="37"/>
      <c r="BE1251" s="37"/>
    </row>
    <row r="1252" customFormat="false" ht="12.75" hidden="false" customHeight="false" outlineLevel="0" collapsed="false">
      <c r="AS1252" s="37"/>
      <c r="AT1252" s="37"/>
      <c r="AU1252" s="37"/>
      <c r="AX1252" s="37"/>
      <c r="AY1252" s="37"/>
      <c r="AZ1252" s="37"/>
      <c r="BC1252" s="37"/>
      <c r="BD1252" s="37"/>
      <c r="BE1252" s="37"/>
    </row>
    <row r="1253" customFormat="false" ht="12.75" hidden="false" customHeight="false" outlineLevel="0" collapsed="false">
      <c r="AS1253" s="37"/>
      <c r="AT1253" s="37"/>
      <c r="AU1253" s="37"/>
      <c r="AX1253" s="37"/>
      <c r="AY1253" s="37"/>
      <c r="AZ1253" s="37"/>
      <c r="BC1253" s="37"/>
      <c r="BD1253" s="37"/>
      <c r="BE1253" s="37"/>
    </row>
    <row r="1254" customFormat="false" ht="12.75" hidden="false" customHeight="false" outlineLevel="0" collapsed="false">
      <c r="AS1254" s="37"/>
      <c r="AT1254" s="37"/>
      <c r="AU1254" s="37"/>
      <c r="AX1254" s="37"/>
      <c r="AY1254" s="37"/>
      <c r="AZ1254" s="37"/>
      <c r="BC1254" s="37"/>
      <c r="BD1254" s="37"/>
      <c r="BE1254" s="37"/>
    </row>
    <row r="1255" customFormat="false" ht="12.75" hidden="false" customHeight="false" outlineLevel="0" collapsed="false">
      <c r="AS1255" s="37"/>
      <c r="AT1255" s="37"/>
      <c r="AU1255" s="37"/>
      <c r="AX1255" s="37"/>
      <c r="AY1255" s="37"/>
      <c r="AZ1255" s="37"/>
      <c r="BC1255" s="37"/>
      <c r="BD1255" s="37"/>
      <c r="BE1255" s="37"/>
    </row>
    <row r="1256" customFormat="false" ht="12.75" hidden="false" customHeight="false" outlineLevel="0" collapsed="false">
      <c r="AS1256" s="37"/>
      <c r="AT1256" s="37"/>
      <c r="AU1256" s="37"/>
      <c r="AX1256" s="37"/>
      <c r="AY1256" s="37"/>
      <c r="AZ1256" s="37"/>
      <c r="BC1256" s="37"/>
      <c r="BD1256" s="37"/>
      <c r="BE1256" s="37"/>
    </row>
    <row r="1257" customFormat="false" ht="12.75" hidden="false" customHeight="false" outlineLevel="0" collapsed="false">
      <c r="AS1257" s="37"/>
      <c r="AT1257" s="37"/>
      <c r="AU1257" s="37"/>
      <c r="AX1257" s="37"/>
      <c r="AY1257" s="37"/>
      <c r="AZ1257" s="37"/>
      <c r="BC1257" s="37"/>
      <c r="BD1257" s="37"/>
      <c r="BE1257" s="37"/>
    </row>
    <row r="1258" customFormat="false" ht="12.75" hidden="false" customHeight="false" outlineLevel="0" collapsed="false">
      <c r="AS1258" s="37"/>
      <c r="AT1258" s="37"/>
      <c r="AU1258" s="37"/>
      <c r="AX1258" s="37"/>
      <c r="AY1258" s="37"/>
      <c r="AZ1258" s="37"/>
      <c r="BC1258" s="37"/>
      <c r="BD1258" s="37"/>
      <c r="BE1258" s="37"/>
    </row>
    <row r="1259" customFormat="false" ht="12.75" hidden="false" customHeight="false" outlineLevel="0" collapsed="false">
      <c r="AS1259" s="37"/>
      <c r="AT1259" s="37"/>
      <c r="AU1259" s="37"/>
      <c r="AX1259" s="37"/>
      <c r="AY1259" s="37"/>
      <c r="AZ1259" s="37"/>
      <c r="BC1259" s="37"/>
      <c r="BD1259" s="37"/>
      <c r="BE1259" s="37"/>
    </row>
    <row r="1260" customFormat="false" ht="12.75" hidden="false" customHeight="false" outlineLevel="0" collapsed="false">
      <c r="AS1260" s="37"/>
      <c r="AT1260" s="37"/>
      <c r="AU1260" s="37"/>
      <c r="AX1260" s="37"/>
      <c r="AY1260" s="37"/>
      <c r="AZ1260" s="37"/>
      <c r="BC1260" s="37"/>
      <c r="BD1260" s="37"/>
      <c r="BE1260" s="37"/>
    </row>
    <row r="1261" customFormat="false" ht="12.75" hidden="false" customHeight="false" outlineLevel="0" collapsed="false">
      <c r="AS1261" s="37"/>
      <c r="AT1261" s="37"/>
      <c r="AU1261" s="37"/>
      <c r="AX1261" s="37"/>
      <c r="AY1261" s="37"/>
      <c r="AZ1261" s="37"/>
      <c r="BC1261" s="37"/>
      <c r="BD1261" s="37"/>
      <c r="BE1261" s="37"/>
    </row>
    <row r="1262" customFormat="false" ht="12.75" hidden="false" customHeight="false" outlineLevel="0" collapsed="false">
      <c r="AS1262" s="37"/>
      <c r="AT1262" s="37"/>
      <c r="AU1262" s="37"/>
      <c r="AX1262" s="37"/>
      <c r="AY1262" s="37"/>
      <c r="AZ1262" s="37"/>
      <c r="BC1262" s="37"/>
      <c r="BD1262" s="37"/>
      <c r="BE1262" s="37"/>
    </row>
    <row r="1263" customFormat="false" ht="12.75" hidden="false" customHeight="false" outlineLevel="0" collapsed="false">
      <c r="AS1263" s="37"/>
      <c r="AT1263" s="37"/>
      <c r="AU1263" s="37"/>
      <c r="AX1263" s="37"/>
      <c r="AY1263" s="37"/>
      <c r="AZ1263" s="37"/>
      <c r="BC1263" s="37"/>
      <c r="BD1263" s="37"/>
      <c r="BE1263" s="37"/>
    </row>
    <row r="1264" customFormat="false" ht="12.75" hidden="false" customHeight="false" outlineLevel="0" collapsed="false">
      <c r="AS1264" s="37"/>
      <c r="AT1264" s="37"/>
      <c r="AU1264" s="37"/>
      <c r="AX1264" s="37"/>
      <c r="AY1264" s="37"/>
      <c r="AZ1264" s="37"/>
      <c r="BC1264" s="37"/>
      <c r="BD1264" s="37"/>
      <c r="BE1264" s="37"/>
    </row>
    <row r="1265" customFormat="false" ht="12.75" hidden="false" customHeight="false" outlineLevel="0" collapsed="false">
      <c r="AS1265" s="37"/>
      <c r="AT1265" s="37"/>
      <c r="AU1265" s="37"/>
      <c r="AX1265" s="37"/>
      <c r="AY1265" s="37"/>
      <c r="AZ1265" s="37"/>
      <c r="BC1265" s="37"/>
      <c r="BD1265" s="37"/>
      <c r="BE1265" s="37"/>
    </row>
    <row r="1266" customFormat="false" ht="12.75" hidden="false" customHeight="false" outlineLevel="0" collapsed="false">
      <c r="AS1266" s="37"/>
      <c r="AT1266" s="37"/>
      <c r="AU1266" s="37"/>
      <c r="AX1266" s="37"/>
      <c r="AY1266" s="37"/>
      <c r="AZ1266" s="37"/>
      <c r="BC1266" s="37"/>
      <c r="BD1266" s="37"/>
      <c r="BE1266" s="37"/>
    </row>
    <row r="1267" customFormat="false" ht="12.75" hidden="false" customHeight="false" outlineLevel="0" collapsed="false">
      <c r="AS1267" s="37"/>
      <c r="AT1267" s="37"/>
      <c r="AU1267" s="37"/>
      <c r="AX1267" s="37"/>
      <c r="AY1267" s="37"/>
      <c r="AZ1267" s="37"/>
      <c r="BC1267" s="37"/>
      <c r="BD1267" s="37"/>
      <c r="BE1267" s="37"/>
    </row>
    <row r="1268" customFormat="false" ht="12.75" hidden="false" customHeight="false" outlineLevel="0" collapsed="false">
      <c r="AS1268" s="37"/>
      <c r="AT1268" s="37"/>
      <c r="AU1268" s="37"/>
      <c r="AX1268" s="37"/>
      <c r="AY1268" s="37"/>
      <c r="AZ1268" s="37"/>
      <c r="BC1268" s="37"/>
      <c r="BD1268" s="37"/>
      <c r="BE1268" s="37"/>
    </row>
    <row r="1269" customFormat="false" ht="12.75" hidden="false" customHeight="false" outlineLevel="0" collapsed="false">
      <c r="AS1269" s="37"/>
      <c r="AT1269" s="37"/>
      <c r="AU1269" s="37"/>
      <c r="AX1269" s="37"/>
      <c r="AY1269" s="37"/>
      <c r="AZ1269" s="37"/>
      <c r="BC1269" s="37"/>
      <c r="BD1269" s="37"/>
      <c r="BE1269" s="37"/>
    </row>
    <row r="1270" customFormat="false" ht="12.75" hidden="false" customHeight="false" outlineLevel="0" collapsed="false">
      <c r="AS1270" s="37"/>
      <c r="AT1270" s="37"/>
      <c r="AU1270" s="37"/>
      <c r="AX1270" s="37"/>
      <c r="AY1270" s="37"/>
      <c r="AZ1270" s="37"/>
      <c r="BC1270" s="37"/>
      <c r="BD1270" s="37"/>
      <c r="BE1270" s="37"/>
    </row>
    <row r="1271" customFormat="false" ht="12.75" hidden="false" customHeight="false" outlineLevel="0" collapsed="false">
      <c r="AS1271" s="37"/>
      <c r="AT1271" s="37"/>
      <c r="AU1271" s="37"/>
      <c r="AX1271" s="37"/>
      <c r="AY1271" s="37"/>
      <c r="AZ1271" s="37"/>
      <c r="BC1271" s="37"/>
      <c r="BD1271" s="37"/>
      <c r="BE1271" s="37"/>
    </row>
    <row r="1272" customFormat="false" ht="12.75" hidden="false" customHeight="false" outlineLevel="0" collapsed="false">
      <c r="AS1272" s="37"/>
      <c r="AT1272" s="37"/>
      <c r="AU1272" s="37"/>
      <c r="AX1272" s="37"/>
      <c r="AY1272" s="37"/>
      <c r="AZ1272" s="37"/>
      <c r="BC1272" s="37"/>
      <c r="BD1272" s="37"/>
      <c r="BE1272" s="37"/>
    </row>
    <row r="1273" customFormat="false" ht="12.75" hidden="false" customHeight="false" outlineLevel="0" collapsed="false">
      <c r="AS1273" s="37"/>
      <c r="AT1273" s="37"/>
      <c r="AU1273" s="37"/>
      <c r="AX1273" s="37"/>
      <c r="AY1273" s="37"/>
      <c r="AZ1273" s="37"/>
      <c r="BC1273" s="37"/>
      <c r="BD1273" s="37"/>
      <c r="BE1273" s="37"/>
    </row>
    <row r="1274" customFormat="false" ht="12.75" hidden="false" customHeight="false" outlineLevel="0" collapsed="false">
      <c r="AS1274" s="37"/>
      <c r="AT1274" s="37"/>
      <c r="AU1274" s="37"/>
      <c r="AX1274" s="37"/>
      <c r="AY1274" s="37"/>
      <c r="AZ1274" s="37"/>
      <c r="BC1274" s="37"/>
      <c r="BD1274" s="37"/>
      <c r="BE1274" s="37"/>
    </row>
    <row r="1275" customFormat="false" ht="12.75" hidden="false" customHeight="false" outlineLevel="0" collapsed="false">
      <c r="AS1275" s="37"/>
      <c r="AT1275" s="37"/>
      <c r="AU1275" s="37"/>
      <c r="AX1275" s="37"/>
      <c r="AY1275" s="37"/>
      <c r="AZ1275" s="37"/>
      <c r="BC1275" s="37"/>
      <c r="BD1275" s="37"/>
      <c r="BE1275" s="37"/>
    </row>
    <row r="1276" customFormat="false" ht="12.75" hidden="false" customHeight="false" outlineLevel="0" collapsed="false">
      <c r="AS1276" s="37"/>
      <c r="AT1276" s="37"/>
      <c r="AU1276" s="37"/>
      <c r="AX1276" s="37"/>
      <c r="AY1276" s="37"/>
      <c r="AZ1276" s="37"/>
      <c r="BC1276" s="37"/>
      <c r="BD1276" s="37"/>
      <c r="BE1276" s="37"/>
    </row>
    <row r="1277" customFormat="false" ht="12.75" hidden="false" customHeight="false" outlineLevel="0" collapsed="false">
      <c r="AS1277" s="37"/>
      <c r="AT1277" s="37"/>
      <c r="AU1277" s="37"/>
      <c r="AX1277" s="37"/>
      <c r="AY1277" s="37"/>
      <c r="AZ1277" s="37"/>
      <c r="BC1277" s="37"/>
      <c r="BD1277" s="37"/>
      <c r="BE1277" s="37"/>
    </row>
    <row r="1278" customFormat="false" ht="12.75" hidden="false" customHeight="false" outlineLevel="0" collapsed="false">
      <c r="AS1278" s="37"/>
      <c r="AT1278" s="37"/>
      <c r="AU1278" s="37"/>
      <c r="AX1278" s="37"/>
      <c r="AY1278" s="37"/>
      <c r="AZ1278" s="37"/>
      <c r="BC1278" s="37"/>
      <c r="BD1278" s="37"/>
      <c r="BE1278" s="37"/>
    </row>
    <row r="1279" customFormat="false" ht="12.75" hidden="false" customHeight="false" outlineLevel="0" collapsed="false">
      <c r="AS1279" s="37"/>
      <c r="AT1279" s="37"/>
      <c r="AU1279" s="37"/>
      <c r="AX1279" s="37"/>
      <c r="AY1279" s="37"/>
      <c r="AZ1279" s="37"/>
      <c r="BC1279" s="37"/>
      <c r="BD1279" s="37"/>
      <c r="BE1279" s="37"/>
    </row>
    <row r="1280" customFormat="false" ht="12.75" hidden="false" customHeight="false" outlineLevel="0" collapsed="false">
      <c r="AS1280" s="37"/>
      <c r="AT1280" s="37"/>
      <c r="AU1280" s="37"/>
      <c r="AX1280" s="37"/>
      <c r="AY1280" s="37"/>
      <c r="AZ1280" s="37"/>
      <c r="BC1280" s="37"/>
      <c r="BD1280" s="37"/>
      <c r="BE1280" s="37"/>
    </row>
    <row r="1281" customFormat="false" ht="12.75" hidden="false" customHeight="false" outlineLevel="0" collapsed="false">
      <c r="AS1281" s="37"/>
      <c r="AT1281" s="37"/>
      <c r="AU1281" s="37"/>
      <c r="AX1281" s="37"/>
      <c r="AY1281" s="37"/>
      <c r="AZ1281" s="37"/>
      <c r="BC1281" s="37"/>
      <c r="BD1281" s="37"/>
      <c r="BE1281" s="37"/>
    </row>
    <row r="1282" customFormat="false" ht="12.75" hidden="false" customHeight="false" outlineLevel="0" collapsed="false">
      <c r="AS1282" s="37"/>
      <c r="AT1282" s="37"/>
      <c r="AU1282" s="37"/>
      <c r="AX1282" s="37"/>
      <c r="AY1282" s="37"/>
      <c r="AZ1282" s="37"/>
      <c r="BC1282" s="37"/>
      <c r="BD1282" s="37"/>
      <c r="BE1282" s="37"/>
    </row>
    <row r="1283" customFormat="false" ht="12.75" hidden="false" customHeight="false" outlineLevel="0" collapsed="false">
      <c r="AS1283" s="37"/>
      <c r="AT1283" s="37"/>
      <c r="AU1283" s="37"/>
      <c r="AX1283" s="37"/>
      <c r="AY1283" s="37"/>
      <c r="AZ1283" s="37"/>
      <c r="BC1283" s="37"/>
      <c r="BD1283" s="37"/>
      <c r="BE1283" s="37"/>
    </row>
    <row r="1284" customFormat="false" ht="12.75" hidden="false" customHeight="false" outlineLevel="0" collapsed="false">
      <c r="AS1284" s="37"/>
      <c r="AT1284" s="37"/>
      <c r="AU1284" s="37"/>
      <c r="AX1284" s="37"/>
      <c r="AY1284" s="37"/>
      <c r="AZ1284" s="37"/>
      <c r="BC1284" s="37"/>
      <c r="BD1284" s="37"/>
      <c r="BE1284" s="37"/>
    </row>
    <row r="1285" customFormat="false" ht="12.75" hidden="false" customHeight="false" outlineLevel="0" collapsed="false">
      <c r="AS1285" s="37"/>
      <c r="AT1285" s="37"/>
      <c r="AU1285" s="37"/>
      <c r="AX1285" s="37"/>
      <c r="AY1285" s="37"/>
      <c r="AZ1285" s="37"/>
      <c r="BC1285" s="37"/>
      <c r="BD1285" s="37"/>
      <c r="BE1285" s="37"/>
    </row>
    <row r="1286" customFormat="false" ht="12.75" hidden="false" customHeight="false" outlineLevel="0" collapsed="false">
      <c r="AS1286" s="37"/>
      <c r="AT1286" s="37"/>
      <c r="AU1286" s="37"/>
      <c r="AX1286" s="37"/>
      <c r="AY1286" s="37"/>
      <c r="AZ1286" s="37"/>
      <c r="BC1286" s="37"/>
      <c r="BD1286" s="37"/>
      <c r="BE1286" s="37"/>
    </row>
    <row r="1287" customFormat="false" ht="12.75" hidden="false" customHeight="false" outlineLevel="0" collapsed="false">
      <c r="AS1287" s="37"/>
      <c r="AT1287" s="37"/>
      <c r="AU1287" s="37"/>
      <c r="AX1287" s="37"/>
      <c r="AY1287" s="37"/>
      <c r="AZ1287" s="37"/>
      <c r="BC1287" s="37"/>
      <c r="BD1287" s="37"/>
      <c r="BE1287" s="37"/>
    </row>
    <row r="1288" customFormat="false" ht="12.75" hidden="false" customHeight="false" outlineLevel="0" collapsed="false">
      <c r="AS1288" s="37"/>
      <c r="AT1288" s="37"/>
      <c r="AU1288" s="37"/>
      <c r="AX1288" s="37"/>
      <c r="AY1288" s="37"/>
      <c r="AZ1288" s="37"/>
      <c r="BC1288" s="37"/>
      <c r="BD1288" s="37"/>
      <c r="BE1288" s="37"/>
    </row>
    <row r="1289" customFormat="false" ht="12.75" hidden="false" customHeight="false" outlineLevel="0" collapsed="false">
      <c r="AS1289" s="37"/>
      <c r="AT1289" s="37"/>
      <c r="AU1289" s="37"/>
      <c r="AX1289" s="37"/>
      <c r="AY1289" s="37"/>
      <c r="AZ1289" s="37"/>
      <c r="BC1289" s="37"/>
      <c r="BD1289" s="37"/>
      <c r="BE1289" s="37"/>
    </row>
    <row r="1290" customFormat="false" ht="12.75" hidden="false" customHeight="false" outlineLevel="0" collapsed="false">
      <c r="AS1290" s="37"/>
      <c r="AT1290" s="37"/>
      <c r="AU1290" s="37"/>
      <c r="AX1290" s="37"/>
      <c r="AY1290" s="37"/>
      <c r="AZ1290" s="37"/>
      <c r="BC1290" s="37"/>
      <c r="BD1290" s="37"/>
      <c r="BE1290" s="37"/>
    </row>
  </sheetData>
  <sheetProtection sheet="true" objects="true" scenarios="true"/>
  <mergeCells count="45">
    <mergeCell ref="AJ1:AL1"/>
    <mergeCell ref="AS1:AW1"/>
    <mergeCell ref="AX1:BB1"/>
    <mergeCell ref="BC1:BG1"/>
    <mergeCell ref="BH1:BL1"/>
    <mergeCell ref="BM1:BQ1"/>
    <mergeCell ref="BR1:BV1"/>
    <mergeCell ref="R6:S6"/>
    <mergeCell ref="M16:N16"/>
    <mergeCell ref="M17:N17"/>
    <mergeCell ref="R21:S21"/>
    <mergeCell ref="M31:N31"/>
    <mergeCell ref="M32:N32"/>
    <mergeCell ref="R36:S36"/>
    <mergeCell ref="M46:N46"/>
    <mergeCell ref="M47:N47"/>
    <mergeCell ref="R51:S51"/>
    <mergeCell ref="M61:N61"/>
    <mergeCell ref="M62:N62"/>
    <mergeCell ref="R66:S66"/>
    <mergeCell ref="M76:N76"/>
    <mergeCell ref="M77:N77"/>
    <mergeCell ref="R81:S81"/>
    <mergeCell ref="M91:N91"/>
    <mergeCell ref="M92:N92"/>
    <mergeCell ref="R96:S96"/>
    <mergeCell ref="M106:N106"/>
    <mergeCell ref="M107:N107"/>
    <mergeCell ref="R111:S111"/>
    <mergeCell ref="M121:N121"/>
    <mergeCell ref="M122:N122"/>
    <mergeCell ref="R126:S126"/>
    <mergeCell ref="M136:N136"/>
    <mergeCell ref="M137:N137"/>
    <mergeCell ref="A153:F153"/>
    <mergeCell ref="I153:M153"/>
    <mergeCell ref="B166:I166"/>
    <mergeCell ref="C174:J174"/>
    <mergeCell ref="G177:K177"/>
    <mergeCell ref="G181:K181"/>
    <mergeCell ref="G185:K185"/>
    <mergeCell ref="K191:M191"/>
    <mergeCell ref="X197:AC197"/>
    <mergeCell ref="Y198:AB198"/>
    <mergeCell ref="Y199:AB199"/>
  </mergeCells>
  <printOptions headings="false" gridLines="false" gridLinesSet="true" horizontalCentered="true" verticalCentered="true"/>
  <pageMargins left="0" right="0" top="0" bottom="0" header="0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late Uniformity Assessment</oddHeader>
    <oddFooter>&amp;LDiscovery Statistics
&amp;D &amp;T&amp;RPlate Uniformity Template (blank) 96-well Ver3.2, 30-MAR-2006
 </oddFooter>
  </headerFooter>
  <rowBreaks count="2" manualBreakCount="2">
    <brk id="78" man="true" max="16383" min="0"/>
    <brk id="1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7.42"/>
    <col collapsed="false" customWidth="true" hidden="false" outlineLevel="0" max="3" min="3" style="20" width="7.7"/>
    <col collapsed="false" customWidth="true" hidden="false" outlineLevel="0" max="7" min="4" style="20" width="7.42"/>
    <col collapsed="false" customWidth="true" hidden="false" outlineLevel="0" max="8" min="8" style="20" width="7.85"/>
    <col collapsed="false" customWidth="true" hidden="false" outlineLevel="0" max="11" min="9" style="20" width="7.42"/>
    <col collapsed="false" customWidth="true" hidden="false" outlineLevel="0" max="12" min="12" style="20" width="7.28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2.56"/>
    <col collapsed="false" customWidth="true" hidden="false" outlineLevel="0" max="16" min="16" style="20" width="7.14"/>
    <col collapsed="false" customWidth="true" hidden="false" outlineLevel="0" max="17" min="17" style="21" width="8.56"/>
    <col collapsed="false" customWidth="true" hidden="false" outlineLevel="0" max="18" min="18" style="20" width="7.42"/>
    <col collapsed="false" customWidth="true" hidden="false" outlineLevel="0" max="19" min="19" style="20" width="3.42"/>
    <col collapsed="false" customWidth="false" hidden="false" outlineLevel="0" max="25" min="20" style="20" width="9.14"/>
    <col collapsed="false" customWidth="true" hidden="false" outlineLevel="0" max="26" min="26" style="20" width="2.99"/>
    <col collapsed="false" customWidth="false" hidden="false" outlineLevel="0" max="32" min="27" style="20" width="9.14"/>
    <col collapsed="false" customWidth="true" hidden="false" outlineLevel="0" max="33" min="33" style="20" width="3.42"/>
    <col collapsed="false" customWidth="true" hidden="false" outlineLevel="0" max="34" min="34" style="22" width="10.85"/>
    <col collapsed="false" customWidth="true" hidden="false" outlineLevel="0" max="38" min="35" style="20" width="7.28"/>
    <col collapsed="false" customWidth="true" hidden="false" outlineLevel="0" max="39" min="39" style="20" width="8.14"/>
    <col collapsed="false" customWidth="true" hidden="false" outlineLevel="0" max="43" min="40" style="20" width="7.56"/>
    <col collapsed="false" customWidth="true" hidden="false" outlineLevel="0" max="44" min="44" style="20" width="7.85"/>
    <col collapsed="false" customWidth="true" hidden="false" outlineLevel="0" max="45" min="45" style="20" width="4.28"/>
    <col collapsed="false" customWidth="true" hidden="false" outlineLevel="0" max="46" min="46" style="20" width="6.41"/>
    <col collapsed="false" customWidth="true" hidden="false" outlineLevel="0" max="47" min="47" style="20" width="5.71"/>
    <col collapsed="false" customWidth="true" hidden="false" outlineLevel="0" max="48" min="48" style="20" width="6.85"/>
    <col collapsed="false" customWidth="true" hidden="false" outlineLevel="0" max="49" min="49" style="20" width="5.28"/>
    <col collapsed="false" customWidth="true" hidden="false" outlineLevel="0" max="50" min="50" style="20" width="4.28"/>
    <col collapsed="false" customWidth="true" hidden="false" outlineLevel="0" max="51" min="51" style="20" width="6.41"/>
    <col collapsed="false" customWidth="true" hidden="false" outlineLevel="0" max="52" min="52" style="20" width="5.71"/>
    <col collapsed="false" customWidth="true" hidden="false" outlineLevel="0" max="53" min="53" style="20" width="6.85"/>
    <col collapsed="false" customWidth="true" hidden="false" outlineLevel="0" max="54" min="54" style="20" width="5.28"/>
    <col collapsed="false" customWidth="true" hidden="false" outlineLevel="0" max="55" min="55" style="20" width="4.28"/>
    <col collapsed="false" customWidth="true" hidden="false" outlineLevel="0" max="56" min="56" style="20" width="6.41"/>
    <col collapsed="false" customWidth="true" hidden="false" outlineLevel="0" max="57" min="57" style="20" width="5.71"/>
    <col collapsed="false" customWidth="true" hidden="false" outlineLevel="0" max="58" min="58" style="20" width="6.85"/>
    <col collapsed="false" customWidth="true" hidden="false" outlineLevel="0" max="59" min="59" style="20" width="5.28"/>
    <col collapsed="false" customWidth="true" hidden="false" outlineLevel="0" max="60" min="60" style="20" width="3.56"/>
    <col collapsed="false" customWidth="true" hidden="false" outlineLevel="0" max="63" min="61" style="20" width="7.56"/>
    <col collapsed="false" customWidth="true" hidden="false" outlineLevel="0" max="64" min="64" style="20" width="4.7"/>
    <col collapsed="false" customWidth="true" hidden="false" outlineLevel="0" max="65" min="65" style="20" width="2.84"/>
    <col collapsed="false" customWidth="true" hidden="false" outlineLevel="0" max="68" min="66" style="20" width="7.56"/>
    <col collapsed="false" customWidth="true" hidden="false" outlineLevel="0" max="69" min="69" style="20" width="5.41"/>
    <col collapsed="false" customWidth="true" hidden="false" outlineLevel="0" max="70" min="70" style="20" width="2.99"/>
    <col collapsed="false" customWidth="true" hidden="false" outlineLevel="0" max="73" min="71" style="20" width="7.56"/>
    <col collapsed="false" customWidth="true" hidden="false" outlineLevel="0" max="74" min="74" style="20" width="6.41"/>
    <col collapsed="false" customWidth="true" hidden="false" outlineLevel="0" max="75" min="75" style="20" width="7.85"/>
    <col collapsed="false" customWidth="true" hidden="false" outlineLevel="0" max="76" min="76" style="20" width="7.56"/>
    <col collapsed="false" customWidth="true" hidden="false" outlineLevel="0" max="77" min="77" style="20" width="3.99"/>
    <col collapsed="false" customWidth="true" hidden="false" outlineLevel="0" max="89" min="78" style="20" width="3.42"/>
    <col collapsed="false" customWidth="true" hidden="false" outlineLevel="0" max="90" min="90" style="20" width="6.7"/>
    <col collapsed="false" customWidth="true" hidden="false" outlineLevel="0" max="92" min="91" style="20" width="3.7"/>
    <col collapsed="false" customWidth="true" hidden="false" outlineLevel="0" max="93" min="93" style="20" width="3.42"/>
    <col collapsed="false" customWidth="true" hidden="false" outlineLevel="0" max="94" min="94" style="20" width="3.7"/>
    <col collapsed="false" customWidth="true" hidden="false" outlineLevel="0" max="96" min="95" style="20" width="3.42"/>
    <col collapsed="false" customWidth="true" hidden="false" outlineLevel="0" max="97" min="97" style="20" width="3.99"/>
    <col collapsed="false" customWidth="true" hidden="false" outlineLevel="0" max="98" min="98" style="20" width="3.85"/>
    <col collapsed="false" customWidth="true" hidden="false" outlineLevel="0" max="101" min="99" style="20" width="3.7"/>
    <col collapsed="false" customWidth="true" hidden="false" outlineLevel="0" max="105" min="102" style="20" width="3.42"/>
    <col collapsed="false" customWidth="true" hidden="false" outlineLevel="0" max="106" min="106" style="20" width="3.7"/>
    <col collapsed="false" customWidth="true" hidden="false" outlineLevel="0" max="110" min="107" style="20" width="3.42"/>
    <col collapsed="false" customWidth="true" hidden="false" outlineLevel="0" max="111" min="111" style="20" width="4.7"/>
    <col collapsed="false" customWidth="true" hidden="false" outlineLevel="0" max="123" min="112" style="20" width="2.99"/>
    <col collapsed="false" customWidth="false" hidden="false" outlineLevel="0" max="257" min="124" style="20" width="9.14"/>
  </cols>
  <sheetData>
    <row r="1" customFormat="false" ht="31.5" hidden="false" customHeight="true" outlineLevel="0" collapsed="false">
      <c r="AJ1" s="23" t="s">
        <v>45</v>
      </c>
      <c r="AK1" s="23"/>
      <c r="AL1" s="23"/>
      <c r="AS1" s="24" t="s">
        <v>46</v>
      </c>
      <c r="AT1" s="24"/>
      <c r="AU1" s="24"/>
      <c r="AV1" s="24"/>
      <c r="AW1" s="24"/>
      <c r="AX1" s="24" t="s">
        <v>47</v>
      </c>
      <c r="AY1" s="24"/>
      <c r="AZ1" s="24"/>
      <c r="BA1" s="24"/>
      <c r="BB1" s="24"/>
      <c r="BC1" s="24" t="s">
        <v>48</v>
      </c>
      <c r="BD1" s="24"/>
      <c r="BE1" s="24"/>
      <c r="BF1" s="24"/>
      <c r="BG1" s="24"/>
      <c r="BH1" s="24" t="s">
        <v>49</v>
      </c>
      <c r="BI1" s="24"/>
      <c r="BJ1" s="24"/>
      <c r="BK1" s="24"/>
      <c r="BL1" s="24"/>
      <c r="BM1" s="24" t="s">
        <v>50</v>
      </c>
      <c r="BN1" s="24"/>
      <c r="BO1" s="24"/>
      <c r="BP1" s="24"/>
      <c r="BQ1" s="24"/>
      <c r="BR1" s="24" t="s">
        <v>51</v>
      </c>
      <c r="BS1" s="24"/>
      <c r="BT1" s="24"/>
      <c r="BU1" s="24"/>
      <c r="BV1" s="24"/>
      <c r="BY1" s="20" t="s">
        <v>52</v>
      </c>
    </row>
    <row r="2" customFormat="false" ht="18.75" hidden="false" customHeight="false" outlineLevel="0" collapsed="false">
      <c r="B2" s="25" t="s">
        <v>53</v>
      </c>
      <c r="O2" s="26"/>
      <c r="P2" s="27" t="s">
        <v>54</v>
      </c>
      <c r="U2" s="28"/>
      <c r="W2" s="29"/>
      <c r="AH2" s="30" t="s">
        <v>55</v>
      </c>
      <c r="AI2" s="30" t="s">
        <v>56</v>
      </c>
      <c r="AJ2" s="30" t="s">
        <v>57</v>
      </c>
      <c r="AK2" s="30" t="s">
        <v>58</v>
      </c>
      <c r="AL2" s="30" t="s">
        <v>59</v>
      </c>
      <c r="AM2" s="31" t="s">
        <v>57</v>
      </c>
      <c r="AN2" s="31" t="s">
        <v>58</v>
      </c>
      <c r="AO2" s="31" t="s">
        <v>59</v>
      </c>
      <c r="AP2" s="31" t="s">
        <v>60</v>
      </c>
      <c r="AQ2" s="31" t="s">
        <v>61</v>
      </c>
      <c r="AS2" s="31"/>
      <c r="AT2" s="30" t="s">
        <v>57</v>
      </c>
      <c r="AU2" s="30" t="s">
        <v>58</v>
      </c>
      <c r="AV2" s="30" t="s">
        <v>59</v>
      </c>
      <c r="AX2" s="31"/>
      <c r="AY2" s="30" t="s">
        <v>57</v>
      </c>
      <c r="AZ2" s="30" t="s">
        <v>58</v>
      </c>
      <c r="BA2" s="30" t="s">
        <v>59</v>
      </c>
      <c r="BC2" s="31"/>
      <c r="BD2" s="30" t="s">
        <v>57</v>
      </c>
      <c r="BE2" s="30" t="s">
        <v>58</v>
      </c>
      <c r="BF2" s="30" t="s">
        <v>59</v>
      </c>
      <c r="BI2" s="30" t="s">
        <v>57</v>
      </c>
      <c r="BJ2" s="30" t="s">
        <v>58</v>
      </c>
      <c r="BK2" s="30" t="s">
        <v>59</v>
      </c>
      <c r="BN2" s="30" t="s">
        <v>57</v>
      </c>
      <c r="BO2" s="30" t="s">
        <v>58</v>
      </c>
      <c r="BP2" s="30" t="s">
        <v>59</v>
      </c>
      <c r="BS2" s="30" t="s">
        <v>57</v>
      </c>
      <c r="BT2" s="30" t="s">
        <v>58</v>
      </c>
      <c r="BU2" s="30" t="s">
        <v>59</v>
      </c>
      <c r="BY2" s="32" t="s">
        <v>62</v>
      </c>
      <c r="BZ2" s="33" t="n">
        <v>1</v>
      </c>
      <c r="CA2" s="32" t="n">
        <v>2</v>
      </c>
      <c r="CB2" s="32" t="n">
        <v>3</v>
      </c>
      <c r="CC2" s="32" t="n">
        <v>4</v>
      </c>
      <c r="CD2" s="32" t="n">
        <v>5</v>
      </c>
      <c r="CE2" s="32" t="n">
        <v>6</v>
      </c>
      <c r="CF2" s="32" t="n">
        <v>7</v>
      </c>
      <c r="CG2" s="32" t="n">
        <v>8</v>
      </c>
      <c r="CH2" s="32" t="n">
        <v>9</v>
      </c>
      <c r="CI2" s="32" t="n">
        <v>10</v>
      </c>
      <c r="CJ2" s="32" t="n">
        <v>11</v>
      </c>
      <c r="CK2" s="32" t="n">
        <v>12</v>
      </c>
    </row>
    <row r="3" customFormat="false" ht="15.75" hidden="false" customHeight="false" outlineLevel="0" collapsed="false">
      <c r="B3" s="25" t="s">
        <v>63</v>
      </c>
      <c r="P3" s="27" t="n">
        <v>2</v>
      </c>
      <c r="AH3" s="22" t="s">
        <v>64</v>
      </c>
      <c r="AI3" s="20" t="n">
        <v>1</v>
      </c>
      <c r="AJ3" s="34" t="s">
        <v>13</v>
      </c>
      <c r="AK3" s="22" t="s">
        <v>65</v>
      </c>
      <c r="AL3" s="22" t="s">
        <v>66</v>
      </c>
      <c r="AM3" s="20" t="e">
        <f aca="true">IF(ISNUMBER(INDIRECT(AJ3)),INDIRECT(AJ3),NA())</f>
        <v>#N/A</v>
      </c>
      <c r="AN3" s="20" t="e">
        <f aca="true">IF(ISNUMBER(INDIRECT(AK3)),INDIRECT(AK3),NA())</f>
        <v>#N/A</v>
      </c>
      <c r="AO3" s="20" t="e">
        <f aca="true">IF(ISNUMBER(INDIRECT(AL3)),INDIRECT(AL3),NA())</f>
        <v>#N/A</v>
      </c>
      <c r="AP3" s="21" t="e">
        <f aca="false">IF($P$2="inh",100*(AN3-Q$7)/(Q$11-Q$7),IF($P$2="act",100*(AN3-Q$11)/(Q$7-Q$11),"Check M2"))</f>
        <v>#N/A</v>
      </c>
      <c r="AQ3" s="21" t="str">
        <f aca="false">IF(ISNUMBER(AP3),AP3,".")</f>
        <v>.</v>
      </c>
      <c r="AR3" s="35"/>
      <c r="AS3" s="36"/>
      <c r="AT3" s="37" t="n">
        <v>1</v>
      </c>
      <c r="AU3" s="37" t="n">
        <v>2</v>
      </c>
      <c r="AV3" s="37" t="n">
        <v>3</v>
      </c>
      <c r="AW3" s="21"/>
      <c r="AX3" s="36"/>
      <c r="AY3" s="37" t="n">
        <f aca="false">AU3</f>
        <v>2</v>
      </c>
      <c r="AZ3" s="37" t="n">
        <f aca="false">AV3</f>
        <v>3</v>
      </c>
      <c r="BA3" s="37" t="n">
        <f aca="false">AT3</f>
        <v>1</v>
      </c>
      <c r="BB3" s="21"/>
      <c r="BC3" s="36"/>
      <c r="BD3" s="37" t="n">
        <f aca="false">AV3</f>
        <v>3</v>
      </c>
      <c r="BE3" s="37" t="n">
        <f aca="false">AT3</f>
        <v>1</v>
      </c>
      <c r="BF3" s="37" t="n">
        <f aca="false">AU3</f>
        <v>2</v>
      </c>
      <c r="BG3" s="21"/>
      <c r="BH3" s="21"/>
      <c r="BI3" s="37" t="n">
        <v>1</v>
      </c>
      <c r="BJ3" s="37" t="n">
        <f aca="false">BI3+8</f>
        <v>9</v>
      </c>
      <c r="BK3" s="37" t="n">
        <f aca="false">BJ3+8</f>
        <v>17</v>
      </c>
      <c r="BL3" s="21"/>
      <c r="BM3" s="21"/>
      <c r="BN3" s="37" t="n">
        <f aca="false">BJ3</f>
        <v>9</v>
      </c>
      <c r="BO3" s="37" t="n">
        <f aca="false">BK3</f>
        <v>17</v>
      </c>
      <c r="BP3" s="37" t="n">
        <f aca="false">BI3</f>
        <v>1</v>
      </c>
      <c r="BQ3" s="21"/>
      <c r="BR3" s="21"/>
      <c r="BS3" s="37" t="n">
        <f aca="false">BK3</f>
        <v>17</v>
      </c>
      <c r="BT3" s="37" t="n">
        <f aca="false">BI3</f>
        <v>1</v>
      </c>
      <c r="BU3" s="37" t="n">
        <f aca="false">BJ3</f>
        <v>9</v>
      </c>
      <c r="BV3" s="21"/>
      <c r="BW3" s="35"/>
      <c r="BX3" s="21"/>
      <c r="BY3" s="20" t="s">
        <v>67</v>
      </c>
      <c r="BZ3" s="38" t="n">
        <v>1</v>
      </c>
      <c r="CA3" s="20" t="n">
        <v>2</v>
      </c>
      <c r="CB3" s="20" t="n">
        <v>3</v>
      </c>
      <c r="CC3" s="20" t="n">
        <v>4</v>
      </c>
      <c r="CD3" s="20" t="n">
        <v>5</v>
      </c>
      <c r="CE3" s="20" t="n">
        <v>6</v>
      </c>
      <c r="CF3" s="20" t="n">
        <v>7</v>
      </c>
      <c r="CG3" s="20" t="n">
        <v>8</v>
      </c>
      <c r="CH3" s="20" t="n">
        <v>9</v>
      </c>
      <c r="CI3" s="20" t="n">
        <v>10</v>
      </c>
      <c r="CJ3" s="20" t="n">
        <v>11</v>
      </c>
      <c r="CK3" s="20" t="n">
        <v>12</v>
      </c>
    </row>
    <row r="4" customFormat="false" ht="12.75" hidden="false" customHeight="false" outlineLevel="0" collapsed="false">
      <c r="AH4" s="22" t="s">
        <v>64</v>
      </c>
      <c r="AI4" s="20" t="n">
        <f aca="false">AI3+1</f>
        <v>2</v>
      </c>
      <c r="AJ4" s="22" t="s">
        <v>14</v>
      </c>
      <c r="AK4" s="22" t="s">
        <v>68</v>
      </c>
      <c r="AL4" s="22" t="s">
        <v>69</v>
      </c>
      <c r="AM4" s="20" t="e">
        <f aca="true">IF(ISNUMBER(INDIRECT(AJ4)),INDIRECT(AJ4),NA())</f>
        <v>#N/A</v>
      </c>
      <c r="AN4" s="20" t="e">
        <f aca="true">IF(ISNUMBER(INDIRECT(AK4)),INDIRECT(AK4),NA())</f>
        <v>#N/A</v>
      </c>
      <c r="AO4" s="20" t="e">
        <f aca="true">IF(ISNUMBER(INDIRECT(AL4)),INDIRECT(AL4),NA())</f>
        <v>#N/A</v>
      </c>
      <c r="AP4" s="21" t="e">
        <f aca="false">IF($P$2="inh",100*(AN4-Q$7)/(Q$11-Q$7),IF($P$2="act",100*(AN4-Q$11)/(Q$7-Q$11),"Check M2"))</f>
        <v>#N/A</v>
      </c>
      <c r="AQ4" s="21" t="str">
        <f aca="false">IF(ISNUMBER(AP4),AP4,".")</f>
        <v>.</v>
      </c>
      <c r="AR4" s="35"/>
      <c r="AS4" s="36"/>
      <c r="AT4" s="37" t="n">
        <f aca="false">AT3+12</f>
        <v>13</v>
      </c>
      <c r="AU4" s="37" t="n">
        <f aca="false">AU3+12</f>
        <v>14</v>
      </c>
      <c r="AV4" s="37" t="n">
        <f aca="false">AV3+12</f>
        <v>15</v>
      </c>
      <c r="AX4" s="36"/>
      <c r="AY4" s="37" t="n">
        <f aca="false">AU4</f>
        <v>14</v>
      </c>
      <c r="AZ4" s="37" t="n">
        <f aca="false">AV4</f>
        <v>15</v>
      </c>
      <c r="BA4" s="37" t="n">
        <f aca="false">AT4</f>
        <v>13</v>
      </c>
      <c r="BC4" s="36"/>
      <c r="BD4" s="37" t="n">
        <f aca="false">AV4</f>
        <v>15</v>
      </c>
      <c r="BE4" s="37" t="n">
        <f aca="false">AT4</f>
        <v>13</v>
      </c>
      <c r="BF4" s="37" t="n">
        <f aca="false">AU4</f>
        <v>14</v>
      </c>
      <c r="BI4" s="37" t="n">
        <v>2</v>
      </c>
      <c r="BJ4" s="37" t="n">
        <f aca="false">BI4+8</f>
        <v>10</v>
      </c>
      <c r="BK4" s="37" t="n">
        <f aca="false">BJ4+8</f>
        <v>18</v>
      </c>
      <c r="BN4" s="37" t="n">
        <f aca="false">BJ4</f>
        <v>10</v>
      </c>
      <c r="BO4" s="37" t="n">
        <f aca="false">BK4</f>
        <v>18</v>
      </c>
      <c r="BP4" s="37" t="n">
        <f aca="false">BI4</f>
        <v>2</v>
      </c>
      <c r="BS4" s="37" t="n">
        <f aca="false">BK4</f>
        <v>18</v>
      </c>
      <c r="BT4" s="37" t="n">
        <f aca="false">BI4</f>
        <v>2</v>
      </c>
      <c r="BU4" s="37" t="n">
        <f aca="false">BJ4</f>
        <v>10</v>
      </c>
      <c r="BW4" s="35"/>
      <c r="BY4" s="20" t="s">
        <v>70</v>
      </c>
      <c r="BZ4" s="38" t="n">
        <v>13</v>
      </c>
      <c r="CA4" s="20" t="n">
        <v>14</v>
      </c>
      <c r="CB4" s="20" t="n">
        <v>15</v>
      </c>
      <c r="CC4" s="20" t="n">
        <v>16</v>
      </c>
      <c r="CD4" s="20" t="n">
        <v>17</v>
      </c>
      <c r="CE4" s="20" t="n">
        <v>18</v>
      </c>
      <c r="CF4" s="20" t="n">
        <v>19</v>
      </c>
      <c r="CG4" s="20" t="n">
        <v>20</v>
      </c>
      <c r="CH4" s="20" t="n">
        <v>21</v>
      </c>
      <c r="CI4" s="20" t="n">
        <v>22</v>
      </c>
      <c r="CJ4" s="20" t="n">
        <v>23</v>
      </c>
      <c r="CK4" s="20" t="n">
        <v>24</v>
      </c>
    </row>
    <row r="5" customFormat="false" ht="12.75" hidden="false" customHeight="false" outlineLevel="0" collapsed="false">
      <c r="B5" s="39" t="s">
        <v>71</v>
      </c>
      <c r="AH5" s="22" t="s">
        <v>64</v>
      </c>
      <c r="AI5" s="20" t="n">
        <f aca="false">AI4+1</f>
        <v>3</v>
      </c>
      <c r="AJ5" s="22" t="s">
        <v>15</v>
      </c>
      <c r="AK5" s="22" t="s">
        <v>72</v>
      </c>
      <c r="AL5" s="22" t="s">
        <v>73</v>
      </c>
      <c r="AM5" s="20" t="e">
        <f aca="true">IF(ISNUMBER(INDIRECT(AJ5)),INDIRECT(AJ5),NA())</f>
        <v>#N/A</v>
      </c>
      <c r="AN5" s="20" t="e">
        <f aca="true">IF(ISNUMBER(INDIRECT(AK5)),INDIRECT(AK5),NA())</f>
        <v>#N/A</v>
      </c>
      <c r="AO5" s="20" t="e">
        <f aca="true">IF(ISNUMBER(INDIRECT(AL5)),INDIRECT(AL5),NA())</f>
        <v>#N/A</v>
      </c>
      <c r="AP5" s="21" t="e">
        <f aca="false">IF($P$2="inh",100*(AN5-Q$7)/(Q$11-Q$7),IF($P$2="act",100*(AN5-Q$11)/(Q$7-Q$11),"Check M2"))</f>
        <v>#N/A</v>
      </c>
      <c r="AQ5" s="21" t="str">
        <f aca="false">IF(ISNUMBER(AP5),AP5,".")</f>
        <v>.</v>
      </c>
      <c r="AR5" s="35"/>
      <c r="AS5" s="36"/>
      <c r="AT5" s="37" t="n">
        <f aca="false">AT4+12</f>
        <v>25</v>
      </c>
      <c r="AU5" s="37" t="n">
        <f aca="false">AU4+12</f>
        <v>26</v>
      </c>
      <c r="AV5" s="37" t="n">
        <f aca="false">AV4+12</f>
        <v>27</v>
      </c>
      <c r="AX5" s="36"/>
      <c r="AY5" s="37" t="n">
        <f aca="false">AU5</f>
        <v>26</v>
      </c>
      <c r="AZ5" s="37" t="n">
        <f aca="false">AV5</f>
        <v>27</v>
      </c>
      <c r="BA5" s="37" t="n">
        <f aca="false">AT5</f>
        <v>25</v>
      </c>
      <c r="BC5" s="36"/>
      <c r="BD5" s="37" t="n">
        <f aca="false">AV5</f>
        <v>27</v>
      </c>
      <c r="BE5" s="37" t="n">
        <f aca="false">AT5</f>
        <v>25</v>
      </c>
      <c r="BF5" s="37" t="n">
        <f aca="false">AU5</f>
        <v>26</v>
      </c>
      <c r="BI5" s="37" t="n">
        <v>3</v>
      </c>
      <c r="BJ5" s="37" t="n">
        <f aca="false">BI5+8</f>
        <v>11</v>
      </c>
      <c r="BK5" s="37" t="n">
        <f aca="false">BJ5+8</f>
        <v>19</v>
      </c>
      <c r="BN5" s="37" t="n">
        <f aca="false">BJ5</f>
        <v>11</v>
      </c>
      <c r="BO5" s="37" t="n">
        <f aca="false">BK5</f>
        <v>19</v>
      </c>
      <c r="BP5" s="37" t="n">
        <f aca="false">BI5</f>
        <v>3</v>
      </c>
      <c r="BS5" s="37" t="n">
        <f aca="false">BK5</f>
        <v>19</v>
      </c>
      <c r="BT5" s="37" t="n">
        <f aca="false">BI5</f>
        <v>3</v>
      </c>
      <c r="BU5" s="37" t="n">
        <f aca="false">BJ5</f>
        <v>11</v>
      </c>
      <c r="BW5" s="35"/>
      <c r="BY5" s="20" t="s">
        <v>74</v>
      </c>
      <c r="BZ5" s="38" t="n">
        <v>25</v>
      </c>
      <c r="CA5" s="20" t="n">
        <v>26</v>
      </c>
      <c r="CB5" s="20" t="n">
        <v>27</v>
      </c>
      <c r="CC5" s="20" t="n">
        <v>28</v>
      </c>
      <c r="CD5" s="20" t="n">
        <v>29</v>
      </c>
      <c r="CE5" s="20" t="n">
        <v>30</v>
      </c>
      <c r="CF5" s="20" t="n">
        <v>31</v>
      </c>
      <c r="CG5" s="20" t="n">
        <v>32</v>
      </c>
      <c r="CH5" s="20" t="n">
        <v>33</v>
      </c>
      <c r="CI5" s="20" t="n">
        <v>34</v>
      </c>
      <c r="CJ5" s="20" t="n">
        <v>35</v>
      </c>
      <c r="CK5" s="20" t="n">
        <v>36</v>
      </c>
    </row>
    <row r="6" customFormat="false" ht="13.5" hidden="false" customHeight="false" outlineLevel="0" collapsed="false">
      <c r="B6" s="20" t="s">
        <v>62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37"/>
      <c r="P6" s="41" t="s">
        <v>75</v>
      </c>
      <c r="Q6" s="42" t="s">
        <v>76</v>
      </c>
      <c r="R6" s="43" t="s">
        <v>77</v>
      </c>
      <c r="S6" s="43"/>
      <c r="AH6" s="22" t="s">
        <v>64</v>
      </c>
      <c r="AI6" s="20" t="n">
        <f aca="false">AI5+1</f>
        <v>4</v>
      </c>
      <c r="AJ6" s="22" t="s">
        <v>16</v>
      </c>
      <c r="AK6" s="22" t="s">
        <v>78</v>
      </c>
      <c r="AL6" s="22" t="s">
        <v>79</v>
      </c>
      <c r="AM6" s="20" t="e">
        <f aca="true">IF(ISNUMBER(INDIRECT(AJ6)),INDIRECT(AJ6),NA())</f>
        <v>#N/A</v>
      </c>
      <c r="AN6" s="20" t="e">
        <f aca="true">IF(ISNUMBER(INDIRECT(AK6)),INDIRECT(AK6),NA())</f>
        <v>#N/A</v>
      </c>
      <c r="AO6" s="20" t="e">
        <f aca="true">IF(ISNUMBER(INDIRECT(AL6)),INDIRECT(AL6),NA())</f>
        <v>#N/A</v>
      </c>
      <c r="AP6" s="21" t="e">
        <f aca="false">IF($P$2="inh",100*(AN6-Q$7)/(Q$11-Q$7),IF($P$2="act",100*(AN6-Q$11)/(Q$7-Q$11),"Check M2"))</f>
        <v>#N/A</v>
      </c>
      <c r="AQ6" s="21" t="str">
        <f aca="false">IF(ISNUMBER(AP6),AP6,".")</f>
        <v>.</v>
      </c>
      <c r="AR6" s="35"/>
      <c r="AS6" s="36"/>
      <c r="AT6" s="37" t="n">
        <f aca="false">AT5+12</f>
        <v>37</v>
      </c>
      <c r="AU6" s="37" t="n">
        <f aca="false">AU5+12</f>
        <v>38</v>
      </c>
      <c r="AV6" s="37" t="n">
        <f aca="false">AV5+12</f>
        <v>39</v>
      </c>
      <c r="AX6" s="36"/>
      <c r="AY6" s="37" t="n">
        <f aca="false">AU6</f>
        <v>38</v>
      </c>
      <c r="AZ6" s="37" t="n">
        <f aca="false">AV6</f>
        <v>39</v>
      </c>
      <c r="BA6" s="37" t="n">
        <f aca="false">AT6</f>
        <v>37</v>
      </c>
      <c r="BC6" s="36"/>
      <c r="BD6" s="37" t="n">
        <f aca="false">AV6</f>
        <v>39</v>
      </c>
      <c r="BE6" s="37" t="n">
        <f aca="false">AT6</f>
        <v>37</v>
      </c>
      <c r="BF6" s="37" t="n">
        <f aca="false">AU6</f>
        <v>38</v>
      </c>
      <c r="BI6" s="37" t="n">
        <v>4</v>
      </c>
      <c r="BJ6" s="37" t="n">
        <f aca="false">BI6+8</f>
        <v>12</v>
      </c>
      <c r="BK6" s="37" t="n">
        <f aca="false">BJ6+8</f>
        <v>20</v>
      </c>
      <c r="BN6" s="37" t="n">
        <f aca="false">BJ6</f>
        <v>12</v>
      </c>
      <c r="BO6" s="37" t="n">
        <f aca="false">BK6</f>
        <v>20</v>
      </c>
      <c r="BP6" s="37" t="n">
        <f aca="false">BI6</f>
        <v>4</v>
      </c>
      <c r="BS6" s="37" t="n">
        <f aca="false">BK6</f>
        <v>20</v>
      </c>
      <c r="BT6" s="37" t="n">
        <f aca="false">BI6</f>
        <v>4</v>
      </c>
      <c r="BU6" s="37" t="n">
        <f aca="false">BJ6</f>
        <v>12</v>
      </c>
      <c r="BW6" s="35"/>
      <c r="BY6" s="20" t="s">
        <v>80</v>
      </c>
      <c r="BZ6" s="38" t="n">
        <v>37</v>
      </c>
      <c r="CA6" s="20" t="n">
        <v>38</v>
      </c>
      <c r="CB6" s="20" t="n">
        <v>39</v>
      </c>
      <c r="CC6" s="20" t="n">
        <v>40</v>
      </c>
      <c r="CD6" s="20" t="n">
        <v>41</v>
      </c>
      <c r="CE6" s="20" t="n">
        <v>42</v>
      </c>
      <c r="CF6" s="20" t="n">
        <v>43</v>
      </c>
      <c r="CG6" s="20" t="n">
        <v>44</v>
      </c>
      <c r="CH6" s="20" t="n">
        <v>45</v>
      </c>
      <c r="CI6" s="20" t="n">
        <v>46</v>
      </c>
      <c r="CJ6" s="20" t="n">
        <v>47</v>
      </c>
      <c r="CK6" s="20" t="n">
        <v>48</v>
      </c>
    </row>
    <row r="7" customFormat="false" ht="12.75" hidden="false" customHeight="false" outlineLevel="0" collapsed="false">
      <c r="B7" s="37" t="s">
        <v>67</v>
      </c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55"/>
      <c r="P7" s="47" t="s">
        <v>57</v>
      </c>
      <c r="Q7" s="48" t="e">
        <f aca="false">AVERAGE(C7:C14,F7:F14,I7:I14,L7:L14)</f>
        <v>#DIV/0!</v>
      </c>
      <c r="R7" s="49" t="e">
        <f aca="false">100*(Q8/SQRT($P$3))/Q7</f>
        <v>#DIV/0!</v>
      </c>
      <c r="AH7" s="22" t="s">
        <v>64</v>
      </c>
      <c r="AI7" s="20" t="n">
        <f aca="false">AI6+1</f>
        <v>5</v>
      </c>
      <c r="AJ7" s="22" t="s">
        <v>17</v>
      </c>
      <c r="AK7" s="22" t="s">
        <v>81</v>
      </c>
      <c r="AL7" s="22" t="s">
        <v>82</v>
      </c>
      <c r="AM7" s="20" t="e">
        <f aca="true">IF(ISNUMBER(INDIRECT(AJ7)),INDIRECT(AJ7),NA())</f>
        <v>#N/A</v>
      </c>
      <c r="AN7" s="20" t="e">
        <f aca="true">IF(ISNUMBER(INDIRECT(AK7)),INDIRECT(AK7),NA())</f>
        <v>#N/A</v>
      </c>
      <c r="AO7" s="20" t="e">
        <f aca="true">IF(ISNUMBER(INDIRECT(AL7)),INDIRECT(AL7),NA())</f>
        <v>#N/A</v>
      </c>
      <c r="AP7" s="21" t="e">
        <f aca="false">IF($P$2="inh",100*(AN7-Q$7)/(Q$11-Q$7),IF($P$2="act",100*(AN7-Q$11)/(Q$7-Q$11),"Check M2"))</f>
        <v>#N/A</v>
      </c>
      <c r="AQ7" s="21" t="str">
        <f aca="false">IF(ISNUMBER(AP7),AP7,".")</f>
        <v>.</v>
      </c>
      <c r="AR7" s="35"/>
      <c r="AS7" s="36"/>
      <c r="AT7" s="37" t="n">
        <f aca="false">AT6+12</f>
        <v>49</v>
      </c>
      <c r="AU7" s="37" t="n">
        <f aca="false">AU6+12</f>
        <v>50</v>
      </c>
      <c r="AV7" s="37" t="n">
        <f aca="false">AV6+12</f>
        <v>51</v>
      </c>
      <c r="AX7" s="36"/>
      <c r="AY7" s="37" t="n">
        <f aca="false">AU7</f>
        <v>50</v>
      </c>
      <c r="AZ7" s="37" t="n">
        <f aca="false">AV7</f>
        <v>51</v>
      </c>
      <c r="BA7" s="37" t="n">
        <f aca="false">AT7</f>
        <v>49</v>
      </c>
      <c r="BC7" s="36"/>
      <c r="BD7" s="37" t="n">
        <f aca="false">AV7</f>
        <v>51</v>
      </c>
      <c r="BE7" s="37" t="n">
        <f aca="false">AT7</f>
        <v>49</v>
      </c>
      <c r="BF7" s="37" t="n">
        <f aca="false">AU7</f>
        <v>50</v>
      </c>
      <c r="BI7" s="37" t="n">
        <v>5</v>
      </c>
      <c r="BJ7" s="37" t="n">
        <f aca="false">BI7+8</f>
        <v>13</v>
      </c>
      <c r="BK7" s="37" t="n">
        <f aca="false">BJ7+8</f>
        <v>21</v>
      </c>
      <c r="BN7" s="37" t="n">
        <f aca="false">BJ7</f>
        <v>13</v>
      </c>
      <c r="BO7" s="37" t="n">
        <f aca="false">BK7</f>
        <v>21</v>
      </c>
      <c r="BP7" s="37" t="n">
        <f aca="false">BI7</f>
        <v>5</v>
      </c>
      <c r="BS7" s="37" t="n">
        <f aca="false">BK7</f>
        <v>21</v>
      </c>
      <c r="BT7" s="37" t="n">
        <f aca="false">BI7</f>
        <v>5</v>
      </c>
      <c r="BU7" s="37" t="n">
        <f aca="false">BJ7</f>
        <v>13</v>
      </c>
      <c r="BW7" s="35"/>
      <c r="BY7" s="20" t="s">
        <v>83</v>
      </c>
      <c r="BZ7" s="38" t="n">
        <v>49</v>
      </c>
      <c r="CA7" s="20" t="n">
        <v>50</v>
      </c>
      <c r="CB7" s="20" t="n">
        <v>51</v>
      </c>
      <c r="CC7" s="20" t="n">
        <v>52</v>
      </c>
      <c r="CD7" s="20" t="n">
        <v>53</v>
      </c>
      <c r="CE7" s="20" t="n">
        <v>54</v>
      </c>
      <c r="CF7" s="20" t="n">
        <v>55</v>
      </c>
      <c r="CG7" s="20" t="n">
        <v>56</v>
      </c>
      <c r="CH7" s="20" t="n">
        <v>57</v>
      </c>
      <c r="CI7" s="20" t="n">
        <v>58</v>
      </c>
      <c r="CJ7" s="20" t="n">
        <v>59</v>
      </c>
      <c r="CK7" s="20" t="n">
        <v>60</v>
      </c>
    </row>
    <row r="8" customFormat="false" ht="12.75" hidden="false" customHeight="false" outlineLevel="0" collapsed="false">
      <c r="B8" s="37" t="s">
        <v>70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150"/>
      <c r="O8" s="55"/>
      <c r="P8" s="47"/>
      <c r="Q8" s="48" t="e">
        <f aca="false">STDEV(C7:C14,F7:F14,I7:I14,L7:L14)</f>
        <v>#DIV/0!</v>
      </c>
      <c r="R8" s="49"/>
      <c r="AH8" s="22" t="s">
        <v>64</v>
      </c>
      <c r="AI8" s="20" t="n">
        <f aca="false">AI7+1</f>
        <v>6</v>
      </c>
      <c r="AJ8" s="22" t="s">
        <v>18</v>
      </c>
      <c r="AK8" s="22" t="s">
        <v>84</v>
      </c>
      <c r="AL8" s="22" t="s">
        <v>85</v>
      </c>
      <c r="AM8" s="20" t="e">
        <f aca="true">IF(ISNUMBER(INDIRECT(AJ8)),INDIRECT(AJ8),NA())</f>
        <v>#N/A</v>
      </c>
      <c r="AN8" s="20" t="e">
        <f aca="true">IF(ISNUMBER(INDIRECT(AK8)),INDIRECT(AK8),NA())</f>
        <v>#N/A</v>
      </c>
      <c r="AO8" s="20" t="e">
        <f aca="true">IF(ISNUMBER(INDIRECT(AL8)),INDIRECT(AL8),NA())</f>
        <v>#N/A</v>
      </c>
      <c r="AP8" s="21" t="e">
        <f aca="false">IF($P$2="inh",100*(AN8-Q$7)/(Q$11-Q$7),IF($P$2="act",100*(AN8-Q$11)/(Q$7-Q$11),"Check M2"))</f>
        <v>#N/A</v>
      </c>
      <c r="AQ8" s="21" t="str">
        <f aca="false">IF(ISNUMBER(AP8),AP8,".")</f>
        <v>.</v>
      </c>
      <c r="AR8" s="35"/>
      <c r="AS8" s="36"/>
      <c r="AT8" s="37" t="n">
        <f aca="false">AT7+12</f>
        <v>61</v>
      </c>
      <c r="AU8" s="37" t="n">
        <f aca="false">AU7+12</f>
        <v>62</v>
      </c>
      <c r="AV8" s="37" t="n">
        <f aca="false">AV7+12</f>
        <v>63</v>
      </c>
      <c r="AX8" s="36"/>
      <c r="AY8" s="37" t="n">
        <f aca="false">AU8</f>
        <v>62</v>
      </c>
      <c r="AZ8" s="37" t="n">
        <f aca="false">AV8</f>
        <v>63</v>
      </c>
      <c r="BA8" s="37" t="n">
        <f aca="false">AT8</f>
        <v>61</v>
      </c>
      <c r="BC8" s="36"/>
      <c r="BD8" s="37" t="n">
        <f aca="false">AV8</f>
        <v>63</v>
      </c>
      <c r="BE8" s="37" t="n">
        <f aca="false">AT8</f>
        <v>61</v>
      </c>
      <c r="BF8" s="37" t="n">
        <f aca="false">AU8</f>
        <v>62</v>
      </c>
      <c r="BI8" s="37" t="n">
        <v>6</v>
      </c>
      <c r="BJ8" s="37" t="n">
        <f aca="false">BI8+8</f>
        <v>14</v>
      </c>
      <c r="BK8" s="37" t="n">
        <f aca="false">BJ8+8</f>
        <v>22</v>
      </c>
      <c r="BN8" s="37" t="n">
        <f aca="false">BJ8</f>
        <v>14</v>
      </c>
      <c r="BO8" s="37" t="n">
        <f aca="false">BK8</f>
        <v>22</v>
      </c>
      <c r="BP8" s="37" t="n">
        <f aca="false">BI8</f>
        <v>6</v>
      </c>
      <c r="BS8" s="37" t="n">
        <f aca="false">BK8</f>
        <v>22</v>
      </c>
      <c r="BT8" s="37" t="n">
        <f aca="false">BI8</f>
        <v>6</v>
      </c>
      <c r="BU8" s="37" t="n">
        <f aca="false">BJ8</f>
        <v>14</v>
      </c>
      <c r="BW8" s="35"/>
      <c r="BY8" s="20" t="s">
        <v>86</v>
      </c>
      <c r="BZ8" s="38" t="n">
        <v>61</v>
      </c>
      <c r="CA8" s="20" t="n">
        <v>62</v>
      </c>
      <c r="CB8" s="20" t="n">
        <v>63</v>
      </c>
      <c r="CC8" s="20" t="n">
        <v>64</v>
      </c>
      <c r="CD8" s="20" t="n">
        <v>65</v>
      </c>
      <c r="CE8" s="20" t="n">
        <v>66</v>
      </c>
      <c r="CF8" s="20" t="n">
        <v>67</v>
      </c>
      <c r="CG8" s="20" t="n">
        <v>68</v>
      </c>
      <c r="CH8" s="20" t="n">
        <v>69</v>
      </c>
      <c r="CI8" s="20" t="n">
        <v>70</v>
      </c>
      <c r="CJ8" s="20" t="n">
        <v>71</v>
      </c>
      <c r="CK8" s="20" t="n">
        <v>72</v>
      </c>
    </row>
    <row r="9" customFormat="false" ht="12.75" hidden="false" customHeight="false" outlineLevel="0" collapsed="false">
      <c r="B9" s="37" t="s">
        <v>74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150"/>
      <c r="O9" s="55"/>
      <c r="P9" s="47" t="s">
        <v>58</v>
      </c>
      <c r="Q9" s="48" t="e">
        <f aca="false">AVERAGE(D7:D14,G7:G14,J7:J14,M7:M14)</f>
        <v>#DIV/0!</v>
      </c>
      <c r="R9" s="49" t="e">
        <f aca="false">100*(Q10/SQRT($P$3))/Q9</f>
        <v>#DIV/0!</v>
      </c>
      <c r="AH9" s="22" t="s">
        <v>64</v>
      </c>
      <c r="AI9" s="20" t="n">
        <f aca="false">AI8+1</f>
        <v>7</v>
      </c>
      <c r="AJ9" s="22" t="s">
        <v>87</v>
      </c>
      <c r="AK9" s="22" t="s">
        <v>88</v>
      </c>
      <c r="AL9" s="22" t="s">
        <v>89</v>
      </c>
      <c r="AM9" s="20" t="e">
        <f aca="true">IF(ISNUMBER(INDIRECT(AJ9)),INDIRECT(AJ9),NA())</f>
        <v>#N/A</v>
      </c>
      <c r="AN9" s="20" t="e">
        <f aca="true">IF(ISNUMBER(INDIRECT(AK9)),INDIRECT(AK9),NA())</f>
        <v>#N/A</v>
      </c>
      <c r="AO9" s="20" t="e">
        <f aca="true">IF(ISNUMBER(INDIRECT(AL9)),INDIRECT(AL9),NA())</f>
        <v>#N/A</v>
      </c>
      <c r="AP9" s="21" t="e">
        <f aca="false">IF($P$2="inh",100*(AN9-Q$7)/(Q$11-Q$7),IF($P$2="act",100*(AN9-Q$11)/(Q$7-Q$11),"Check M2"))</f>
        <v>#N/A</v>
      </c>
      <c r="AQ9" s="21" t="str">
        <f aca="false">IF(ISNUMBER(AP9),AP9,".")</f>
        <v>.</v>
      </c>
      <c r="AR9" s="35"/>
      <c r="AS9" s="36"/>
      <c r="AT9" s="37" t="n">
        <f aca="false">AT8+12</f>
        <v>73</v>
      </c>
      <c r="AU9" s="37" t="n">
        <f aca="false">AU8+12</f>
        <v>74</v>
      </c>
      <c r="AV9" s="37" t="n">
        <f aca="false">AV8+12</f>
        <v>75</v>
      </c>
      <c r="AX9" s="36"/>
      <c r="AY9" s="37" t="n">
        <f aca="false">AU9</f>
        <v>74</v>
      </c>
      <c r="AZ9" s="37" t="n">
        <f aca="false">AV9</f>
        <v>75</v>
      </c>
      <c r="BA9" s="37" t="n">
        <f aca="false">AT9</f>
        <v>73</v>
      </c>
      <c r="BC9" s="36"/>
      <c r="BD9" s="37" t="n">
        <f aca="false">AV9</f>
        <v>75</v>
      </c>
      <c r="BE9" s="37" t="n">
        <f aca="false">AT9</f>
        <v>73</v>
      </c>
      <c r="BF9" s="37" t="n">
        <f aca="false">AU9</f>
        <v>74</v>
      </c>
      <c r="BI9" s="37" t="n">
        <v>7</v>
      </c>
      <c r="BJ9" s="37" t="n">
        <f aca="false">BI9+8</f>
        <v>15</v>
      </c>
      <c r="BK9" s="37" t="n">
        <f aca="false">BJ9+8</f>
        <v>23</v>
      </c>
      <c r="BN9" s="37" t="n">
        <f aca="false">BJ9</f>
        <v>15</v>
      </c>
      <c r="BO9" s="37" t="n">
        <f aca="false">BK9</f>
        <v>23</v>
      </c>
      <c r="BP9" s="37" t="n">
        <f aca="false">BI9</f>
        <v>7</v>
      </c>
      <c r="BS9" s="37" t="n">
        <f aca="false">BK9</f>
        <v>23</v>
      </c>
      <c r="BT9" s="37" t="n">
        <f aca="false">BI9</f>
        <v>7</v>
      </c>
      <c r="BU9" s="37" t="n">
        <f aca="false">BJ9</f>
        <v>15</v>
      </c>
      <c r="BW9" s="35"/>
      <c r="BY9" s="20" t="s">
        <v>90</v>
      </c>
      <c r="BZ9" s="38" t="n">
        <v>73</v>
      </c>
      <c r="CA9" s="20" t="n">
        <v>74</v>
      </c>
      <c r="CB9" s="20" t="n">
        <v>75</v>
      </c>
      <c r="CC9" s="20" t="n">
        <v>76</v>
      </c>
      <c r="CD9" s="20" t="n">
        <v>77</v>
      </c>
      <c r="CE9" s="20" t="n">
        <v>78</v>
      </c>
      <c r="CF9" s="20" t="n">
        <v>79</v>
      </c>
      <c r="CG9" s="20" t="n">
        <v>80</v>
      </c>
      <c r="CH9" s="20" t="n">
        <v>81</v>
      </c>
      <c r="CI9" s="20" t="n">
        <v>82</v>
      </c>
      <c r="CJ9" s="20" t="n">
        <v>83</v>
      </c>
      <c r="CK9" s="20" t="n">
        <v>84</v>
      </c>
    </row>
    <row r="10" customFormat="false" ht="13.5" hidden="false" customHeight="false" outlineLevel="0" collapsed="false">
      <c r="B10" s="37" t="s">
        <v>80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50"/>
      <c r="O10" s="55"/>
      <c r="P10" s="47" t="s">
        <v>91</v>
      </c>
      <c r="Q10" s="48" t="e">
        <f aca="false">STDEV(D7:D14,G7:G14,J7:J14,M7:M14)</f>
        <v>#DIV/0!</v>
      </c>
      <c r="R10" s="49"/>
      <c r="AH10" s="22" t="s">
        <v>64</v>
      </c>
      <c r="AI10" s="50" t="n">
        <f aca="false">AI9+1</f>
        <v>8</v>
      </c>
      <c r="AJ10" s="51" t="s">
        <v>92</v>
      </c>
      <c r="AK10" s="51" t="s">
        <v>93</v>
      </c>
      <c r="AL10" s="51" t="s">
        <v>94</v>
      </c>
      <c r="AM10" s="50" t="e">
        <f aca="true">IF(ISNUMBER(INDIRECT(AJ10)),INDIRECT(AJ10),NA())</f>
        <v>#N/A</v>
      </c>
      <c r="AN10" s="50" t="e">
        <f aca="true">IF(ISNUMBER(INDIRECT(AK10)),INDIRECT(AK10),NA())</f>
        <v>#N/A</v>
      </c>
      <c r="AO10" s="50" t="e">
        <f aca="true">IF(ISNUMBER(INDIRECT(AL10)),INDIRECT(AL10),NA())</f>
        <v>#N/A</v>
      </c>
      <c r="AP10" s="50" t="e">
        <f aca="false">IF($P$2="inh",100*(AN10-Q$7)/(Q$11-Q$7),IF($P$2="act",100*(AN10-Q$11)/(Q$7-Q$11),"Check M2"))</f>
        <v>#N/A</v>
      </c>
      <c r="AQ10" s="50" t="str">
        <f aca="false">IF(ISNUMBER(AP10),AP10,".")</f>
        <v>.</v>
      </c>
      <c r="AR10" s="35"/>
      <c r="AS10" s="37"/>
      <c r="AT10" s="37" t="n">
        <f aca="false">AT9+12</f>
        <v>85</v>
      </c>
      <c r="AU10" s="37" t="n">
        <f aca="false">AU9+12</f>
        <v>86</v>
      </c>
      <c r="AV10" s="37" t="n">
        <f aca="false">AV9+12</f>
        <v>87</v>
      </c>
      <c r="AX10" s="37"/>
      <c r="AY10" s="37" t="n">
        <f aca="false">AU10</f>
        <v>86</v>
      </c>
      <c r="AZ10" s="37" t="n">
        <f aca="false">AV10</f>
        <v>87</v>
      </c>
      <c r="BA10" s="37" t="n">
        <f aca="false">AT10</f>
        <v>85</v>
      </c>
      <c r="BC10" s="37"/>
      <c r="BD10" s="37" t="n">
        <f aca="false">AV10</f>
        <v>87</v>
      </c>
      <c r="BE10" s="37" t="n">
        <f aca="false">AT10</f>
        <v>85</v>
      </c>
      <c r="BF10" s="37" t="n">
        <f aca="false">AU10</f>
        <v>86</v>
      </c>
      <c r="BI10" s="37" t="n">
        <v>8</v>
      </c>
      <c r="BJ10" s="37" t="n">
        <f aca="false">BI10+8</f>
        <v>16</v>
      </c>
      <c r="BK10" s="37" t="n">
        <f aca="false">BJ10+8</f>
        <v>24</v>
      </c>
      <c r="BN10" s="37" t="n">
        <f aca="false">BJ10</f>
        <v>16</v>
      </c>
      <c r="BO10" s="37" t="n">
        <f aca="false">BK10</f>
        <v>24</v>
      </c>
      <c r="BP10" s="37" t="n">
        <f aca="false">BI10</f>
        <v>8</v>
      </c>
      <c r="BS10" s="37" t="n">
        <f aca="false">BK10</f>
        <v>24</v>
      </c>
      <c r="BT10" s="37" t="n">
        <f aca="false">BI10</f>
        <v>8</v>
      </c>
      <c r="BU10" s="37" t="n">
        <f aca="false">BJ10</f>
        <v>16</v>
      </c>
      <c r="BW10" s="35"/>
      <c r="BY10" s="20" t="s">
        <v>19</v>
      </c>
      <c r="BZ10" s="38" t="n">
        <v>85</v>
      </c>
      <c r="CA10" s="20" t="n">
        <v>86</v>
      </c>
      <c r="CB10" s="20" t="n">
        <v>87</v>
      </c>
      <c r="CC10" s="20" t="n">
        <v>88</v>
      </c>
      <c r="CD10" s="20" t="n">
        <v>89</v>
      </c>
      <c r="CE10" s="20" t="n">
        <v>90</v>
      </c>
      <c r="CF10" s="20" t="n">
        <v>91</v>
      </c>
      <c r="CG10" s="20" t="n">
        <v>92</v>
      </c>
      <c r="CH10" s="20" t="n">
        <v>93</v>
      </c>
      <c r="CI10" s="20" t="n">
        <v>94</v>
      </c>
      <c r="CJ10" s="20" t="n">
        <v>95</v>
      </c>
      <c r="CK10" s="20" t="n">
        <v>96</v>
      </c>
    </row>
    <row r="11" customFormat="false" ht="12.75" hidden="false" customHeight="false" outlineLevel="0" collapsed="false">
      <c r="B11" s="37" t="s">
        <v>8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50"/>
      <c r="O11" s="55"/>
      <c r="P11" s="47" t="s">
        <v>59</v>
      </c>
      <c r="Q11" s="48" t="e">
        <f aca="false">AVERAGE(E7:E14,H7:H14,K7:K14,N7:N14)</f>
        <v>#DIV/0!</v>
      </c>
      <c r="R11" s="49" t="e">
        <f aca="false">100*(Q12/SQRT($P$3))/Q11</f>
        <v>#DIV/0!</v>
      </c>
      <c r="AH11" s="22" t="s">
        <v>64</v>
      </c>
      <c r="AI11" s="20" t="n">
        <f aca="false">AI10+1</f>
        <v>9</v>
      </c>
      <c r="AJ11" s="22" t="s">
        <v>95</v>
      </c>
      <c r="AK11" s="22" t="s">
        <v>96</v>
      </c>
      <c r="AL11" s="22" t="s">
        <v>97</v>
      </c>
      <c r="AM11" s="20" t="e">
        <f aca="true">IF(ISNUMBER(INDIRECT(AJ11)),INDIRECT(AJ11),NA())</f>
        <v>#N/A</v>
      </c>
      <c r="AN11" s="20" t="e">
        <f aca="true">IF(ISNUMBER(INDIRECT(AK11)),INDIRECT(AK11),NA())</f>
        <v>#N/A</v>
      </c>
      <c r="AO11" s="20" t="e">
        <f aca="true">IF(ISNUMBER(INDIRECT(AL11)),INDIRECT(AL11),NA())</f>
        <v>#N/A</v>
      </c>
      <c r="AP11" s="21" t="e">
        <f aca="false">IF($P$2="inh",100*(AN11-Q$7)/(Q$11-Q$7),IF($P$2="act",100*(AN11-Q$11)/(Q$7-Q$11),"Check M2"))</f>
        <v>#N/A</v>
      </c>
      <c r="AQ11" s="21" t="str">
        <f aca="false">IF(ISNUMBER(AP11),AP11,".")</f>
        <v>.</v>
      </c>
      <c r="AR11" s="35"/>
      <c r="AS11" s="36"/>
      <c r="AT11" s="37" t="n">
        <v>4</v>
      </c>
      <c r="AU11" s="37" t="n">
        <v>5</v>
      </c>
      <c r="AV11" s="37" t="n">
        <v>6</v>
      </c>
      <c r="AX11" s="36"/>
      <c r="AY11" s="37" t="n">
        <f aca="false">AU11</f>
        <v>5</v>
      </c>
      <c r="AZ11" s="37" t="n">
        <f aca="false">AV11</f>
        <v>6</v>
      </c>
      <c r="BA11" s="37" t="n">
        <f aca="false">AT11</f>
        <v>4</v>
      </c>
      <c r="BC11" s="36"/>
      <c r="BD11" s="37" t="n">
        <f aca="false">AV11</f>
        <v>6</v>
      </c>
      <c r="BE11" s="37" t="n">
        <f aca="false">AT11</f>
        <v>4</v>
      </c>
      <c r="BF11" s="37" t="n">
        <f aca="false">AU11</f>
        <v>5</v>
      </c>
      <c r="BI11" s="37" t="n">
        <f aca="false">BI3+24</f>
        <v>25</v>
      </c>
      <c r="BJ11" s="37" t="n">
        <f aca="false">BJ3+24</f>
        <v>33</v>
      </c>
      <c r="BK11" s="37" t="n">
        <f aca="false">BK3+24</f>
        <v>41</v>
      </c>
      <c r="BN11" s="37" t="n">
        <f aca="false">BJ11</f>
        <v>33</v>
      </c>
      <c r="BO11" s="37" t="n">
        <f aca="false">BK11</f>
        <v>41</v>
      </c>
      <c r="BP11" s="37" t="n">
        <f aca="false">BI11</f>
        <v>25</v>
      </c>
      <c r="BS11" s="37" t="n">
        <f aca="false">BK11</f>
        <v>41</v>
      </c>
      <c r="BT11" s="37" t="n">
        <f aca="false">BI11</f>
        <v>25</v>
      </c>
      <c r="BU11" s="37" t="n">
        <f aca="false">BJ11</f>
        <v>33</v>
      </c>
      <c r="BW11" s="35"/>
    </row>
    <row r="12" customFormat="false" ht="12.75" hidden="false" customHeight="false" outlineLevel="0" collapsed="false">
      <c r="B12" s="37" t="s">
        <v>86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50"/>
      <c r="O12" s="55"/>
      <c r="P12" s="47"/>
      <c r="Q12" s="48" t="e">
        <f aca="false">STDEV(E7:E14,H7:H14,K7:K14,N7:N14)</f>
        <v>#DIV/0!</v>
      </c>
      <c r="R12" s="49"/>
      <c r="AH12" s="22" t="s">
        <v>64</v>
      </c>
      <c r="AI12" s="20" t="n">
        <f aca="false">AI11+1</f>
        <v>10</v>
      </c>
      <c r="AJ12" s="22" t="s">
        <v>98</v>
      </c>
      <c r="AK12" s="22" t="s">
        <v>99</v>
      </c>
      <c r="AL12" s="22" t="s">
        <v>100</v>
      </c>
      <c r="AM12" s="20" t="e">
        <f aca="true">IF(ISNUMBER(INDIRECT(AJ12)),INDIRECT(AJ12),NA())</f>
        <v>#N/A</v>
      </c>
      <c r="AN12" s="20" t="e">
        <f aca="true">IF(ISNUMBER(INDIRECT(AK12)),INDIRECT(AK12),NA())</f>
        <v>#N/A</v>
      </c>
      <c r="AO12" s="20" t="e">
        <f aca="true">IF(ISNUMBER(INDIRECT(AL12)),INDIRECT(AL12),NA())</f>
        <v>#N/A</v>
      </c>
      <c r="AP12" s="21" t="e">
        <f aca="false">IF($P$2="inh",100*(AN12-Q$7)/(Q$11-Q$7),IF($P$2="act",100*(AN12-Q$11)/(Q$7-Q$11),"Check M2"))</f>
        <v>#N/A</v>
      </c>
      <c r="AQ12" s="21" t="str">
        <f aca="false">IF(ISNUMBER(AP12),AP12,".")</f>
        <v>.</v>
      </c>
      <c r="AR12" s="35"/>
      <c r="AS12" s="36"/>
      <c r="AT12" s="37" t="n">
        <f aca="false">AT11+12</f>
        <v>16</v>
      </c>
      <c r="AU12" s="37" t="n">
        <f aca="false">AU11+12</f>
        <v>17</v>
      </c>
      <c r="AV12" s="37" t="n">
        <f aca="false">AV11+12</f>
        <v>18</v>
      </c>
      <c r="AX12" s="36"/>
      <c r="AY12" s="37" t="n">
        <f aca="false">AU12</f>
        <v>17</v>
      </c>
      <c r="AZ12" s="37" t="n">
        <f aca="false">AV12</f>
        <v>18</v>
      </c>
      <c r="BA12" s="37" t="n">
        <f aca="false">AT12</f>
        <v>16</v>
      </c>
      <c r="BC12" s="36"/>
      <c r="BD12" s="37" t="n">
        <f aca="false">AV12</f>
        <v>18</v>
      </c>
      <c r="BE12" s="37" t="n">
        <f aca="false">AT12</f>
        <v>16</v>
      </c>
      <c r="BF12" s="37" t="n">
        <f aca="false">AU12</f>
        <v>17</v>
      </c>
      <c r="BI12" s="37" t="n">
        <f aca="false">BI4+24</f>
        <v>26</v>
      </c>
      <c r="BJ12" s="37" t="n">
        <f aca="false">BJ4+24</f>
        <v>34</v>
      </c>
      <c r="BK12" s="37" t="n">
        <f aca="false">BK4+24</f>
        <v>42</v>
      </c>
      <c r="BN12" s="37" t="n">
        <f aca="false">BJ12</f>
        <v>34</v>
      </c>
      <c r="BO12" s="37" t="n">
        <f aca="false">BK12</f>
        <v>42</v>
      </c>
      <c r="BP12" s="37" t="n">
        <f aca="false">BI12</f>
        <v>26</v>
      </c>
      <c r="BS12" s="37" t="n">
        <f aca="false">BK12</f>
        <v>42</v>
      </c>
      <c r="BT12" s="37" t="n">
        <f aca="false">BI12</f>
        <v>26</v>
      </c>
      <c r="BU12" s="37" t="n">
        <f aca="false">BJ12</f>
        <v>34</v>
      </c>
      <c r="BW12" s="35"/>
      <c r="BY12" s="20" t="s">
        <v>101</v>
      </c>
    </row>
    <row r="13" customFormat="false" ht="13.5" hidden="false" customHeight="false" outlineLevel="0" collapsed="false">
      <c r="B13" s="37" t="s">
        <v>9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50"/>
      <c r="O13" s="55"/>
      <c r="P13" s="47" t="s">
        <v>61</v>
      </c>
      <c r="Q13" s="48" t="e">
        <f aca="false">AVERAGE(AQ3:AQ34)</f>
        <v>#DIV/0!</v>
      </c>
      <c r="R13" s="49" t="e">
        <f aca="false">100*(Q14/SQRT($P$3))/Q13</f>
        <v>#DIV/0!</v>
      </c>
      <c r="AH13" s="22" t="s">
        <v>64</v>
      </c>
      <c r="AI13" s="20" t="n">
        <f aca="false">AI12+1</f>
        <v>11</v>
      </c>
      <c r="AJ13" s="22" t="s">
        <v>102</v>
      </c>
      <c r="AK13" s="22" t="s">
        <v>103</v>
      </c>
      <c r="AL13" s="22" t="s">
        <v>104</v>
      </c>
      <c r="AM13" s="20" t="e">
        <f aca="true">IF(ISNUMBER(INDIRECT(AJ13)),INDIRECT(AJ13),NA())</f>
        <v>#N/A</v>
      </c>
      <c r="AN13" s="20" t="e">
        <f aca="true">IF(ISNUMBER(INDIRECT(AK13)),INDIRECT(AK13),NA())</f>
        <v>#N/A</v>
      </c>
      <c r="AO13" s="20" t="e">
        <f aca="true">IF(ISNUMBER(INDIRECT(AL13)),INDIRECT(AL13),NA())</f>
        <v>#N/A</v>
      </c>
      <c r="AP13" s="21" t="e">
        <f aca="false">IF($P$2="inh",100*(AN13-Q$7)/(Q$11-Q$7),IF($P$2="act",100*(AN13-Q$11)/(Q$7-Q$11),"Check M2"))</f>
        <v>#N/A</v>
      </c>
      <c r="AQ13" s="21" t="str">
        <f aca="false">IF(ISNUMBER(AP13),AP13,".")</f>
        <v>.</v>
      </c>
      <c r="AR13" s="35"/>
      <c r="AS13" s="36"/>
      <c r="AT13" s="37" t="n">
        <f aca="false">AT12+12</f>
        <v>28</v>
      </c>
      <c r="AU13" s="37" t="n">
        <f aca="false">AU12+12</f>
        <v>29</v>
      </c>
      <c r="AV13" s="37" t="n">
        <f aca="false">AV12+12</f>
        <v>30</v>
      </c>
      <c r="AX13" s="36"/>
      <c r="AY13" s="37" t="n">
        <f aca="false">AU13</f>
        <v>29</v>
      </c>
      <c r="AZ13" s="37" t="n">
        <f aca="false">AV13</f>
        <v>30</v>
      </c>
      <c r="BA13" s="37" t="n">
        <f aca="false">AT13</f>
        <v>28</v>
      </c>
      <c r="BC13" s="36"/>
      <c r="BD13" s="37" t="n">
        <f aca="false">AV13</f>
        <v>30</v>
      </c>
      <c r="BE13" s="37" t="n">
        <f aca="false">AT13</f>
        <v>28</v>
      </c>
      <c r="BF13" s="37" t="n">
        <f aca="false">AU13</f>
        <v>29</v>
      </c>
      <c r="BI13" s="37" t="n">
        <f aca="false">BI5+24</f>
        <v>27</v>
      </c>
      <c r="BJ13" s="37" t="n">
        <f aca="false">BJ5+24</f>
        <v>35</v>
      </c>
      <c r="BK13" s="37" t="n">
        <f aca="false">BK5+24</f>
        <v>43</v>
      </c>
      <c r="BN13" s="37" t="n">
        <f aca="false">BJ13</f>
        <v>35</v>
      </c>
      <c r="BO13" s="37" t="n">
        <f aca="false">BK13</f>
        <v>43</v>
      </c>
      <c r="BP13" s="37" t="n">
        <f aca="false">BI13</f>
        <v>27</v>
      </c>
      <c r="BS13" s="37" t="n">
        <f aca="false">BK13</f>
        <v>43</v>
      </c>
      <c r="BT13" s="37" t="n">
        <f aca="false">BI13</f>
        <v>27</v>
      </c>
      <c r="BU13" s="37" t="n">
        <f aca="false">BJ13</f>
        <v>35</v>
      </c>
      <c r="BW13" s="35"/>
      <c r="BY13" s="32" t="s">
        <v>62</v>
      </c>
      <c r="BZ13" s="33" t="n">
        <v>1</v>
      </c>
      <c r="CA13" s="32" t="n">
        <v>2</v>
      </c>
      <c r="CB13" s="32" t="n">
        <v>3</v>
      </c>
      <c r="CC13" s="32" t="n">
        <v>4</v>
      </c>
      <c r="CD13" s="32" t="n">
        <v>5</v>
      </c>
      <c r="CE13" s="32" t="n">
        <v>6</v>
      </c>
      <c r="CF13" s="32" t="n">
        <v>7</v>
      </c>
      <c r="CG13" s="32" t="n">
        <v>8</v>
      </c>
      <c r="CH13" s="32" t="n">
        <v>9</v>
      </c>
      <c r="CI13" s="32" t="n">
        <v>10</v>
      </c>
      <c r="CJ13" s="32" t="n">
        <v>11</v>
      </c>
      <c r="CK13" s="32" t="n">
        <v>12</v>
      </c>
    </row>
    <row r="14" customFormat="false" ht="13.5" hidden="false" customHeight="false" outlineLevel="0" collapsed="false">
      <c r="B14" s="37" t="s">
        <v>19</v>
      </c>
      <c r="C14" s="151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55"/>
      <c r="P14" s="52"/>
      <c r="Q14" s="48" t="e">
        <f aca="false">STDEV(AQ3:AQ34)</f>
        <v>#DIV/0!</v>
      </c>
      <c r="R14" s="53"/>
      <c r="AH14" s="22" t="s">
        <v>64</v>
      </c>
      <c r="AI14" s="20" t="n">
        <f aca="false">AI13+1</f>
        <v>12</v>
      </c>
      <c r="AJ14" s="22" t="s">
        <v>105</v>
      </c>
      <c r="AK14" s="22" t="s">
        <v>106</v>
      </c>
      <c r="AL14" s="22" t="s">
        <v>107</v>
      </c>
      <c r="AM14" s="20" t="e">
        <f aca="true">IF(ISNUMBER(INDIRECT(AJ14)),INDIRECT(AJ14),NA())</f>
        <v>#N/A</v>
      </c>
      <c r="AN14" s="20" t="e">
        <f aca="true">IF(ISNUMBER(INDIRECT(AK14)),INDIRECT(AK14),NA())</f>
        <v>#N/A</v>
      </c>
      <c r="AO14" s="20" t="e">
        <f aca="true">IF(ISNUMBER(INDIRECT(AL14)),INDIRECT(AL14),NA())</f>
        <v>#N/A</v>
      </c>
      <c r="AP14" s="21" t="e">
        <f aca="false">IF($P$2="inh",100*(AN14-Q$7)/(Q$11-Q$7),IF($P$2="act",100*(AN14-Q$11)/(Q$7-Q$11),"Check M2"))</f>
        <v>#N/A</v>
      </c>
      <c r="AQ14" s="21" t="str">
        <f aca="false">IF(ISNUMBER(AP14),AP14,".")</f>
        <v>.</v>
      </c>
      <c r="AR14" s="35"/>
      <c r="AS14" s="36"/>
      <c r="AT14" s="37" t="n">
        <f aca="false">AT13+12</f>
        <v>40</v>
      </c>
      <c r="AU14" s="37" t="n">
        <f aca="false">AU13+12</f>
        <v>41</v>
      </c>
      <c r="AV14" s="37" t="n">
        <f aca="false">AV13+12</f>
        <v>42</v>
      </c>
      <c r="AX14" s="36"/>
      <c r="AY14" s="37" t="n">
        <f aca="false">AU14</f>
        <v>41</v>
      </c>
      <c r="AZ14" s="37" t="n">
        <f aca="false">AV14</f>
        <v>42</v>
      </c>
      <c r="BA14" s="37" t="n">
        <f aca="false">AT14</f>
        <v>40</v>
      </c>
      <c r="BC14" s="36"/>
      <c r="BD14" s="37" t="n">
        <f aca="false">AV14</f>
        <v>42</v>
      </c>
      <c r="BE14" s="37" t="n">
        <f aca="false">AT14</f>
        <v>40</v>
      </c>
      <c r="BF14" s="37" t="n">
        <f aca="false">AU14</f>
        <v>41</v>
      </c>
      <c r="BI14" s="37" t="n">
        <f aca="false">BI6+24</f>
        <v>28</v>
      </c>
      <c r="BJ14" s="37" t="n">
        <f aca="false">BJ6+24</f>
        <v>36</v>
      </c>
      <c r="BK14" s="37" t="n">
        <f aca="false">BK6+24</f>
        <v>44</v>
      </c>
      <c r="BN14" s="37" t="n">
        <f aca="false">BJ14</f>
        <v>36</v>
      </c>
      <c r="BO14" s="37" t="n">
        <f aca="false">BK14</f>
        <v>44</v>
      </c>
      <c r="BP14" s="37" t="n">
        <f aca="false">BI14</f>
        <v>28</v>
      </c>
      <c r="BS14" s="37" t="n">
        <f aca="false">BK14</f>
        <v>44</v>
      </c>
      <c r="BT14" s="37" t="n">
        <f aca="false">BI14</f>
        <v>28</v>
      </c>
      <c r="BU14" s="37" t="n">
        <f aca="false">BJ14</f>
        <v>36</v>
      </c>
      <c r="BW14" s="35"/>
      <c r="BY14" s="20" t="s">
        <v>67</v>
      </c>
      <c r="BZ14" s="38" t="n">
        <v>1</v>
      </c>
      <c r="CA14" s="20" t="n">
        <v>9</v>
      </c>
      <c r="CB14" s="20" t="n">
        <v>17</v>
      </c>
      <c r="CC14" s="20" t="n">
        <v>25</v>
      </c>
      <c r="CD14" s="20" t="n">
        <v>33</v>
      </c>
      <c r="CE14" s="20" t="n">
        <v>41</v>
      </c>
      <c r="CF14" s="20" t="n">
        <v>49</v>
      </c>
      <c r="CG14" s="20" t="n">
        <v>57</v>
      </c>
      <c r="CH14" s="20" t="n">
        <v>65</v>
      </c>
      <c r="CI14" s="20" t="n">
        <v>73</v>
      </c>
      <c r="CJ14" s="20" t="n">
        <v>81</v>
      </c>
      <c r="CK14" s="20" t="n">
        <v>89</v>
      </c>
    </row>
    <row r="15" customFormat="false" ht="12.75" hidden="false" customHeight="false" outlineLevel="0" collapsed="false">
      <c r="B15" s="37"/>
      <c r="C15" s="154" t="s">
        <v>19</v>
      </c>
      <c r="D15" s="154" t="s">
        <v>20</v>
      </c>
      <c r="E15" s="154" t="s">
        <v>21</v>
      </c>
      <c r="F15" s="154" t="s">
        <v>19</v>
      </c>
      <c r="G15" s="154" t="s">
        <v>20</v>
      </c>
      <c r="H15" s="154" t="s">
        <v>21</v>
      </c>
      <c r="I15" s="154" t="s">
        <v>19</v>
      </c>
      <c r="J15" s="154" t="s">
        <v>20</v>
      </c>
      <c r="K15" s="154" t="s">
        <v>21</v>
      </c>
      <c r="L15" s="154" t="s">
        <v>19</v>
      </c>
      <c r="M15" s="154" t="s">
        <v>20</v>
      </c>
      <c r="N15" s="154" t="s">
        <v>21</v>
      </c>
      <c r="O15" s="55"/>
      <c r="Q15" s="20"/>
      <c r="AH15" s="22" t="s">
        <v>64</v>
      </c>
      <c r="AI15" s="20" t="n">
        <f aca="false">AI14+1</f>
        <v>13</v>
      </c>
      <c r="AJ15" s="22" t="s">
        <v>108</v>
      </c>
      <c r="AK15" s="22" t="s">
        <v>109</v>
      </c>
      <c r="AL15" s="22" t="s">
        <v>110</v>
      </c>
      <c r="AM15" s="20" t="e">
        <f aca="true">IF(ISNUMBER(INDIRECT(AJ15)),INDIRECT(AJ15),NA())</f>
        <v>#N/A</v>
      </c>
      <c r="AN15" s="20" t="e">
        <f aca="true">IF(ISNUMBER(INDIRECT(AK15)),INDIRECT(AK15),NA())</f>
        <v>#N/A</v>
      </c>
      <c r="AO15" s="20" t="e">
        <f aca="true">IF(ISNUMBER(INDIRECT(AL15)),INDIRECT(AL15),NA())</f>
        <v>#N/A</v>
      </c>
      <c r="AP15" s="21" t="e">
        <f aca="false">IF($P$2="inh",100*(AN15-Q$7)/(Q$11-Q$7),IF($P$2="act",100*(AN15-Q$11)/(Q$7-Q$11),"Check M2"))</f>
        <v>#N/A</v>
      </c>
      <c r="AQ15" s="21" t="str">
        <f aca="false">IF(ISNUMBER(AP15),AP15,".")</f>
        <v>.</v>
      </c>
      <c r="AR15" s="35"/>
      <c r="AS15" s="36"/>
      <c r="AT15" s="37" t="n">
        <f aca="false">AT14+12</f>
        <v>52</v>
      </c>
      <c r="AU15" s="37" t="n">
        <f aca="false">AU14+12</f>
        <v>53</v>
      </c>
      <c r="AV15" s="37" t="n">
        <f aca="false">AV14+12</f>
        <v>54</v>
      </c>
      <c r="AX15" s="36"/>
      <c r="AY15" s="37" t="n">
        <f aca="false">AU15</f>
        <v>53</v>
      </c>
      <c r="AZ15" s="37" t="n">
        <f aca="false">AV15</f>
        <v>54</v>
      </c>
      <c r="BA15" s="37" t="n">
        <f aca="false">AT15</f>
        <v>52</v>
      </c>
      <c r="BC15" s="36"/>
      <c r="BD15" s="37" t="n">
        <f aca="false">AV15</f>
        <v>54</v>
      </c>
      <c r="BE15" s="37" t="n">
        <f aca="false">AT15</f>
        <v>52</v>
      </c>
      <c r="BF15" s="37" t="n">
        <f aca="false">AU15</f>
        <v>53</v>
      </c>
      <c r="BI15" s="37" t="n">
        <f aca="false">BI7+24</f>
        <v>29</v>
      </c>
      <c r="BJ15" s="37" t="n">
        <f aca="false">BJ7+24</f>
        <v>37</v>
      </c>
      <c r="BK15" s="37" t="n">
        <f aca="false">BK7+24</f>
        <v>45</v>
      </c>
      <c r="BN15" s="37" t="n">
        <f aca="false">BJ15</f>
        <v>37</v>
      </c>
      <c r="BO15" s="37" t="n">
        <f aca="false">BK15</f>
        <v>45</v>
      </c>
      <c r="BP15" s="37" t="n">
        <f aca="false">BI15</f>
        <v>29</v>
      </c>
      <c r="BS15" s="37" t="n">
        <f aca="false">BK15</f>
        <v>45</v>
      </c>
      <c r="BT15" s="37" t="n">
        <f aca="false">BI15</f>
        <v>29</v>
      </c>
      <c r="BU15" s="37" t="n">
        <f aca="false">BJ15</f>
        <v>37</v>
      </c>
      <c r="BW15" s="35"/>
      <c r="BY15" s="20" t="s">
        <v>70</v>
      </c>
      <c r="BZ15" s="38" t="n">
        <v>2</v>
      </c>
      <c r="CA15" s="20" t="n">
        <v>10</v>
      </c>
      <c r="CB15" s="20" t="n">
        <v>18</v>
      </c>
      <c r="CC15" s="20" t="n">
        <v>26</v>
      </c>
      <c r="CD15" s="20" t="n">
        <v>34</v>
      </c>
      <c r="CE15" s="20" t="n">
        <v>42</v>
      </c>
      <c r="CF15" s="20" t="n">
        <v>50</v>
      </c>
      <c r="CG15" s="20" t="n">
        <v>58</v>
      </c>
      <c r="CH15" s="20" t="n">
        <v>66</v>
      </c>
      <c r="CI15" s="20" t="n">
        <v>74</v>
      </c>
      <c r="CJ15" s="20" t="n">
        <v>82</v>
      </c>
      <c r="CK15" s="20" t="n">
        <v>90</v>
      </c>
    </row>
    <row r="16" customFormat="false" ht="12.75" hidden="false" customHeight="false" outlineLevel="0" collapsed="false">
      <c r="B16" s="37"/>
      <c r="C16" s="55"/>
      <c r="D16" s="55"/>
      <c r="E16" s="55"/>
      <c r="F16" s="55"/>
      <c r="G16" s="55"/>
      <c r="H16" s="55"/>
      <c r="I16" s="55"/>
      <c r="J16" s="56" t="s">
        <v>111</v>
      </c>
      <c r="K16" s="56" t="s">
        <v>112</v>
      </c>
      <c r="L16" s="56" t="s">
        <v>113</v>
      </c>
      <c r="M16" s="56" t="s">
        <v>114</v>
      </c>
      <c r="N16" s="56"/>
      <c r="O16" s="55"/>
      <c r="Q16" s="20"/>
      <c r="AH16" s="22" t="s">
        <v>64</v>
      </c>
      <c r="AI16" s="20" t="n">
        <f aca="false">AI15+1</f>
        <v>14</v>
      </c>
      <c r="AJ16" s="22" t="s">
        <v>115</v>
      </c>
      <c r="AK16" s="22" t="s">
        <v>116</v>
      </c>
      <c r="AL16" s="22" t="s">
        <v>117</v>
      </c>
      <c r="AM16" s="20" t="e">
        <f aca="true">IF(ISNUMBER(INDIRECT(AJ16)),INDIRECT(AJ16),NA())</f>
        <v>#N/A</v>
      </c>
      <c r="AN16" s="20" t="e">
        <f aca="true">IF(ISNUMBER(INDIRECT(AK16)),INDIRECT(AK16),NA())</f>
        <v>#N/A</v>
      </c>
      <c r="AO16" s="20" t="e">
        <f aca="true">IF(ISNUMBER(INDIRECT(AL16)),INDIRECT(AL16),NA())</f>
        <v>#N/A</v>
      </c>
      <c r="AP16" s="21" t="e">
        <f aca="false">IF($P$2="inh",100*(AN16-Q$7)/(Q$11-Q$7),IF($P$2="act",100*(AN16-Q$11)/(Q$7-Q$11),"Check M2"))</f>
        <v>#N/A</v>
      </c>
      <c r="AQ16" s="21" t="str">
        <f aca="false">IF(ISNUMBER(AP16),AP16,".")</f>
        <v>.</v>
      </c>
      <c r="AR16" s="35"/>
      <c r="AS16" s="36"/>
      <c r="AT16" s="37" t="n">
        <f aca="false">AT15+12</f>
        <v>64</v>
      </c>
      <c r="AU16" s="37" t="n">
        <f aca="false">AU15+12</f>
        <v>65</v>
      </c>
      <c r="AV16" s="37" t="n">
        <f aca="false">AV15+12</f>
        <v>66</v>
      </c>
      <c r="AX16" s="36"/>
      <c r="AY16" s="37" t="n">
        <f aca="false">AU16</f>
        <v>65</v>
      </c>
      <c r="AZ16" s="37" t="n">
        <f aca="false">AV16</f>
        <v>66</v>
      </c>
      <c r="BA16" s="37" t="n">
        <f aca="false">AT16</f>
        <v>64</v>
      </c>
      <c r="BC16" s="36"/>
      <c r="BD16" s="37" t="n">
        <f aca="false">AV16</f>
        <v>66</v>
      </c>
      <c r="BE16" s="37" t="n">
        <f aca="false">AT16</f>
        <v>64</v>
      </c>
      <c r="BF16" s="37" t="n">
        <f aca="false">AU16</f>
        <v>65</v>
      </c>
      <c r="BI16" s="37" t="n">
        <f aca="false">BI8+24</f>
        <v>30</v>
      </c>
      <c r="BJ16" s="37" t="n">
        <f aca="false">BJ8+24</f>
        <v>38</v>
      </c>
      <c r="BK16" s="37" t="n">
        <f aca="false">BK8+24</f>
        <v>46</v>
      </c>
      <c r="BN16" s="37" t="n">
        <f aca="false">BJ16</f>
        <v>38</v>
      </c>
      <c r="BO16" s="37" t="n">
        <f aca="false">BK16</f>
        <v>46</v>
      </c>
      <c r="BP16" s="37" t="n">
        <f aca="false">BI16</f>
        <v>30</v>
      </c>
      <c r="BS16" s="37" t="n">
        <f aca="false">BK16</f>
        <v>46</v>
      </c>
      <c r="BT16" s="37" t="n">
        <f aca="false">BI16</f>
        <v>30</v>
      </c>
      <c r="BU16" s="37" t="n">
        <f aca="false">BJ16</f>
        <v>38</v>
      </c>
      <c r="BW16" s="35"/>
      <c r="BY16" s="20" t="s">
        <v>74</v>
      </c>
      <c r="BZ16" s="38" t="n">
        <v>3</v>
      </c>
      <c r="CA16" s="20" t="n">
        <v>11</v>
      </c>
      <c r="CB16" s="20" t="n">
        <v>19</v>
      </c>
      <c r="CC16" s="20" t="n">
        <v>27</v>
      </c>
      <c r="CD16" s="20" t="n">
        <v>35</v>
      </c>
      <c r="CE16" s="20" t="n">
        <v>43</v>
      </c>
      <c r="CF16" s="20" t="n">
        <v>51</v>
      </c>
      <c r="CG16" s="20" t="n">
        <v>59</v>
      </c>
      <c r="CH16" s="20" t="n">
        <v>67</v>
      </c>
      <c r="CI16" s="20" t="n">
        <v>75</v>
      </c>
      <c r="CJ16" s="20" t="n">
        <v>83</v>
      </c>
      <c r="CK16" s="20" t="n">
        <v>91</v>
      </c>
    </row>
    <row r="17" customFormat="false" ht="12.75" hidden="false" customHeight="false" outlineLevel="0" collapsed="false">
      <c r="B17" s="37"/>
      <c r="C17" s="55"/>
      <c r="D17" s="55"/>
      <c r="E17" s="55"/>
      <c r="F17" s="55"/>
      <c r="G17" s="55"/>
      <c r="H17" s="55"/>
      <c r="I17" s="55"/>
      <c r="J17" s="57" t="e">
        <f aca="false">(Q7-Q11-3*(Q8+Q12)/SQRT($P$3))/(Q8/SQRT($P$3))</f>
        <v>#DIV/0!</v>
      </c>
      <c r="K17" s="57" t="e">
        <f aca="false">(Q7-Q11-3*(Q8+Q12)/SQRT($P$3))/(Q7-Q11)</f>
        <v>#DIV/0!</v>
      </c>
      <c r="L17" s="58" t="e">
        <f aca="false">100*(Q7-Q11)/Q7</f>
        <v>#DIV/0!</v>
      </c>
      <c r="M17" s="59" t="e">
        <f aca="false">Q7/Q11</f>
        <v>#DIV/0!</v>
      </c>
      <c r="N17" s="59"/>
      <c r="O17" s="55"/>
      <c r="Q17" s="28"/>
      <c r="AH17" s="22" t="s">
        <v>64</v>
      </c>
      <c r="AI17" s="20" t="n">
        <f aca="false">AI16+1</f>
        <v>15</v>
      </c>
      <c r="AJ17" s="22" t="s">
        <v>118</v>
      </c>
      <c r="AK17" s="22" t="s">
        <v>119</v>
      </c>
      <c r="AL17" s="22" t="s">
        <v>120</v>
      </c>
      <c r="AM17" s="20" t="e">
        <f aca="true">IF(ISNUMBER(INDIRECT(AJ17)),INDIRECT(AJ17),NA())</f>
        <v>#N/A</v>
      </c>
      <c r="AN17" s="20" t="e">
        <f aca="true">IF(ISNUMBER(INDIRECT(AK17)),INDIRECT(AK17),NA())</f>
        <v>#N/A</v>
      </c>
      <c r="AO17" s="20" t="e">
        <f aca="true">IF(ISNUMBER(INDIRECT(AL17)),INDIRECT(AL17),NA())</f>
        <v>#N/A</v>
      </c>
      <c r="AP17" s="21" t="e">
        <f aca="false">IF($P$2="inh",100*(AN17-Q$7)/(Q$11-Q$7),IF($P$2="act",100*(AN17-Q$11)/(Q$7-Q$11),"Check M2"))</f>
        <v>#N/A</v>
      </c>
      <c r="AQ17" s="21" t="str">
        <f aca="false">IF(ISNUMBER(AP17),AP17,".")</f>
        <v>.</v>
      </c>
      <c r="AR17" s="35"/>
      <c r="AS17" s="36"/>
      <c r="AT17" s="37" t="n">
        <f aca="false">AT16+12</f>
        <v>76</v>
      </c>
      <c r="AU17" s="37" t="n">
        <f aca="false">AU16+12</f>
        <v>77</v>
      </c>
      <c r="AV17" s="37" t="n">
        <f aca="false">AV16+12</f>
        <v>78</v>
      </c>
      <c r="AX17" s="36"/>
      <c r="AY17" s="37" t="n">
        <f aca="false">AU17</f>
        <v>77</v>
      </c>
      <c r="AZ17" s="37" t="n">
        <f aca="false">AV17</f>
        <v>78</v>
      </c>
      <c r="BA17" s="37" t="n">
        <f aca="false">AT17</f>
        <v>76</v>
      </c>
      <c r="BC17" s="36"/>
      <c r="BD17" s="37" t="n">
        <f aca="false">AV17</f>
        <v>78</v>
      </c>
      <c r="BE17" s="37" t="n">
        <f aca="false">AT17</f>
        <v>76</v>
      </c>
      <c r="BF17" s="37" t="n">
        <f aca="false">AU17</f>
        <v>77</v>
      </c>
      <c r="BI17" s="37" t="n">
        <f aca="false">BI9+24</f>
        <v>31</v>
      </c>
      <c r="BJ17" s="37" t="n">
        <f aca="false">BJ9+24</f>
        <v>39</v>
      </c>
      <c r="BK17" s="37" t="n">
        <f aca="false">BK9+24</f>
        <v>47</v>
      </c>
      <c r="BN17" s="37" t="n">
        <f aca="false">BJ17</f>
        <v>39</v>
      </c>
      <c r="BO17" s="37" t="n">
        <f aca="false">BK17</f>
        <v>47</v>
      </c>
      <c r="BP17" s="37" t="n">
        <f aca="false">BI17</f>
        <v>31</v>
      </c>
      <c r="BS17" s="37" t="n">
        <f aca="false">BK17</f>
        <v>47</v>
      </c>
      <c r="BT17" s="37" t="n">
        <f aca="false">BI17</f>
        <v>31</v>
      </c>
      <c r="BU17" s="37" t="n">
        <f aca="false">BJ17</f>
        <v>39</v>
      </c>
      <c r="BW17" s="35"/>
      <c r="BY17" s="20" t="s">
        <v>80</v>
      </c>
      <c r="BZ17" s="38" t="n">
        <v>4</v>
      </c>
      <c r="CA17" s="20" t="n">
        <v>12</v>
      </c>
      <c r="CB17" s="20" t="n">
        <v>20</v>
      </c>
      <c r="CC17" s="20" t="n">
        <v>28</v>
      </c>
      <c r="CD17" s="20" t="n">
        <v>36</v>
      </c>
      <c r="CE17" s="20" t="n">
        <v>44</v>
      </c>
      <c r="CF17" s="20" t="n">
        <v>52</v>
      </c>
      <c r="CG17" s="20" t="n">
        <v>60</v>
      </c>
      <c r="CH17" s="20" t="n">
        <v>68</v>
      </c>
      <c r="CI17" s="20" t="n">
        <v>76</v>
      </c>
      <c r="CJ17" s="20" t="n">
        <v>84</v>
      </c>
      <c r="CK17" s="20" t="n">
        <v>92</v>
      </c>
    </row>
    <row r="18" customFormat="false" ht="13.5" hidden="false" customHeight="false" outlineLevel="0" collapsed="false">
      <c r="B18" s="3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8"/>
      <c r="AH18" s="22" t="s">
        <v>64</v>
      </c>
      <c r="AI18" s="50" t="n">
        <f aca="false">AI17+1</f>
        <v>16</v>
      </c>
      <c r="AJ18" s="51" t="s">
        <v>121</v>
      </c>
      <c r="AK18" s="51" t="s">
        <v>122</v>
      </c>
      <c r="AL18" s="51" t="s">
        <v>123</v>
      </c>
      <c r="AM18" s="50" t="e">
        <f aca="true">IF(ISNUMBER(INDIRECT(AJ18)),INDIRECT(AJ18),NA())</f>
        <v>#N/A</v>
      </c>
      <c r="AN18" s="50" t="e">
        <f aca="true">IF(ISNUMBER(INDIRECT(AK18)),INDIRECT(AK18),NA())</f>
        <v>#N/A</v>
      </c>
      <c r="AO18" s="50" t="e">
        <f aca="true">IF(ISNUMBER(INDIRECT(AL18)),INDIRECT(AL18),NA())</f>
        <v>#N/A</v>
      </c>
      <c r="AP18" s="50" t="e">
        <f aca="false">IF($P$2="inh",100*(AN18-Q$7)/(Q$11-Q$7),IF($P$2="act",100*(AN18-Q$11)/(Q$7-Q$11),"Check M2"))</f>
        <v>#N/A</v>
      </c>
      <c r="AQ18" s="50" t="str">
        <f aca="false">IF(ISNUMBER(AP18),AP18,".")</f>
        <v>.</v>
      </c>
      <c r="AR18" s="35"/>
      <c r="AS18" s="37"/>
      <c r="AT18" s="37" t="n">
        <f aca="false">AT17+12</f>
        <v>88</v>
      </c>
      <c r="AU18" s="37" t="n">
        <f aca="false">AU17+12</f>
        <v>89</v>
      </c>
      <c r="AV18" s="37" t="n">
        <f aca="false">AV17+12</f>
        <v>90</v>
      </c>
      <c r="AX18" s="37"/>
      <c r="AY18" s="37" t="n">
        <f aca="false">AU18</f>
        <v>89</v>
      </c>
      <c r="AZ18" s="37" t="n">
        <f aca="false">AV18</f>
        <v>90</v>
      </c>
      <c r="BA18" s="37" t="n">
        <f aca="false">AT18</f>
        <v>88</v>
      </c>
      <c r="BC18" s="37"/>
      <c r="BD18" s="37" t="n">
        <f aca="false">AV18</f>
        <v>90</v>
      </c>
      <c r="BE18" s="37" t="n">
        <f aca="false">AT18</f>
        <v>88</v>
      </c>
      <c r="BF18" s="37" t="n">
        <f aca="false">AU18</f>
        <v>89</v>
      </c>
      <c r="BI18" s="37" t="n">
        <f aca="false">BI10+24</f>
        <v>32</v>
      </c>
      <c r="BJ18" s="37" t="n">
        <f aca="false">BJ10+24</f>
        <v>40</v>
      </c>
      <c r="BK18" s="37" t="n">
        <f aca="false">BK10+24</f>
        <v>48</v>
      </c>
      <c r="BN18" s="37" t="n">
        <f aca="false">BJ18</f>
        <v>40</v>
      </c>
      <c r="BO18" s="37" t="n">
        <f aca="false">BK18</f>
        <v>48</v>
      </c>
      <c r="BP18" s="37" t="n">
        <f aca="false">BI18</f>
        <v>32</v>
      </c>
      <c r="BS18" s="37" t="n">
        <f aca="false">BK18</f>
        <v>48</v>
      </c>
      <c r="BT18" s="37" t="n">
        <f aca="false">BI18</f>
        <v>32</v>
      </c>
      <c r="BU18" s="37" t="n">
        <f aca="false">BJ18</f>
        <v>40</v>
      </c>
      <c r="BW18" s="35"/>
      <c r="BY18" s="20" t="s">
        <v>83</v>
      </c>
      <c r="BZ18" s="38" t="n">
        <v>5</v>
      </c>
      <c r="CA18" s="20" t="n">
        <v>13</v>
      </c>
      <c r="CB18" s="20" t="n">
        <v>21</v>
      </c>
      <c r="CC18" s="20" t="n">
        <v>29</v>
      </c>
      <c r="CD18" s="20" t="n">
        <v>37</v>
      </c>
      <c r="CE18" s="20" t="n">
        <v>45</v>
      </c>
      <c r="CF18" s="20" t="n">
        <v>53</v>
      </c>
      <c r="CG18" s="20" t="n">
        <v>61</v>
      </c>
      <c r="CH18" s="20" t="n">
        <v>69</v>
      </c>
      <c r="CI18" s="20" t="n">
        <v>77</v>
      </c>
      <c r="CJ18" s="20" t="n">
        <v>85</v>
      </c>
      <c r="CK18" s="20" t="n">
        <v>93</v>
      </c>
    </row>
    <row r="19" customFormat="false" ht="12.75" hidden="false" customHeight="false" outlineLevel="0" collapsed="false">
      <c r="B19" s="3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48"/>
      <c r="R19" s="21"/>
      <c r="AH19" s="22" t="s">
        <v>64</v>
      </c>
      <c r="AI19" s="20" t="n">
        <f aca="false">AI18+1</f>
        <v>17</v>
      </c>
      <c r="AJ19" s="22" t="s">
        <v>124</v>
      </c>
      <c r="AK19" s="22" t="s">
        <v>125</v>
      </c>
      <c r="AL19" s="22" t="s">
        <v>126</v>
      </c>
      <c r="AM19" s="20" t="e">
        <f aca="true">IF(ISNUMBER(INDIRECT(AJ19)),INDIRECT(AJ19),NA())</f>
        <v>#N/A</v>
      </c>
      <c r="AN19" s="20" t="e">
        <f aca="true">IF(ISNUMBER(INDIRECT(AK19)),INDIRECT(AK19),NA())</f>
        <v>#N/A</v>
      </c>
      <c r="AO19" s="20" t="e">
        <f aca="true">IF(ISNUMBER(INDIRECT(AL19)),INDIRECT(AL19),NA())</f>
        <v>#N/A</v>
      </c>
      <c r="AP19" s="21" t="e">
        <f aca="false">IF($P$2="inh",100*(AN19-Q$7)/(Q$11-Q$7),IF($P$2="act",100*(AN19-Q$11)/(Q$7-Q$11),"Check M2"))</f>
        <v>#N/A</v>
      </c>
      <c r="AQ19" s="21" t="str">
        <f aca="false">IF(ISNUMBER(AP19),AP19,".")</f>
        <v>.</v>
      </c>
      <c r="AR19" s="35"/>
      <c r="AS19" s="36"/>
      <c r="AT19" s="37" t="n">
        <v>7</v>
      </c>
      <c r="AU19" s="37" t="n">
        <v>8</v>
      </c>
      <c r="AV19" s="37" t="n">
        <v>9</v>
      </c>
      <c r="AX19" s="36"/>
      <c r="AY19" s="37" t="n">
        <f aca="false">AU19</f>
        <v>8</v>
      </c>
      <c r="AZ19" s="37" t="n">
        <f aca="false">AV19</f>
        <v>9</v>
      </c>
      <c r="BA19" s="37" t="n">
        <f aca="false">AT19</f>
        <v>7</v>
      </c>
      <c r="BC19" s="36"/>
      <c r="BD19" s="37" t="n">
        <f aca="false">AV19</f>
        <v>9</v>
      </c>
      <c r="BE19" s="37" t="n">
        <f aca="false">AT19</f>
        <v>7</v>
      </c>
      <c r="BF19" s="37" t="n">
        <f aca="false">AU19</f>
        <v>8</v>
      </c>
      <c r="BI19" s="37" t="n">
        <f aca="false">BI11+24</f>
        <v>49</v>
      </c>
      <c r="BJ19" s="37" t="n">
        <f aca="false">BJ11+24</f>
        <v>57</v>
      </c>
      <c r="BK19" s="37" t="n">
        <f aca="false">BK11+24</f>
        <v>65</v>
      </c>
      <c r="BN19" s="37" t="n">
        <f aca="false">BJ19</f>
        <v>57</v>
      </c>
      <c r="BO19" s="37" t="n">
        <f aca="false">BK19</f>
        <v>65</v>
      </c>
      <c r="BP19" s="37" t="n">
        <f aca="false">BI19</f>
        <v>49</v>
      </c>
      <c r="BS19" s="37" t="n">
        <f aca="false">BK19</f>
        <v>65</v>
      </c>
      <c r="BT19" s="37" t="n">
        <f aca="false">BI19</f>
        <v>49</v>
      </c>
      <c r="BU19" s="37" t="n">
        <f aca="false">BJ19</f>
        <v>57</v>
      </c>
      <c r="BW19" s="35"/>
      <c r="BY19" s="20" t="s">
        <v>86</v>
      </c>
      <c r="BZ19" s="38" t="n">
        <v>6</v>
      </c>
      <c r="CA19" s="20" t="n">
        <v>14</v>
      </c>
      <c r="CB19" s="20" t="n">
        <v>22</v>
      </c>
      <c r="CC19" s="20" t="n">
        <v>30</v>
      </c>
      <c r="CD19" s="20" t="n">
        <v>38</v>
      </c>
      <c r="CE19" s="20" t="n">
        <v>46</v>
      </c>
      <c r="CF19" s="20" t="n">
        <v>54</v>
      </c>
      <c r="CG19" s="20" t="n">
        <v>62</v>
      </c>
      <c r="CH19" s="20" t="n">
        <v>70</v>
      </c>
      <c r="CI19" s="20" t="n">
        <v>78</v>
      </c>
      <c r="CJ19" s="20" t="n">
        <v>86</v>
      </c>
      <c r="CK19" s="20" t="n">
        <v>94</v>
      </c>
    </row>
    <row r="20" customFormat="false" ht="12.75" hidden="false" customHeight="false" outlineLevel="0" collapsed="false">
      <c r="B20" s="39" t="s">
        <v>12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0"/>
      <c r="AH20" s="22" t="s">
        <v>64</v>
      </c>
      <c r="AI20" s="20" t="n">
        <f aca="false">AI19+1</f>
        <v>18</v>
      </c>
      <c r="AJ20" s="22" t="s">
        <v>128</v>
      </c>
      <c r="AK20" s="22" t="s">
        <v>129</v>
      </c>
      <c r="AL20" s="22" t="s">
        <v>130</v>
      </c>
      <c r="AM20" s="20" t="e">
        <f aca="true">IF(ISNUMBER(INDIRECT(AJ20)),INDIRECT(AJ20),NA())</f>
        <v>#N/A</v>
      </c>
      <c r="AN20" s="20" t="e">
        <f aca="true">IF(ISNUMBER(INDIRECT(AK20)),INDIRECT(AK20),NA())</f>
        <v>#N/A</v>
      </c>
      <c r="AO20" s="20" t="e">
        <f aca="true">IF(ISNUMBER(INDIRECT(AL20)),INDIRECT(AL20),NA())</f>
        <v>#N/A</v>
      </c>
      <c r="AP20" s="21" t="e">
        <f aca="false">IF($P$2="inh",100*(AN20-Q$7)/(Q$11-Q$7),IF($P$2="act",100*(AN20-Q$11)/(Q$7-Q$11),"Check M2"))</f>
        <v>#N/A</v>
      </c>
      <c r="AQ20" s="21" t="str">
        <f aca="false">IF(ISNUMBER(AP20),AP20,".")</f>
        <v>.</v>
      </c>
      <c r="AR20" s="35"/>
      <c r="AS20" s="36"/>
      <c r="AT20" s="37" t="n">
        <f aca="false">AT19+12</f>
        <v>19</v>
      </c>
      <c r="AU20" s="37" t="n">
        <f aca="false">AU19+12</f>
        <v>20</v>
      </c>
      <c r="AV20" s="37" t="n">
        <f aca="false">AV19+12</f>
        <v>21</v>
      </c>
      <c r="AX20" s="36"/>
      <c r="AY20" s="37" t="n">
        <f aca="false">AU20</f>
        <v>20</v>
      </c>
      <c r="AZ20" s="37" t="n">
        <f aca="false">AV20</f>
        <v>21</v>
      </c>
      <c r="BA20" s="37" t="n">
        <f aca="false">AT20</f>
        <v>19</v>
      </c>
      <c r="BC20" s="36"/>
      <c r="BD20" s="37" t="n">
        <f aca="false">AV20</f>
        <v>21</v>
      </c>
      <c r="BE20" s="37" t="n">
        <f aca="false">AT20</f>
        <v>19</v>
      </c>
      <c r="BF20" s="37" t="n">
        <f aca="false">AU20</f>
        <v>20</v>
      </c>
      <c r="BI20" s="37" t="n">
        <f aca="false">BI12+24</f>
        <v>50</v>
      </c>
      <c r="BJ20" s="37" t="n">
        <f aca="false">BJ12+24</f>
        <v>58</v>
      </c>
      <c r="BK20" s="37" t="n">
        <f aca="false">BK12+24</f>
        <v>66</v>
      </c>
      <c r="BN20" s="37" t="n">
        <f aca="false">BJ20</f>
        <v>58</v>
      </c>
      <c r="BO20" s="37" t="n">
        <f aca="false">BK20</f>
        <v>66</v>
      </c>
      <c r="BP20" s="37" t="n">
        <f aca="false">BI20</f>
        <v>50</v>
      </c>
      <c r="BS20" s="37" t="n">
        <f aca="false">BK20</f>
        <v>66</v>
      </c>
      <c r="BT20" s="37" t="n">
        <f aca="false">BI20</f>
        <v>50</v>
      </c>
      <c r="BU20" s="37" t="n">
        <f aca="false">BJ20</f>
        <v>58</v>
      </c>
      <c r="BW20" s="35"/>
      <c r="BY20" s="20" t="s">
        <v>90</v>
      </c>
      <c r="BZ20" s="38" t="n">
        <v>7</v>
      </c>
      <c r="CA20" s="20" t="n">
        <v>15</v>
      </c>
      <c r="CB20" s="20" t="n">
        <v>23</v>
      </c>
      <c r="CC20" s="20" t="n">
        <v>31</v>
      </c>
      <c r="CD20" s="20" t="n">
        <v>39</v>
      </c>
      <c r="CE20" s="20" t="n">
        <v>47</v>
      </c>
      <c r="CF20" s="20" t="n">
        <v>55</v>
      </c>
      <c r="CG20" s="20" t="n">
        <v>63</v>
      </c>
      <c r="CH20" s="20" t="n">
        <v>71</v>
      </c>
      <c r="CI20" s="20" t="n">
        <v>79</v>
      </c>
      <c r="CJ20" s="20" t="n">
        <v>87</v>
      </c>
      <c r="CK20" s="20" t="n">
        <v>95</v>
      </c>
    </row>
    <row r="21" customFormat="false" ht="13.5" hidden="false" customHeight="false" outlineLevel="0" collapsed="false">
      <c r="B21" s="20" t="s">
        <v>62</v>
      </c>
      <c r="C21" s="61" t="n">
        <v>1</v>
      </c>
      <c r="D21" s="61" t="n">
        <v>2</v>
      </c>
      <c r="E21" s="61" t="n">
        <v>3</v>
      </c>
      <c r="F21" s="61" t="n">
        <v>4</v>
      </c>
      <c r="G21" s="61" t="n">
        <v>5</v>
      </c>
      <c r="H21" s="61" t="n">
        <v>6</v>
      </c>
      <c r="I21" s="61" t="n">
        <v>7</v>
      </c>
      <c r="J21" s="61" t="n">
        <v>8</v>
      </c>
      <c r="K21" s="61" t="n">
        <v>9</v>
      </c>
      <c r="L21" s="61" t="n">
        <v>10</v>
      </c>
      <c r="M21" s="61" t="n">
        <v>11</v>
      </c>
      <c r="N21" s="61" t="n">
        <v>12</v>
      </c>
      <c r="O21" s="55"/>
      <c r="P21" s="41" t="s">
        <v>75</v>
      </c>
      <c r="Q21" s="42" t="s">
        <v>76</v>
      </c>
      <c r="R21" s="43" t="s">
        <v>77</v>
      </c>
      <c r="S21" s="43"/>
      <c r="AH21" s="22" t="s">
        <v>64</v>
      </c>
      <c r="AI21" s="20" t="n">
        <f aca="false">AI20+1</f>
        <v>19</v>
      </c>
      <c r="AJ21" s="22" t="s">
        <v>131</v>
      </c>
      <c r="AK21" s="22" t="s">
        <v>132</v>
      </c>
      <c r="AL21" s="22" t="s">
        <v>133</v>
      </c>
      <c r="AM21" s="20" t="e">
        <f aca="true">IF(ISNUMBER(INDIRECT(AJ21)),INDIRECT(AJ21),NA())</f>
        <v>#N/A</v>
      </c>
      <c r="AN21" s="20" t="e">
        <f aca="true">IF(ISNUMBER(INDIRECT(AK21)),INDIRECT(AK21),NA())</f>
        <v>#N/A</v>
      </c>
      <c r="AO21" s="20" t="e">
        <f aca="true">IF(ISNUMBER(INDIRECT(AL21)),INDIRECT(AL21),NA())</f>
        <v>#N/A</v>
      </c>
      <c r="AP21" s="21" t="e">
        <f aca="false">IF($P$2="inh",100*(AN21-Q$7)/(Q$11-Q$7),IF($P$2="act",100*(AN21-Q$11)/(Q$7-Q$11),"Check M2"))</f>
        <v>#N/A</v>
      </c>
      <c r="AQ21" s="21" t="str">
        <f aca="false">IF(ISNUMBER(AP21),AP21,".")</f>
        <v>.</v>
      </c>
      <c r="AR21" s="35"/>
      <c r="AS21" s="36"/>
      <c r="AT21" s="37" t="n">
        <f aca="false">AT20+12</f>
        <v>31</v>
      </c>
      <c r="AU21" s="37" t="n">
        <f aca="false">AU20+12</f>
        <v>32</v>
      </c>
      <c r="AV21" s="37" t="n">
        <f aca="false">AV20+12</f>
        <v>33</v>
      </c>
      <c r="AX21" s="36"/>
      <c r="AY21" s="37" t="n">
        <f aca="false">AU21</f>
        <v>32</v>
      </c>
      <c r="AZ21" s="37" t="n">
        <f aca="false">AV21</f>
        <v>33</v>
      </c>
      <c r="BA21" s="37" t="n">
        <f aca="false">AT21</f>
        <v>31</v>
      </c>
      <c r="BC21" s="36"/>
      <c r="BD21" s="37" t="n">
        <f aca="false">AV21</f>
        <v>33</v>
      </c>
      <c r="BE21" s="37" t="n">
        <f aca="false">AT21</f>
        <v>31</v>
      </c>
      <c r="BF21" s="37" t="n">
        <f aca="false">AU21</f>
        <v>32</v>
      </c>
      <c r="BI21" s="37" t="n">
        <f aca="false">BI13+24</f>
        <v>51</v>
      </c>
      <c r="BJ21" s="37" t="n">
        <f aca="false">BJ13+24</f>
        <v>59</v>
      </c>
      <c r="BK21" s="37" t="n">
        <f aca="false">BK13+24</f>
        <v>67</v>
      </c>
      <c r="BN21" s="37" t="n">
        <f aca="false">BJ21</f>
        <v>59</v>
      </c>
      <c r="BO21" s="37" t="n">
        <f aca="false">BK21</f>
        <v>67</v>
      </c>
      <c r="BP21" s="37" t="n">
        <f aca="false">BI21</f>
        <v>51</v>
      </c>
      <c r="BS21" s="37" t="n">
        <f aca="false">BK21</f>
        <v>67</v>
      </c>
      <c r="BT21" s="37" t="n">
        <f aca="false">BI21</f>
        <v>51</v>
      </c>
      <c r="BU21" s="37" t="n">
        <f aca="false">BJ21</f>
        <v>59</v>
      </c>
      <c r="BW21" s="35"/>
      <c r="BY21" s="20" t="s">
        <v>19</v>
      </c>
      <c r="BZ21" s="38" t="n">
        <v>8</v>
      </c>
      <c r="CA21" s="20" t="n">
        <v>16</v>
      </c>
      <c r="CB21" s="20" t="n">
        <v>24</v>
      </c>
      <c r="CC21" s="20" t="n">
        <v>32</v>
      </c>
      <c r="CD21" s="20" t="n">
        <v>40</v>
      </c>
      <c r="CE21" s="20" t="n">
        <v>48</v>
      </c>
      <c r="CF21" s="20" t="n">
        <v>56</v>
      </c>
      <c r="CG21" s="20" t="n">
        <v>64</v>
      </c>
      <c r="CH21" s="20" t="n">
        <v>72</v>
      </c>
      <c r="CI21" s="20" t="n">
        <v>80</v>
      </c>
      <c r="CJ21" s="20" t="n">
        <v>88</v>
      </c>
      <c r="CK21" s="20" t="n">
        <v>96</v>
      </c>
    </row>
    <row r="22" customFormat="false" ht="12.75" hidden="false" customHeight="false" outlineLevel="0" collapsed="false">
      <c r="B22" s="37" t="s">
        <v>67</v>
      </c>
      <c r="C22" s="147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  <c r="O22" s="155"/>
      <c r="P22" s="47" t="s">
        <v>57</v>
      </c>
      <c r="Q22" s="48" t="e">
        <f aca="false">AVERAGE(D22:D29,G22:G29,J22:J29,M22:M29)</f>
        <v>#DIV/0!</v>
      </c>
      <c r="R22" s="49" t="e">
        <f aca="false">100*(Q23/SQRT($P$3))/Q22</f>
        <v>#DIV/0!</v>
      </c>
      <c r="AH22" s="22" t="s">
        <v>64</v>
      </c>
      <c r="AI22" s="20" t="n">
        <f aca="false">AI21+1</f>
        <v>20</v>
      </c>
      <c r="AJ22" s="22" t="s">
        <v>134</v>
      </c>
      <c r="AK22" s="22" t="s">
        <v>135</v>
      </c>
      <c r="AL22" s="22" t="s">
        <v>136</v>
      </c>
      <c r="AM22" s="20" t="e">
        <f aca="true">IF(ISNUMBER(INDIRECT(AJ22)),INDIRECT(AJ22),NA())</f>
        <v>#N/A</v>
      </c>
      <c r="AN22" s="20" t="e">
        <f aca="true">IF(ISNUMBER(INDIRECT(AK22)),INDIRECT(AK22),NA())</f>
        <v>#N/A</v>
      </c>
      <c r="AO22" s="20" t="e">
        <f aca="true">IF(ISNUMBER(INDIRECT(AL22)),INDIRECT(AL22),NA())</f>
        <v>#N/A</v>
      </c>
      <c r="AP22" s="21" t="e">
        <f aca="false">IF($P$2="inh",100*(AN22-Q$7)/(Q$11-Q$7),IF($P$2="act",100*(AN22-Q$11)/(Q$7-Q$11),"Check M2"))</f>
        <v>#N/A</v>
      </c>
      <c r="AQ22" s="21" t="str">
        <f aca="false">IF(ISNUMBER(AP22),AP22,".")</f>
        <v>.</v>
      </c>
      <c r="AR22" s="35"/>
      <c r="AS22" s="36"/>
      <c r="AT22" s="37" t="n">
        <f aca="false">AT21+12</f>
        <v>43</v>
      </c>
      <c r="AU22" s="37" t="n">
        <f aca="false">AU21+12</f>
        <v>44</v>
      </c>
      <c r="AV22" s="37" t="n">
        <f aca="false">AV21+12</f>
        <v>45</v>
      </c>
      <c r="AX22" s="36"/>
      <c r="AY22" s="37" t="n">
        <f aca="false">AU22</f>
        <v>44</v>
      </c>
      <c r="AZ22" s="37" t="n">
        <f aca="false">AV22</f>
        <v>45</v>
      </c>
      <c r="BA22" s="37" t="n">
        <f aca="false">AT22</f>
        <v>43</v>
      </c>
      <c r="BC22" s="36"/>
      <c r="BD22" s="37" t="n">
        <f aca="false">AV22</f>
        <v>45</v>
      </c>
      <c r="BE22" s="37" t="n">
        <f aca="false">AT22</f>
        <v>43</v>
      </c>
      <c r="BF22" s="37" t="n">
        <f aca="false">AU22</f>
        <v>44</v>
      </c>
      <c r="BI22" s="37" t="n">
        <f aca="false">BI14+24</f>
        <v>52</v>
      </c>
      <c r="BJ22" s="37" t="n">
        <f aca="false">BJ14+24</f>
        <v>60</v>
      </c>
      <c r="BK22" s="37" t="n">
        <f aca="false">BK14+24</f>
        <v>68</v>
      </c>
      <c r="BN22" s="37" t="n">
        <f aca="false">BJ22</f>
        <v>60</v>
      </c>
      <c r="BO22" s="37" t="n">
        <f aca="false">BK22</f>
        <v>68</v>
      </c>
      <c r="BP22" s="37" t="n">
        <f aca="false">BI22</f>
        <v>52</v>
      </c>
      <c r="BS22" s="37" t="n">
        <f aca="false">BK22</f>
        <v>68</v>
      </c>
      <c r="BT22" s="37" t="n">
        <f aca="false">BI22</f>
        <v>52</v>
      </c>
      <c r="BU22" s="37" t="n">
        <f aca="false">BJ22</f>
        <v>60</v>
      </c>
      <c r="BW22" s="35"/>
    </row>
    <row r="23" customFormat="false" ht="12.75" hidden="false" customHeight="false" outlineLevel="0" collapsed="false">
      <c r="B23" s="37" t="s">
        <v>7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50"/>
      <c r="O23" s="155"/>
      <c r="P23" s="47"/>
      <c r="Q23" s="48" t="e">
        <f aca="false">STDEV(D22:D29,G22:G29,J22:J29,M22:M29)</f>
        <v>#DIV/0!</v>
      </c>
      <c r="R23" s="60"/>
      <c r="AH23" s="22" t="s">
        <v>64</v>
      </c>
      <c r="AI23" s="20" t="n">
        <f aca="false">AI22+1</f>
        <v>21</v>
      </c>
      <c r="AJ23" s="22" t="s">
        <v>137</v>
      </c>
      <c r="AK23" s="22" t="s">
        <v>138</v>
      </c>
      <c r="AL23" s="22" t="s">
        <v>139</v>
      </c>
      <c r="AM23" s="20" t="e">
        <f aca="true">IF(ISNUMBER(INDIRECT(AJ23)),INDIRECT(AJ23),NA())</f>
        <v>#N/A</v>
      </c>
      <c r="AN23" s="20" t="e">
        <f aca="true">IF(ISNUMBER(INDIRECT(AK23)),INDIRECT(AK23),NA())</f>
        <v>#N/A</v>
      </c>
      <c r="AO23" s="20" t="e">
        <f aca="true">IF(ISNUMBER(INDIRECT(AL23)),INDIRECT(AL23),NA())</f>
        <v>#N/A</v>
      </c>
      <c r="AP23" s="21" t="e">
        <f aca="false">IF($P$2="inh",100*(AN23-Q$7)/(Q$11-Q$7),IF($P$2="act",100*(AN23-Q$11)/(Q$7-Q$11),"Check M2"))</f>
        <v>#N/A</v>
      </c>
      <c r="AQ23" s="21" t="str">
        <f aca="false">IF(ISNUMBER(AP23),AP23,".")</f>
        <v>.</v>
      </c>
      <c r="AR23" s="35"/>
      <c r="AS23" s="36"/>
      <c r="AT23" s="37" t="n">
        <f aca="false">AT22+12</f>
        <v>55</v>
      </c>
      <c r="AU23" s="37" t="n">
        <f aca="false">AU22+12</f>
        <v>56</v>
      </c>
      <c r="AV23" s="37" t="n">
        <f aca="false">AV22+12</f>
        <v>57</v>
      </c>
      <c r="AX23" s="36"/>
      <c r="AY23" s="37" t="n">
        <f aca="false">AU23</f>
        <v>56</v>
      </c>
      <c r="AZ23" s="37" t="n">
        <f aca="false">AV23</f>
        <v>57</v>
      </c>
      <c r="BA23" s="37" t="n">
        <f aca="false">AT23</f>
        <v>55</v>
      </c>
      <c r="BC23" s="36"/>
      <c r="BD23" s="37" t="n">
        <f aca="false">AV23</f>
        <v>57</v>
      </c>
      <c r="BE23" s="37" t="n">
        <f aca="false">AT23</f>
        <v>55</v>
      </c>
      <c r="BF23" s="37" t="n">
        <f aca="false">AU23</f>
        <v>56</v>
      </c>
      <c r="BI23" s="37" t="n">
        <f aca="false">BI15+24</f>
        <v>53</v>
      </c>
      <c r="BJ23" s="37" t="n">
        <f aca="false">BJ15+24</f>
        <v>61</v>
      </c>
      <c r="BK23" s="37" t="n">
        <f aca="false">BK15+24</f>
        <v>69</v>
      </c>
      <c r="BN23" s="37" t="n">
        <f aca="false">BJ23</f>
        <v>61</v>
      </c>
      <c r="BO23" s="37" t="n">
        <f aca="false">BK23</f>
        <v>69</v>
      </c>
      <c r="BP23" s="37" t="n">
        <f aca="false">BI23</f>
        <v>53</v>
      </c>
      <c r="BS23" s="37" t="n">
        <f aca="false">BK23</f>
        <v>69</v>
      </c>
      <c r="BT23" s="37" t="n">
        <f aca="false">BI23</f>
        <v>53</v>
      </c>
      <c r="BU23" s="37" t="n">
        <f aca="false">BJ23</f>
        <v>61</v>
      </c>
      <c r="BW23" s="35"/>
    </row>
    <row r="24" customFormat="false" ht="12.75" hidden="false" customHeight="false" outlineLevel="0" collapsed="false">
      <c r="B24" s="37" t="s">
        <v>74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50"/>
      <c r="O24" s="155"/>
      <c r="P24" s="47" t="s">
        <v>58</v>
      </c>
      <c r="Q24" s="48" t="e">
        <f aca="false">AVERAGE(E22:E29,H22:H29,K22:K29,N22:N29)</f>
        <v>#DIV/0!</v>
      </c>
      <c r="R24" s="49" t="e">
        <f aca="false">100*(Q25/SQRT($P$3))/Q24</f>
        <v>#DIV/0!</v>
      </c>
      <c r="AH24" s="22" t="s">
        <v>64</v>
      </c>
      <c r="AI24" s="20" t="n">
        <f aca="false">AI23+1</f>
        <v>22</v>
      </c>
      <c r="AJ24" s="22" t="s">
        <v>140</v>
      </c>
      <c r="AK24" s="22" t="s">
        <v>141</v>
      </c>
      <c r="AL24" s="22" t="s">
        <v>142</v>
      </c>
      <c r="AM24" s="20" t="e">
        <f aca="true">IF(ISNUMBER(INDIRECT(AJ24)),INDIRECT(AJ24),NA())</f>
        <v>#N/A</v>
      </c>
      <c r="AN24" s="20" t="e">
        <f aca="true">IF(ISNUMBER(INDIRECT(AK24)),INDIRECT(AK24),NA())</f>
        <v>#N/A</v>
      </c>
      <c r="AO24" s="20" t="e">
        <f aca="true">IF(ISNUMBER(INDIRECT(AL24)),INDIRECT(AL24),NA())</f>
        <v>#N/A</v>
      </c>
      <c r="AP24" s="21" t="e">
        <f aca="false">IF($P$2="inh",100*(AN24-Q$7)/(Q$11-Q$7),IF($P$2="act",100*(AN24-Q$11)/(Q$7-Q$11),"Check M2"))</f>
        <v>#N/A</v>
      </c>
      <c r="AQ24" s="21" t="str">
        <f aca="false">IF(ISNUMBER(AP24),AP24,".")</f>
        <v>.</v>
      </c>
      <c r="AR24" s="35"/>
      <c r="AS24" s="36"/>
      <c r="AT24" s="37" t="n">
        <f aca="false">AT23+12</f>
        <v>67</v>
      </c>
      <c r="AU24" s="37" t="n">
        <f aca="false">AU23+12</f>
        <v>68</v>
      </c>
      <c r="AV24" s="37" t="n">
        <f aca="false">AV23+12</f>
        <v>69</v>
      </c>
      <c r="AX24" s="36"/>
      <c r="AY24" s="37" t="n">
        <f aca="false">AU24</f>
        <v>68</v>
      </c>
      <c r="AZ24" s="37" t="n">
        <f aca="false">AV24</f>
        <v>69</v>
      </c>
      <c r="BA24" s="37" t="n">
        <f aca="false">AT24</f>
        <v>67</v>
      </c>
      <c r="BC24" s="36"/>
      <c r="BD24" s="37" t="n">
        <f aca="false">AV24</f>
        <v>69</v>
      </c>
      <c r="BE24" s="37" t="n">
        <f aca="false">AT24</f>
        <v>67</v>
      </c>
      <c r="BF24" s="37" t="n">
        <f aca="false">AU24</f>
        <v>68</v>
      </c>
      <c r="BI24" s="37" t="n">
        <f aca="false">BI16+24</f>
        <v>54</v>
      </c>
      <c r="BJ24" s="37" t="n">
        <f aca="false">BJ16+24</f>
        <v>62</v>
      </c>
      <c r="BK24" s="37" t="n">
        <f aca="false">BK16+24</f>
        <v>70</v>
      </c>
      <c r="BN24" s="37" t="n">
        <f aca="false">BJ24</f>
        <v>62</v>
      </c>
      <c r="BO24" s="37" t="n">
        <f aca="false">BK24</f>
        <v>70</v>
      </c>
      <c r="BP24" s="37" t="n">
        <f aca="false">BI24</f>
        <v>54</v>
      </c>
      <c r="BS24" s="37" t="n">
        <f aca="false">BK24</f>
        <v>70</v>
      </c>
      <c r="BT24" s="37" t="n">
        <f aca="false">BI24</f>
        <v>54</v>
      </c>
      <c r="BU24" s="37" t="n">
        <f aca="false">BJ24</f>
        <v>62</v>
      </c>
      <c r="BW24" s="35"/>
    </row>
    <row r="25" customFormat="false" ht="12.75" hidden="false" customHeight="false" outlineLevel="0" collapsed="false">
      <c r="B25" s="37" t="s">
        <v>8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50"/>
      <c r="O25" s="155"/>
      <c r="P25" s="47" t="s">
        <v>91</v>
      </c>
      <c r="Q25" s="48" t="e">
        <f aca="false">STDEV(E22:E29,H22:H29,K22:K29,N22:N29)</f>
        <v>#DIV/0!</v>
      </c>
      <c r="R25" s="49"/>
      <c r="AH25" s="22" t="s">
        <v>64</v>
      </c>
      <c r="AI25" s="20" t="n">
        <f aca="false">AI24+1</f>
        <v>23</v>
      </c>
      <c r="AJ25" s="22" t="s">
        <v>143</v>
      </c>
      <c r="AK25" s="22" t="s">
        <v>144</v>
      </c>
      <c r="AL25" s="22" t="s">
        <v>145</v>
      </c>
      <c r="AM25" s="20" t="e">
        <f aca="true">IF(ISNUMBER(INDIRECT(AJ25)),INDIRECT(AJ25),NA())</f>
        <v>#N/A</v>
      </c>
      <c r="AN25" s="20" t="e">
        <f aca="true">IF(ISNUMBER(INDIRECT(AK25)),INDIRECT(AK25),NA())</f>
        <v>#N/A</v>
      </c>
      <c r="AO25" s="20" t="e">
        <f aca="true">IF(ISNUMBER(INDIRECT(AL25)),INDIRECT(AL25),NA())</f>
        <v>#N/A</v>
      </c>
      <c r="AP25" s="21" t="e">
        <f aca="false">IF($P$2="inh",100*(AN25-Q$7)/(Q$11-Q$7),IF($P$2="act",100*(AN25-Q$11)/(Q$7-Q$11),"Check M2"))</f>
        <v>#N/A</v>
      </c>
      <c r="AQ25" s="21" t="str">
        <f aca="false">IF(ISNUMBER(AP25),AP25,".")</f>
        <v>.</v>
      </c>
      <c r="AR25" s="35"/>
      <c r="AS25" s="36"/>
      <c r="AT25" s="37" t="n">
        <f aca="false">AT24+12</f>
        <v>79</v>
      </c>
      <c r="AU25" s="37" t="n">
        <f aca="false">AU24+12</f>
        <v>80</v>
      </c>
      <c r="AV25" s="37" t="n">
        <f aca="false">AV24+12</f>
        <v>81</v>
      </c>
      <c r="AX25" s="36"/>
      <c r="AY25" s="37" t="n">
        <f aca="false">AU25</f>
        <v>80</v>
      </c>
      <c r="AZ25" s="37" t="n">
        <f aca="false">AV25</f>
        <v>81</v>
      </c>
      <c r="BA25" s="37" t="n">
        <f aca="false">AT25</f>
        <v>79</v>
      </c>
      <c r="BC25" s="36"/>
      <c r="BD25" s="37" t="n">
        <f aca="false">AV25</f>
        <v>81</v>
      </c>
      <c r="BE25" s="37" t="n">
        <f aca="false">AT25</f>
        <v>79</v>
      </c>
      <c r="BF25" s="37" t="n">
        <f aca="false">AU25</f>
        <v>80</v>
      </c>
      <c r="BI25" s="37" t="n">
        <f aca="false">BI17+24</f>
        <v>55</v>
      </c>
      <c r="BJ25" s="37" t="n">
        <f aca="false">BJ17+24</f>
        <v>63</v>
      </c>
      <c r="BK25" s="37" t="n">
        <f aca="false">BK17+24</f>
        <v>71</v>
      </c>
      <c r="BN25" s="37" t="n">
        <f aca="false">BJ25</f>
        <v>63</v>
      </c>
      <c r="BO25" s="37" t="n">
        <f aca="false">BK25</f>
        <v>71</v>
      </c>
      <c r="BP25" s="37" t="n">
        <f aca="false">BI25</f>
        <v>55</v>
      </c>
      <c r="BS25" s="37" t="n">
        <f aca="false">BK25</f>
        <v>71</v>
      </c>
      <c r="BT25" s="37" t="n">
        <f aca="false">BI25</f>
        <v>55</v>
      </c>
      <c r="BU25" s="37" t="n">
        <f aca="false">BJ25</f>
        <v>63</v>
      </c>
      <c r="BW25" s="35"/>
    </row>
    <row r="26" customFormat="false" ht="13.5" hidden="false" customHeight="false" outlineLevel="0" collapsed="false">
      <c r="B26" s="37" t="s">
        <v>8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50"/>
      <c r="O26" s="155"/>
      <c r="P26" s="47" t="s">
        <v>59</v>
      </c>
      <c r="Q26" s="48" t="e">
        <f aca="false">AVERAGE(C22:C29,F22:F29,I22:I29,L22:L29)</f>
        <v>#DIV/0!</v>
      </c>
      <c r="R26" s="49" t="e">
        <f aca="false">100*(Q27/SQRT($P$3))/Q26</f>
        <v>#DIV/0!</v>
      </c>
      <c r="AH26" s="22" t="s">
        <v>64</v>
      </c>
      <c r="AI26" s="50" t="n">
        <f aca="false">AI25+1</f>
        <v>24</v>
      </c>
      <c r="AJ26" s="51" t="s">
        <v>146</v>
      </c>
      <c r="AK26" s="51" t="s">
        <v>147</v>
      </c>
      <c r="AL26" s="51" t="s">
        <v>148</v>
      </c>
      <c r="AM26" s="50" t="e">
        <f aca="true">IF(ISNUMBER(INDIRECT(AJ26)),INDIRECT(AJ26),NA())</f>
        <v>#N/A</v>
      </c>
      <c r="AN26" s="50" t="e">
        <f aca="true">IF(ISNUMBER(INDIRECT(AK26)),INDIRECT(AK26),NA())</f>
        <v>#N/A</v>
      </c>
      <c r="AO26" s="50" t="e">
        <f aca="true">IF(ISNUMBER(INDIRECT(AL26)),INDIRECT(AL26),NA())</f>
        <v>#N/A</v>
      </c>
      <c r="AP26" s="50" t="e">
        <f aca="false">IF($P$2="inh",100*(AN26-Q$7)/(Q$11-Q$7),IF($P$2="act",100*(AN26-Q$11)/(Q$7-Q$11),"Check M2"))</f>
        <v>#N/A</v>
      </c>
      <c r="AQ26" s="50" t="str">
        <f aca="false">IF(ISNUMBER(AP26),AP26,".")</f>
        <v>.</v>
      </c>
      <c r="AR26" s="35"/>
      <c r="AS26" s="37"/>
      <c r="AT26" s="37" t="n">
        <f aca="false">AT25+12</f>
        <v>91</v>
      </c>
      <c r="AU26" s="37" t="n">
        <f aca="false">AU25+12</f>
        <v>92</v>
      </c>
      <c r="AV26" s="37" t="n">
        <f aca="false">AV25+12</f>
        <v>93</v>
      </c>
      <c r="AX26" s="37"/>
      <c r="AY26" s="37" t="n">
        <f aca="false">AU26</f>
        <v>92</v>
      </c>
      <c r="AZ26" s="37" t="n">
        <f aca="false">AV26</f>
        <v>93</v>
      </c>
      <c r="BA26" s="37" t="n">
        <f aca="false">AT26</f>
        <v>91</v>
      </c>
      <c r="BC26" s="37"/>
      <c r="BD26" s="37" t="n">
        <f aca="false">AV26</f>
        <v>93</v>
      </c>
      <c r="BE26" s="37" t="n">
        <f aca="false">AT26</f>
        <v>91</v>
      </c>
      <c r="BF26" s="37" t="n">
        <f aca="false">AU26</f>
        <v>92</v>
      </c>
      <c r="BI26" s="37" t="n">
        <f aca="false">BI18+24</f>
        <v>56</v>
      </c>
      <c r="BJ26" s="37" t="n">
        <f aca="false">BJ18+24</f>
        <v>64</v>
      </c>
      <c r="BK26" s="37" t="n">
        <f aca="false">BK18+24</f>
        <v>72</v>
      </c>
      <c r="BN26" s="37" t="n">
        <f aca="false">BJ26</f>
        <v>64</v>
      </c>
      <c r="BO26" s="37" t="n">
        <f aca="false">BK26</f>
        <v>72</v>
      </c>
      <c r="BP26" s="37" t="n">
        <f aca="false">BI26</f>
        <v>56</v>
      </c>
      <c r="BS26" s="37" t="n">
        <f aca="false">BK26</f>
        <v>72</v>
      </c>
      <c r="BT26" s="37" t="n">
        <f aca="false">BI26</f>
        <v>56</v>
      </c>
      <c r="BU26" s="37" t="n">
        <f aca="false">BJ26</f>
        <v>64</v>
      </c>
      <c r="BW26" s="35"/>
    </row>
    <row r="27" customFormat="false" ht="12.75" hidden="false" customHeight="false" outlineLevel="0" collapsed="false">
      <c r="B27" s="37" t="s">
        <v>86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150"/>
      <c r="O27" s="155"/>
      <c r="P27" s="47"/>
      <c r="Q27" s="48" t="e">
        <f aca="false">STDEV(C22:C29,F22:F29,I22:I29,L22:L29)</f>
        <v>#DIV/0!</v>
      </c>
      <c r="R27" s="60"/>
      <c r="AH27" s="22" t="s">
        <v>64</v>
      </c>
      <c r="AI27" s="20" t="n">
        <f aca="false">AI26+1</f>
        <v>25</v>
      </c>
      <c r="AJ27" s="22" t="s">
        <v>149</v>
      </c>
      <c r="AK27" s="22" t="s">
        <v>150</v>
      </c>
      <c r="AL27" s="22" t="s">
        <v>151</v>
      </c>
      <c r="AM27" s="20" t="e">
        <f aca="true">IF(ISNUMBER(INDIRECT(AJ27)),INDIRECT(AJ27),NA())</f>
        <v>#N/A</v>
      </c>
      <c r="AN27" s="20" t="e">
        <f aca="true">IF(ISNUMBER(INDIRECT(AK27)),INDIRECT(AK27),NA())</f>
        <v>#N/A</v>
      </c>
      <c r="AO27" s="20" t="e">
        <f aca="true">IF(ISNUMBER(INDIRECT(AL27)),INDIRECT(AL27),NA())</f>
        <v>#N/A</v>
      </c>
      <c r="AP27" s="21" t="e">
        <f aca="false">IF($P$2="inh",100*(AN27-Q$7)/(Q$11-Q$7),IF($P$2="act",100*(AN27-Q$11)/(Q$7-Q$11),"Check M2"))</f>
        <v>#N/A</v>
      </c>
      <c r="AQ27" s="21" t="str">
        <f aca="false">IF(ISNUMBER(AP27),AP27,".")</f>
        <v>.</v>
      </c>
      <c r="AR27" s="35"/>
      <c r="AS27" s="36"/>
      <c r="AT27" s="37" t="n">
        <v>10</v>
      </c>
      <c r="AU27" s="37" t="n">
        <v>11</v>
      </c>
      <c r="AV27" s="37" t="n">
        <v>12</v>
      </c>
      <c r="AX27" s="36"/>
      <c r="AY27" s="37" t="n">
        <f aca="false">AU27</f>
        <v>11</v>
      </c>
      <c r="AZ27" s="37" t="n">
        <f aca="false">AV27</f>
        <v>12</v>
      </c>
      <c r="BA27" s="37" t="n">
        <f aca="false">AT27</f>
        <v>10</v>
      </c>
      <c r="BC27" s="36"/>
      <c r="BD27" s="37" t="n">
        <f aca="false">AV27</f>
        <v>12</v>
      </c>
      <c r="BE27" s="37" t="n">
        <f aca="false">AT27</f>
        <v>10</v>
      </c>
      <c r="BF27" s="37" t="n">
        <f aca="false">AU27</f>
        <v>11</v>
      </c>
      <c r="BI27" s="37" t="n">
        <f aca="false">BI19+24</f>
        <v>73</v>
      </c>
      <c r="BJ27" s="37" t="n">
        <f aca="false">BJ19+24</f>
        <v>81</v>
      </c>
      <c r="BK27" s="37" t="n">
        <f aca="false">BK19+24</f>
        <v>89</v>
      </c>
      <c r="BN27" s="37" t="n">
        <f aca="false">BJ27</f>
        <v>81</v>
      </c>
      <c r="BO27" s="37" t="n">
        <f aca="false">BK27</f>
        <v>89</v>
      </c>
      <c r="BP27" s="37" t="n">
        <f aca="false">BI27</f>
        <v>73</v>
      </c>
      <c r="BS27" s="37" t="n">
        <f aca="false">BK27</f>
        <v>89</v>
      </c>
      <c r="BT27" s="37" t="n">
        <f aca="false">BI27</f>
        <v>73</v>
      </c>
      <c r="BU27" s="37" t="n">
        <f aca="false">BJ27</f>
        <v>81</v>
      </c>
      <c r="BW27" s="35"/>
    </row>
    <row r="28" customFormat="false" ht="12.75" hidden="false" customHeight="false" outlineLevel="0" collapsed="false">
      <c r="B28" s="37" t="s">
        <v>9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50"/>
      <c r="O28" s="155"/>
      <c r="P28" s="47" t="s">
        <v>61</v>
      </c>
      <c r="Q28" s="48" t="e">
        <f aca="false">AVERAGE(AQ35:AQ66)</f>
        <v>#DIV/0!</v>
      </c>
      <c r="R28" s="49" t="e">
        <f aca="false">100*(Q29/SQRT($P$3))/Q28</f>
        <v>#DIV/0!</v>
      </c>
      <c r="AH28" s="22" t="s">
        <v>64</v>
      </c>
      <c r="AI28" s="20" t="n">
        <f aca="false">AI27+1</f>
        <v>26</v>
      </c>
      <c r="AJ28" s="22" t="s">
        <v>152</v>
      </c>
      <c r="AK28" s="22" t="s">
        <v>153</v>
      </c>
      <c r="AL28" s="22" t="s">
        <v>154</v>
      </c>
      <c r="AM28" s="20" t="e">
        <f aca="true">IF(ISNUMBER(INDIRECT(AJ28)),INDIRECT(AJ28),NA())</f>
        <v>#N/A</v>
      </c>
      <c r="AN28" s="20" t="e">
        <f aca="true">IF(ISNUMBER(INDIRECT(AK28)),INDIRECT(AK28),NA())</f>
        <v>#N/A</v>
      </c>
      <c r="AO28" s="20" t="e">
        <f aca="true">IF(ISNUMBER(INDIRECT(AL28)),INDIRECT(AL28),NA())</f>
        <v>#N/A</v>
      </c>
      <c r="AP28" s="21" t="e">
        <f aca="false">IF($P$2="inh",100*(AN28-Q$7)/(Q$11-Q$7),IF($P$2="act",100*(AN28-Q$11)/(Q$7-Q$11),"Check M2"))</f>
        <v>#N/A</v>
      </c>
      <c r="AQ28" s="21" t="str">
        <f aca="false">IF(ISNUMBER(AP28),AP28,".")</f>
        <v>.</v>
      </c>
      <c r="AR28" s="35"/>
      <c r="AS28" s="36"/>
      <c r="AT28" s="37" t="n">
        <f aca="false">AT27+12</f>
        <v>22</v>
      </c>
      <c r="AU28" s="37" t="n">
        <f aca="false">AU27+12</f>
        <v>23</v>
      </c>
      <c r="AV28" s="37" t="n">
        <f aca="false">AV27+12</f>
        <v>24</v>
      </c>
      <c r="AX28" s="36"/>
      <c r="AY28" s="37" t="n">
        <f aca="false">AU28</f>
        <v>23</v>
      </c>
      <c r="AZ28" s="37" t="n">
        <f aca="false">AV28</f>
        <v>24</v>
      </c>
      <c r="BA28" s="37" t="n">
        <f aca="false">AT28</f>
        <v>22</v>
      </c>
      <c r="BC28" s="36"/>
      <c r="BD28" s="37" t="n">
        <f aca="false">AV28</f>
        <v>24</v>
      </c>
      <c r="BE28" s="37" t="n">
        <f aca="false">AT28</f>
        <v>22</v>
      </c>
      <c r="BF28" s="37" t="n">
        <f aca="false">AU28</f>
        <v>23</v>
      </c>
      <c r="BI28" s="37" t="n">
        <f aca="false">BI20+24</f>
        <v>74</v>
      </c>
      <c r="BJ28" s="37" t="n">
        <f aca="false">BJ20+24</f>
        <v>82</v>
      </c>
      <c r="BK28" s="37" t="n">
        <f aca="false">BK20+24</f>
        <v>90</v>
      </c>
      <c r="BN28" s="37" t="n">
        <f aca="false">BJ28</f>
        <v>82</v>
      </c>
      <c r="BO28" s="37" t="n">
        <f aca="false">BK28</f>
        <v>90</v>
      </c>
      <c r="BP28" s="37" t="n">
        <f aca="false">BI28</f>
        <v>74</v>
      </c>
      <c r="BS28" s="37" t="n">
        <f aca="false">BK28</f>
        <v>90</v>
      </c>
      <c r="BT28" s="37" t="n">
        <f aca="false">BI28</f>
        <v>74</v>
      </c>
      <c r="BU28" s="37" t="n">
        <f aca="false">BJ28</f>
        <v>82</v>
      </c>
      <c r="BW28" s="35"/>
    </row>
    <row r="29" customFormat="false" ht="13.5" hidden="false" customHeight="false" outlineLevel="0" collapsed="false">
      <c r="B29" s="37" t="s">
        <v>19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5"/>
      <c r="P29" s="52"/>
      <c r="Q29" s="48" t="e">
        <f aca="false">STDEV(AQ35:AQ66)</f>
        <v>#DIV/0!</v>
      </c>
      <c r="R29" s="22"/>
      <c r="AH29" s="22" t="s">
        <v>64</v>
      </c>
      <c r="AI29" s="20" t="n">
        <f aca="false">AI28+1</f>
        <v>27</v>
      </c>
      <c r="AJ29" s="22" t="s">
        <v>155</v>
      </c>
      <c r="AK29" s="22" t="s">
        <v>156</v>
      </c>
      <c r="AL29" s="22" t="s">
        <v>157</v>
      </c>
      <c r="AM29" s="20" t="e">
        <f aca="true">IF(ISNUMBER(INDIRECT(AJ29)),INDIRECT(AJ29),NA())</f>
        <v>#N/A</v>
      </c>
      <c r="AN29" s="20" t="e">
        <f aca="true">IF(ISNUMBER(INDIRECT(AK29)),INDIRECT(AK29),NA())</f>
        <v>#N/A</v>
      </c>
      <c r="AO29" s="20" t="e">
        <f aca="true">IF(ISNUMBER(INDIRECT(AL29)),INDIRECT(AL29),NA())</f>
        <v>#N/A</v>
      </c>
      <c r="AP29" s="21" t="e">
        <f aca="false">IF($P$2="inh",100*(AN29-Q$7)/(Q$11-Q$7),IF($P$2="act",100*(AN29-Q$11)/(Q$7-Q$11),"Check M2"))</f>
        <v>#N/A</v>
      </c>
      <c r="AQ29" s="21" t="str">
        <f aca="false">IF(ISNUMBER(AP29),AP29,".")</f>
        <v>.</v>
      </c>
      <c r="AR29" s="35"/>
      <c r="AS29" s="36"/>
      <c r="AT29" s="37" t="n">
        <f aca="false">AT28+12</f>
        <v>34</v>
      </c>
      <c r="AU29" s="37" t="n">
        <f aca="false">AU28+12</f>
        <v>35</v>
      </c>
      <c r="AV29" s="37" t="n">
        <f aca="false">AV28+12</f>
        <v>36</v>
      </c>
      <c r="AX29" s="36"/>
      <c r="AY29" s="37" t="n">
        <f aca="false">AU29</f>
        <v>35</v>
      </c>
      <c r="AZ29" s="37" t="n">
        <f aca="false">AV29</f>
        <v>36</v>
      </c>
      <c r="BA29" s="37" t="n">
        <f aca="false">AT29</f>
        <v>34</v>
      </c>
      <c r="BC29" s="36"/>
      <c r="BD29" s="37" t="n">
        <f aca="false">AV29</f>
        <v>36</v>
      </c>
      <c r="BE29" s="37" t="n">
        <f aca="false">AT29</f>
        <v>34</v>
      </c>
      <c r="BF29" s="37" t="n">
        <f aca="false">AU29</f>
        <v>35</v>
      </c>
      <c r="BI29" s="37" t="n">
        <f aca="false">BI21+24</f>
        <v>75</v>
      </c>
      <c r="BJ29" s="37" t="n">
        <f aca="false">BJ21+24</f>
        <v>83</v>
      </c>
      <c r="BK29" s="37" t="n">
        <f aca="false">BK21+24</f>
        <v>91</v>
      </c>
      <c r="BN29" s="37" t="n">
        <f aca="false">BJ29</f>
        <v>83</v>
      </c>
      <c r="BO29" s="37" t="n">
        <f aca="false">BK29</f>
        <v>91</v>
      </c>
      <c r="BP29" s="37" t="n">
        <f aca="false">BI29</f>
        <v>75</v>
      </c>
      <c r="BS29" s="37" t="n">
        <f aca="false">BK29</f>
        <v>91</v>
      </c>
      <c r="BT29" s="37" t="n">
        <f aca="false">BI29</f>
        <v>75</v>
      </c>
      <c r="BU29" s="37" t="n">
        <f aca="false">BJ29</f>
        <v>83</v>
      </c>
      <c r="BW29" s="35"/>
    </row>
    <row r="30" customFormat="false" ht="12.75" hidden="false" customHeight="false" outlineLevel="0" collapsed="false">
      <c r="B30" s="37"/>
      <c r="C30" s="154" t="s">
        <v>21</v>
      </c>
      <c r="D30" s="154" t="s">
        <v>19</v>
      </c>
      <c r="E30" s="154" t="s">
        <v>20</v>
      </c>
      <c r="F30" s="154" t="s">
        <v>21</v>
      </c>
      <c r="G30" s="154" t="s">
        <v>19</v>
      </c>
      <c r="H30" s="154" t="s">
        <v>20</v>
      </c>
      <c r="I30" s="154" t="s">
        <v>21</v>
      </c>
      <c r="J30" s="154" t="s">
        <v>19</v>
      </c>
      <c r="K30" s="154" t="s">
        <v>20</v>
      </c>
      <c r="L30" s="154" t="s">
        <v>21</v>
      </c>
      <c r="M30" s="154" t="s">
        <v>19</v>
      </c>
      <c r="N30" s="154" t="s">
        <v>20</v>
      </c>
      <c r="O30" s="55"/>
      <c r="Q30" s="20"/>
      <c r="AH30" s="22" t="s">
        <v>64</v>
      </c>
      <c r="AI30" s="20" t="n">
        <f aca="false">AI29+1</f>
        <v>28</v>
      </c>
      <c r="AJ30" s="22" t="s">
        <v>158</v>
      </c>
      <c r="AK30" s="22" t="s">
        <v>159</v>
      </c>
      <c r="AL30" s="22" t="s">
        <v>160</v>
      </c>
      <c r="AM30" s="20" t="e">
        <f aca="true">IF(ISNUMBER(INDIRECT(AJ30)),INDIRECT(AJ30),NA())</f>
        <v>#N/A</v>
      </c>
      <c r="AN30" s="20" t="e">
        <f aca="true">IF(ISNUMBER(INDIRECT(AK30)),INDIRECT(AK30),NA())</f>
        <v>#N/A</v>
      </c>
      <c r="AO30" s="20" t="e">
        <f aca="true">IF(ISNUMBER(INDIRECT(AL30)),INDIRECT(AL30),NA())</f>
        <v>#N/A</v>
      </c>
      <c r="AP30" s="21" t="e">
        <f aca="false">IF($P$2="inh",100*(AN30-Q$7)/(Q$11-Q$7),IF($P$2="act",100*(AN30-Q$11)/(Q$7-Q$11),"Check M2"))</f>
        <v>#N/A</v>
      </c>
      <c r="AQ30" s="21" t="str">
        <f aca="false">IF(ISNUMBER(AP30),AP30,".")</f>
        <v>.</v>
      </c>
      <c r="AR30" s="35"/>
      <c r="AS30" s="36"/>
      <c r="AT30" s="37" t="n">
        <f aca="false">AT29+12</f>
        <v>46</v>
      </c>
      <c r="AU30" s="37" t="n">
        <f aca="false">AU29+12</f>
        <v>47</v>
      </c>
      <c r="AV30" s="37" t="n">
        <f aca="false">AV29+12</f>
        <v>48</v>
      </c>
      <c r="AX30" s="36"/>
      <c r="AY30" s="37" t="n">
        <f aca="false">AU30</f>
        <v>47</v>
      </c>
      <c r="AZ30" s="37" t="n">
        <f aca="false">AV30</f>
        <v>48</v>
      </c>
      <c r="BA30" s="37" t="n">
        <f aca="false">AT30</f>
        <v>46</v>
      </c>
      <c r="BC30" s="36"/>
      <c r="BD30" s="37" t="n">
        <f aca="false">AV30</f>
        <v>48</v>
      </c>
      <c r="BE30" s="37" t="n">
        <f aca="false">AT30</f>
        <v>46</v>
      </c>
      <c r="BF30" s="37" t="n">
        <f aca="false">AU30</f>
        <v>47</v>
      </c>
      <c r="BI30" s="37" t="n">
        <f aca="false">BI22+24</f>
        <v>76</v>
      </c>
      <c r="BJ30" s="37" t="n">
        <f aca="false">BJ22+24</f>
        <v>84</v>
      </c>
      <c r="BK30" s="37" t="n">
        <f aca="false">BK22+24</f>
        <v>92</v>
      </c>
      <c r="BN30" s="37" t="n">
        <f aca="false">BJ30</f>
        <v>84</v>
      </c>
      <c r="BO30" s="37" t="n">
        <f aca="false">BK30</f>
        <v>92</v>
      </c>
      <c r="BP30" s="37" t="n">
        <f aca="false">BI30</f>
        <v>76</v>
      </c>
      <c r="BS30" s="37" t="n">
        <f aca="false">BK30</f>
        <v>92</v>
      </c>
      <c r="BT30" s="37" t="n">
        <f aca="false">BI30</f>
        <v>76</v>
      </c>
      <c r="BU30" s="37" t="n">
        <f aca="false">BJ30</f>
        <v>84</v>
      </c>
      <c r="BW30" s="35"/>
    </row>
    <row r="31" customFormat="false" ht="12.75" hidden="false" customHeight="false" outlineLevel="0" collapsed="false">
      <c r="B31" s="37"/>
      <c r="C31" s="55"/>
      <c r="D31" s="55"/>
      <c r="E31" s="55"/>
      <c r="F31" s="55"/>
      <c r="G31" s="55"/>
      <c r="H31" s="55"/>
      <c r="I31" s="55"/>
      <c r="J31" s="56" t="s">
        <v>111</v>
      </c>
      <c r="K31" s="56" t="s">
        <v>112</v>
      </c>
      <c r="L31" s="56" t="s">
        <v>113</v>
      </c>
      <c r="M31" s="56" t="s">
        <v>114</v>
      </c>
      <c r="N31" s="56"/>
      <c r="O31" s="55"/>
      <c r="Q31" s="20"/>
      <c r="AH31" s="22" t="s">
        <v>64</v>
      </c>
      <c r="AI31" s="20" t="n">
        <f aca="false">AI30+1</f>
        <v>29</v>
      </c>
      <c r="AJ31" s="22" t="s">
        <v>161</v>
      </c>
      <c r="AK31" s="22" t="s">
        <v>162</v>
      </c>
      <c r="AL31" s="22" t="s">
        <v>163</v>
      </c>
      <c r="AM31" s="20" t="e">
        <f aca="true">IF(ISNUMBER(INDIRECT(AJ31)),INDIRECT(AJ31),NA())</f>
        <v>#N/A</v>
      </c>
      <c r="AN31" s="20" t="e">
        <f aca="true">IF(ISNUMBER(INDIRECT(AK31)),INDIRECT(AK31),NA())</f>
        <v>#N/A</v>
      </c>
      <c r="AO31" s="20" t="e">
        <f aca="true">IF(ISNUMBER(INDIRECT(AL31)),INDIRECT(AL31),NA())</f>
        <v>#N/A</v>
      </c>
      <c r="AP31" s="21" t="e">
        <f aca="false">IF($P$2="inh",100*(AN31-Q$7)/(Q$11-Q$7),IF($P$2="act",100*(AN31-Q$11)/(Q$7-Q$11),"Check M2"))</f>
        <v>#N/A</v>
      </c>
      <c r="AQ31" s="21" t="str">
        <f aca="false">IF(ISNUMBER(AP31),AP31,".")</f>
        <v>.</v>
      </c>
      <c r="AR31" s="35"/>
      <c r="AS31" s="36"/>
      <c r="AT31" s="37" t="n">
        <f aca="false">AT30+12</f>
        <v>58</v>
      </c>
      <c r="AU31" s="37" t="n">
        <f aca="false">AU30+12</f>
        <v>59</v>
      </c>
      <c r="AV31" s="37" t="n">
        <f aca="false">AV30+12</f>
        <v>60</v>
      </c>
      <c r="AX31" s="36"/>
      <c r="AY31" s="37" t="n">
        <f aca="false">AU31</f>
        <v>59</v>
      </c>
      <c r="AZ31" s="37" t="n">
        <f aca="false">AV31</f>
        <v>60</v>
      </c>
      <c r="BA31" s="37" t="n">
        <f aca="false">AT31</f>
        <v>58</v>
      </c>
      <c r="BC31" s="36"/>
      <c r="BD31" s="37" t="n">
        <f aca="false">AV31</f>
        <v>60</v>
      </c>
      <c r="BE31" s="37" t="n">
        <f aca="false">AT31</f>
        <v>58</v>
      </c>
      <c r="BF31" s="37" t="n">
        <f aca="false">AU31</f>
        <v>59</v>
      </c>
      <c r="BI31" s="37" t="n">
        <f aca="false">BI23+24</f>
        <v>77</v>
      </c>
      <c r="BJ31" s="37" t="n">
        <f aca="false">BJ23+24</f>
        <v>85</v>
      </c>
      <c r="BK31" s="37" t="n">
        <f aca="false">BK23+24</f>
        <v>93</v>
      </c>
      <c r="BN31" s="37" t="n">
        <f aca="false">BJ31</f>
        <v>85</v>
      </c>
      <c r="BO31" s="37" t="n">
        <f aca="false">BK31</f>
        <v>93</v>
      </c>
      <c r="BP31" s="37" t="n">
        <f aca="false">BI31</f>
        <v>77</v>
      </c>
      <c r="BS31" s="37" t="n">
        <f aca="false">BK31</f>
        <v>93</v>
      </c>
      <c r="BT31" s="37" t="n">
        <f aca="false">BI31</f>
        <v>77</v>
      </c>
      <c r="BU31" s="37" t="n">
        <f aca="false">BJ31</f>
        <v>85</v>
      </c>
      <c r="BW31" s="35"/>
    </row>
    <row r="32" customFormat="false" ht="12.75" hidden="false" customHeight="false" outlineLevel="0" collapsed="false">
      <c r="B32" s="37"/>
      <c r="C32" s="55"/>
      <c r="D32" s="55"/>
      <c r="E32" s="55"/>
      <c r="F32" s="55"/>
      <c r="G32" s="55"/>
      <c r="H32" s="55"/>
      <c r="I32" s="55"/>
      <c r="J32" s="57" t="e">
        <f aca="false">(Q22-Q26-3*(Q23+Q27)/SQRT($P$3))/(Q23/SQRT($P$3))</f>
        <v>#DIV/0!</v>
      </c>
      <c r="K32" s="57" t="e">
        <f aca="false">(Q22-Q26-3*(Q23+Q27)/SQRT($P$3))/(Q22-Q26)</f>
        <v>#DIV/0!</v>
      </c>
      <c r="L32" s="58" t="e">
        <f aca="false">100*(Q22-Q26)/Q22</f>
        <v>#DIV/0!</v>
      </c>
      <c r="M32" s="59" t="e">
        <f aca="false">Q22/Q26</f>
        <v>#DIV/0!</v>
      </c>
      <c r="N32" s="59"/>
      <c r="O32" s="55"/>
      <c r="Q32" s="20"/>
      <c r="AH32" s="22" t="s">
        <v>64</v>
      </c>
      <c r="AI32" s="20" t="n">
        <f aca="false">AI31+1</f>
        <v>30</v>
      </c>
      <c r="AJ32" s="22" t="s">
        <v>164</v>
      </c>
      <c r="AK32" s="22" t="s">
        <v>165</v>
      </c>
      <c r="AL32" s="22" t="s">
        <v>166</v>
      </c>
      <c r="AM32" s="20" t="e">
        <f aca="true">IF(ISNUMBER(INDIRECT(AJ32)),INDIRECT(AJ32),NA())</f>
        <v>#N/A</v>
      </c>
      <c r="AN32" s="20" t="e">
        <f aca="true">IF(ISNUMBER(INDIRECT(AK32)),INDIRECT(AK32),NA())</f>
        <v>#N/A</v>
      </c>
      <c r="AO32" s="20" t="e">
        <f aca="true">IF(ISNUMBER(INDIRECT(AL32)),INDIRECT(AL32),NA())</f>
        <v>#N/A</v>
      </c>
      <c r="AP32" s="21" t="e">
        <f aca="false">IF($P$2="inh",100*(AN32-Q$7)/(Q$11-Q$7),IF($P$2="act",100*(AN32-Q$11)/(Q$7-Q$11),"Check M2"))</f>
        <v>#N/A</v>
      </c>
      <c r="AQ32" s="21" t="str">
        <f aca="false">IF(ISNUMBER(AP32),AP32,".")</f>
        <v>.</v>
      </c>
      <c r="AR32" s="35"/>
      <c r="AS32" s="36"/>
      <c r="AT32" s="37" t="n">
        <f aca="false">AT31+12</f>
        <v>70</v>
      </c>
      <c r="AU32" s="37" t="n">
        <f aca="false">AU31+12</f>
        <v>71</v>
      </c>
      <c r="AV32" s="37" t="n">
        <f aca="false">AV31+12</f>
        <v>72</v>
      </c>
      <c r="AX32" s="36"/>
      <c r="AY32" s="37" t="n">
        <f aca="false">AU32</f>
        <v>71</v>
      </c>
      <c r="AZ32" s="37" t="n">
        <f aca="false">AV32</f>
        <v>72</v>
      </c>
      <c r="BA32" s="37" t="n">
        <f aca="false">AT32</f>
        <v>70</v>
      </c>
      <c r="BC32" s="36"/>
      <c r="BD32" s="37" t="n">
        <f aca="false">AV32</f>
        <v>72</v>
      </c>
      <c r="BE32" s="37" t="n">
        <f aca="false">AT32</f>
        <v>70</v>
      </c>
      <c r="BF32" s="37" t="n">
        <f aca="false">AU32</f>
        <v>71</v>
      </c>
      <c r="BI32" s="37" t="n">
        <f aca="false">BI24+24</f>
        <v>78</v>
      </c>
      <c r="BJ32" s="37" t="n">
        <f aca="false">BJ24+24</f>
        <v>86</v>
      </c>
      <c r="BK32" s="37" t="n">
        <f aca="false">BK24+24</f>
        <v>94</v>
      </c>
      <c r="BN32" s="37" t="n">
        <f aca="false">BJ32</f>
        <v>86</v>
      </c>
      <c r="BO32" s="37" t="n">
        <f aca="false">BK32</f>
        <v>94</v>
      </c>
      <c r="BP32" s="37" t="n">
        <f aca="false">BI32</f>
        <v>78</v>
      </c>
      <c r="BS32" s="37" t="n">
        <f aca="false">BK32</f>
        <v>94</v>
      </c>
      <c r="BT32" s="37" t="n">
        <f aca="false">BI32</f>
        <v>78</v>
      </c>
      <c r="BU32" s="37" t="n">
        <f aca="false">BJ32</f>
        <v>86</v>
      </c>
      <c r="BW32" s="35"/>
    </row>
    <row r="33" customFormat="false" ht="12.75" hidden="false" customHeight="false" outlineLevel="0" collapsed="false"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Q33" s="20"/>
      <c r="AH33" s="22" t="s">
        <v>64</v>
      </c>
      <c r="AI33" s="20" t="n">
        <f aca="false">AI32+1</f>
        <v>31</v>
      </c>
      <c r="AJ33" s="22" t="s">
        <v>167</v>
      </c>
      <c r="AK33" s="22" t="s">
        <v>168</v>
      </c>
      <c r="AL33" s="22" t="s">
        <v>169</v>
      </c>
      <c r="AM33" s="20" t="e">
        <f aca="true">IF(ISNUMBER(INDIRECT(AJ33)),INDIRECT(AJ33),NA())</f>
        <v>#N/A</v>
      </c>
      <c r="AN33" s="20" t="e">
        <f aca="true">IF(ISNUMBER(INDIRECT(AK33)),INDIRECT(AK33),NA())</f>
        <v>#N/A</v>
      </c>
      <c r="AO33" s="20" t="e">
        <f aca="true">IF(ISNUMBER(INDIRECT(AL33)),INDIRECT(AL33),NA())</f>
        <v>#N/A</v>
      </c>
      <c r="AP33" s="21" t="e">
        <f aca="false">IF($P$2="inh",100*(AN33-Q$7)/(Q$11-Q$7),IF($P$2="act",100*(AN33-Q$11)/(Q$7-Q$11),"Check M2"))</f>
        <v>#N/A</v>
      </c>
      <c r="AQ33" s="21" t="str">
        <f aca="false">IF(ISNUMBER(AP33),AP33,".")</f>
        <v>.</v>
      </c>
      <c r="AR33" s="35"/>
      <c r="AS33" s="36"/>
      <c r="AT33" s="37" t="n">
        <f aca="false">AT32+12</f>
        <v>82</v>
      </c>
      <c r="AU33" s="37" t="n">
        <f aca="false">AU32+12</f>
        <v>83</v>
      </c>
      <c r="AV33" s="37" t="n">
        <f aca="false">AV32+12</f>
        <v>84</v>
      </c>
      <c r="AX33" s="36"/>
      <c r="AY33" s="37" t="n">
        <f aca="false">AU33</f>
        <v>83</v>
      </c>
      <c r="AZ33" s="37" t="n">
        <f aca="false">AV33</f>
        <v>84</v>
      </c>
      <c r="BA33" s="37" t="n">
        <f aca="false">AT33</f>
        <v>82</v>
      </c>
      <c r="BC33" s="36"/>
      <c r="BD33" s="37" t="n">
        <f aca="false">AV33</f>
        <v>84</v>
      </c>
      <c r="BE33" s="37" t="n">
        <f aca="false">AT33</f>
        <v>82</v>
      </c>
      <c r="BF33" s="37" t="n">
        <f aca="false">AU33</f>
        <v>83</v>
      </c>
      <c r="BI33" s="37" t="n">
        <f aca="false">BI25+24</f>
        <v>79</v>
      </c>
      <c r="BJ33" s="37" t="n">
        <f aca="false">BJ25+24</f>
        <v>87</v>
      </c>
      <c r="BK33" s="37" t="n">
        <f aca="false">BK25+24</f>
        <v>95</v>
      </c>
      <c r="BN33" s="37" t="n">
        <f aca="false">BJ33</f>
        <v>87</v>
      </c>
      <c r="BO33" s="37" t="n">
        <f aca="false">BK33</f>
        <v>95</v>
      </c>
      <c r="BP33" s="37" t="n">
        <f aca="false">BI33</f>
        <v>79</v>
      </c>
      <c r="BS33" s="37" t="n">
        <f aca="false">BK33</f>
        <v>95</v>
      </c>
      <c r="BT33" s="37" t="n">
        <f aca="false">BI33</f>
        <v>79</v>
      </c>
      <c r="BU33" s="37" t="n">
        <f aca="false">BJ33</f>
        <v>87</v>
      </c>
      <c r="BW33" s="35"/>
    </row>
    <row r="34" customFormat="false" ht="13.5" hidden="false" customHeight="false" outlineLevel="0" collapsed="false">
      <c r="B34" s="3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48"/>
      <c r="R34" s="21"/>
      <c r="AH34" s="40" t="s">
        <v>64</v>
      </c>
      <c r="AI34" s="50" t="n">
        <f aca="false">AI33+1</f>
        <v>32</v>
      </c>
      <c r="AJ34" s="51" t="s">
        <v>170</v>
      </c>
      <c r="AK34" s="51" t="s">
        <v>171</v>
      </c>
      <c r="AL34" s="51" t="s">
        <v>172</v>
      </c>
      <c r="AM34" s="50" t="e">
        <f aca="true">IF(ISNUMBER(INDIRECT(AJ34)),INDIRECT(AJ34),NA())</f>
        <v>#N/A</v>
      </c>
      <c r="AN34" s="50" t="e">
        <f aca="true">IF(ISNUMBER(INDIRECT(AK34)),INDIRECT(AK34),NA())</f>
        <v>#N/A</v>
      </c>
      <c r="AO34" s="50" t="e">
        <f aca="true">IF(ISNUMBER(INDIRECT(AL34)),INDIRECT(AL34),NA())</f>
        <v>#N/A</v>
      </c>
      <c r="AP34" s="50" t="e">
        <f aca="false">IF($P$2="inh",100*(AN34-Q$7)/(Q$11-Q$7),IF($P$2="act",100*(AN34-Q$11)/(Q$7-Q$11),"Check M2"))</f>
        <v>#N/A</v>
      </c>
      <c r="AQ34" s="50" t="str">
        <f aca="false">IF(ISNUMBER(AP34),AP34,".")</f>
        <v>.</v>
      </c>
      <c r="AR34" s="35"/>
      <c r="AS34" s="37"/>
      <c r="AT34" s="37" t="n">
        <f aca="false">AT33+12</f>
        <v>94</v>
      </c>
      <c r="AU34" s="37" t="n">
        <f aca="false">AU33+12</f>
        <v>95</v>
      </c>
      <c r="AV34" s="37" t="n">
        <f aca="false">AV33+12</f>
        <v>96</v>
      </c>
      <c r="AX34" s="37"/>
      <c r="AY34" s="37" t="n">
        <f aca="false">AU34</f>
        <v>95</v>
      </c>
      <c r="AZ34" s="37" t="n">
        <f aca="false">AV34</f>
        <v>96</v>
      </c>
      <c r="BA34" s="37" t="n">
        <f aca="false">AT34</f>
        <v>94</v>
      </c>
      <c r="BC34" s="37"/>
      <c r="BD34" s="37" t="n">
        <f aca="false">AV34</f>
        <v>96</v>
      </c>
      <c r="BE34" s="37" t="n">
        <f aca="false">AT34</f>
        <v>94</v>
      </c>
      <c r="BF34" s="37" t="n">
        <f aca="false">AU34</f>
        <v>95</v>
      </c>
      <c r="BI34" s="37" t="n">
        <f aca="false">BI26+24</f>
        <v>80</v>
      </c>
      <c r="BJ34" s="37" t="n">
        <f aca="false">BJ26+24</f>
        <v>88</v>
      </c>
      <c r="BK34" s="37" t="n">
        <f aca="false">BK26+24</f>
        <v>96</v>
      </c>
      <c r="BN34" s="37" t="n">
        <f aca="false">BJ34</f>
        <v>88</v>
      </c>
      <c r="BO34" s="37" t="n">
        <f aca="false">BK34</f>
        <v>96</v>
      </c>
      <c r="BP34" s="37" t="n">
        <f aca="false">BI34</f>
        <v>80</v>
      </c>
      <c r="BS34" s="37" t="n">
        <f aca="false">BK34</f>
        <v>96</v>
      </c>
      <c r="BT34" s="37" t="n">
        <f aca="false">BI34</f>
        <v>80</v>
      </c>
      <c r="BU34" s="37" t="n">
        <f aca="false">BJ34</f>
        <v>88</v>
      </c>
      <c r="BW34" s="35"/>
    </row>
    <row r="35" customFormat="false" ht="12.75" hidden="false" customHeight="false" outlineLevel="0" collapsed="false">
      <c r="B35" s="39" t="s">
        <v>17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60"/>
      <c r="AH35" s="22" t="s">
        <v>174</v>
      </c>
      <c r="AI35" s="20" t="n">
        <f aca="false">AI34+1</f>
        <v>33</v>
      </c>
      <c r="AJ35" s="22" t="s">
        <v>175</v>
      </c>
      <c r="AK35" s="22" t="s">
        <v>176</v>
      </c>
      <c r="AL35" s="22" t="s">
        <v>177</v>
      </c>
      <c r="AM35" s="20" t="e">
        <f aca="true">IF(ISNUMBER(INDIRECT(AJ35)),INDIRECT(AJ35),NA())</f>
        <v>#N/A</v>
      </c>
      <c r="AN35" s="20" t="e">
        <f aca="true">IF(ISNUMBER(INDIRECT(AK35)),INDIRECT(AK35),NA())</f>
        <v>#N/A</v>
      </c>
      <c r="AO35" s="20" t="e">
        <f aca="true">IF(ISNUMBER(INDIRECT(AL35)),INDIRECT(AL35),NA())</f>
        <v>#N/A</v>
      </c>
      <c r="AP35" s="21" t="e">
        <f aca="false">IF($P$2="inh",100*(AN35-Q$22)/(Q$26-Q$22),IF($P$2="act",100*(AN35-Q$26)/(Q$22-Q$26),"Check M2"))</f>
        <v>#N/A</v>
      </c>
      <c r="AQ35" s="21" t="str">
        <f aca="false">IF(ISNUMBER(AP35),AP35,".")</f>
        <v>.</v>
      </c>
      <c r="AR35" s="35"/>
      <c r="AS35" s="36"/>
      <c r="AT35" s="37"/>
      <c r="AU35" s="37"/>
      <c r="AV35" s="37"/>
      <c r="AX35" s="36"/>
      <c r="AY35" s="37"/>
      <c r="AZ35" s="37"/>
      <c r="BA35" s="37"/>
      <c r="BC35" s="36"/>
      <c r="BD35" s="37"/>
      <c r="BE35" s="37"/>
      <c r="BF35" s="37"/>
      <c r="BI35" s="37"/>
      <c r="BJ35" s="37"/>
      <c r="BK35" s="37"/>
      <c r="BN35" s="37"/>
      <c r="BO35" s="37"/>
      <c r="BP35" s="37"/>
      <c r="BS35" s="37"/>
      <c r="BT35" s="37"/>
      <c r="BU35" s="37"/>
      <c r="BW35" s="35"/>
    </row>
    <row r="36" customFormat="false" ht="13.5" hidden="false" customHeight="false" outlineLevel="0" collapsed="false">
      <c r="B36" s="20" t="s">
        <v>62</v>
      </c>
      <c r="C36" s="61" t="n">
        <v>1</v>
      </c>
      <c r="D36" s="61" t="n">
        <v>2</v>
      </c>
      <c r="E36" s="61" t="n">
        <v>3</v>
      </c>
      <c r="F36" s="61" t="n">
        <v>4</v>
      </c>
      <c r="G36" s="61" t="n">
        <v>5</v>
      </c>
      <c r="H36" s="61" t="n">
        <v>6</v>
      </c>
      <c r="I36" s="61" t="n">
        <v>7</v>
      </c>
      <c r="J36" s="61" t="n">
        <v>8</v>
      </c>
      <c r="K36" s="61" t="n">
        <v>9</v>
      </c>
      <c r="L36" s="61" t="n">
        <v>10</v>
      </c>
      <c r="M36" s="61" t="n">
        <v>11</v>
      </c>
      <c r="N36" s="61" t="n">
        <v>12</v>
      </c>
      <c r="O36" s="55"/>
      <c r="P36" s="41" t="s">
        <v>75</v>
      </c>
      <c r="Q36" s="42" t="s">
        <v>76</v>
      </c>
      <c r="R36" s="43" t="s">
        <v>77</v>
      </c>
      <c r="S36" s="43"/>
      <c r="AH36" s="22" t="s">
        <v>174</v>
      </c>
      <c r="AI36" s="20" t="n">
        <f aca="false">AI35+1</f>
        <v>34</v>
      </c>
      <c r="AJ36" s="22" t="s">
        <v>178</v>
      </c>
      <c r="AK36" s="22" t="s">
        <v>179</v>
      </c>
      <c r="AL36" s="22" t="s">
        <v>180</v>
      </c>
      <c r="AM36" s="20" t="e">
        <f aca="true">IF(ISNUMBER(INDIRECT(AJ36)),INDIRECT(AJ36),NA())</f>
        <v>#N/A</v>
      </c>
      <c r="AN36" s="20" t="e">
        <f aca="true">IF(ISNUMBER(INDIRECT(AK36)),INDIRECT(AK36),NA())</f>
        <v>#N/A</v>
      </c>
      <c r="AO36" s="20" t="e">
        <f aca="true">IF(ISNUMBER(INDIRECT(AL36)),INDIRECT(AL36),NA())</f>
        <v>#N/A</v>
      </c>
      <c r="AP36" s="21" t="e">
        <f aca="false">IF($P$2="inh",100*(AN36-Q$22)/(Q$26-Q$22),IF($P$2="act",100*(AN36-Q$26)/(Q$22-Q$26),"Check M2"))</f>
        <v>#N/A</v>
      </c>
      <c r="AQ36" s="21" t="str">
        <f aca="false">IF(ISNUMBER(AP36),AP36,".")</f>
        <v>.</v>
      </c>
      <c r="AR36" s="35"/>
      <c r="AS36" s="36"/>
      <c r="AT36" s="37"/>
      <c r="AU36" s="37"/>
      <c r="AV36" s="37"/>
      <c r="AX36" s="36"/>
      <c r="AY36" s="37"/>
      <c r="AZ36" s="37"/>
      <c r="BA36" s="37"/>
      <c r="BC36" s="36"/>
      <c r="BD36" s="37"/>
      <c r="BE36" s="37"/>
      <c r="BF36" s="37"/>
      <c r="BI36" s="37"/>
      <c r="BJ36" s="37"/>
      <c r="BK36" s="37"/>
      <c r="BN36" s="37"/>
      <c r="BO36" s="37"/>
      <c r="BP36" s="37"/>
      <c r="BS36" s="37"/>
      <c r="BT36" s="37"/>
      <c r="BU36" s="37"/>
      <c r="BW36" s="35"/>
    </row>
    <row r="37" customFormat="false" ht="12.75" hidden="false" customHeight="false" outlineLevel="0" collapsed="false">
      <c r="B37" s="37" t="s">
        <v>67</v>
      </c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55"/>
      <c r="P37" s="47" t="s">
        <v>57</v>
      </c>
      <c r="Q37" s="48" t="e">
        <f aca="false">AVERAGE(E37:E44,H37:H44,K37:K44,N37:N44)</f>
        <v>#DIV/0!</v>
      </c>
      <c r="R37" s="49" t="e">
        <f aca="false">100*(Q38/SQRT($P$3))/Q37</f>
        <v>#DIV/0!</v>
      </c>
      <c r="AH37" s="22" t="s">
        <v>174</v>
      </c>
      <c r="AI37" s="20" t="n">
        <f aca="false">AI36+1</f>
        <v>35</v>
      </c>
      <c r="AJ37" s="22" t="s">
        <v>181</v>
      </c>
      <c r="AK37" s="22" t="s">
        <v>182</v>
      </c>
      <c r="AL37" s="22" t="s">
        <v>183</v>
      </c>
      <c r="AM37" s="20" t="e">
        <f aca="true">IF(ISNUMBER(INDIRECT(AJ37)),INDIRECT(AJ37),NA())</f>
        <v>#N/A</v>
      </c>
      <c r="AN37" s="20" t="e">
        <f aca="true">IF(ISNUMBER(INDIRECT(AK37)),INDIRECT(AK37),NA())</f>
        <v>#N/A</v>
      </c>
      <c r="AO37" s="20" t="e">
        <f aca="true">IF(ISNUMBER(INDIRECT(AL37)),INDIRECT(AL37),NA())</f>
        <v>#N/A</v>
      </c>
      <c r="AP37" s="21" t="e">
        <f aca="false">IF($P$2="inh",100*(AN37-Q$22)/(Q$26-Q$22),IF($P$2="act",100*(AN37-Q$26)/(Q$22-Q$26),"Check M2"))</f>
        <v>#N/A</v>
      </c>
      <c r="AQ37" s="21" t="str">
        <f aca="false">IF(ISNUMBER(AP37),AP37,".")</f>
        <v>.</v>
      </c>
      <c r="AR37" s="35"/>
      <c r="AS37" s="36"/>
      <c r="AT37" s="37"/>
      <c r="AU37" s="37"/>
      <c r="AV37" s="37"/>
      <c r="AX37" s="36"/>
      <c r="AY37" s="37"/>
      <c r="AZ37" s="37"/>
      <c r="BA37" s="37"/>
      <c r="BC37" s="36"/>
      <c r="BD37" s="37"/>
      <c r="BE37" s="37"/>
      <c r="BF37" s="37"/>
      <c r="BI37" s="37"/>
      <c r="BJ37" s="37"/>
      <c r="BK37" s="37"/>
      <c r="BN37" s="37"/>
      <c r="BO37" s="37"/>
      <c r="BP37" s="37"/>
      <c r="BS37" s="37"/>
      <c r="BT37" s="37"/>
      <c r="BU37" s="37"/>
      <c r="BW37" s="35"/>
    </row>
    <row r="38" customFormat="false" ht="12.75" hidden="false" customHeight="false" outlineLevel="0" collapsed="false">
      <c r="B38" s="37" t="s">
        <v>7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150"/>
      <c r="O38" s="55"/>
      <c r="P38" s="47"/>
      <c r="Q38" s="48" t="e">
        <f aca="false">STDEV(E37:E44,H37:H44,K37:K44,N37:N44)</f>
        <v>#DIV/0!</v>
      </c>
      <c r="R38" s="60"/>
      <c r="AH38" s="22" t="s">
        <v>174</v>
      </c>
      <c r="AI38" s="20" t="n">
        <f aca="false">AI37+1</f>
        <v>36</v>
      </c>
      <c r="AJ38" s="22" t="s">
        <v>184</v>
      </c>
      <c r="AK38" s="22" t="s">
        <v>185</v>
      </c>
      <c r="AL38" s="22" t="s">
        <v>186</v>
      </c>
      <c r="AM38" s="20" t="e">
        <f aca="true">IF(ISNUMBER(INDIRECT(AJ38)),INDIRECT(AJ38),NA())</f>
        <v>#N/A</v>
      </c>
      <c r="AN38" s="20" t="e">
        <f aca="true">IF(ISNUMBER(INDIRECT(AK38)),INDIRECT(AK38),NA())</f>
        <v>#N/A</v>
      </c>
      <c r="AO38" s="20" t="e">
        <f aca="true">IF(ISNUMBER(INDIRECT(AL38)),INDIRECT(AL38),NA())</f>
        <v>#N/A</v>
      </c>
      <c r="AP38" s="21" t="e">
        <f aca="false">IF($P$2="inh",100*(AN38-Q$22)/(Q$26-Q$22),IF($P$2="act",100*(AN38-Q$26)/(Q$22-Q$26),"Check M2"))</f>
        <v>#N/A</v>
      </c>
      <c r="AQ38" s="21" t="str">
        <f aca="false">IF(ISNUMBER(AP38),AP38,".")</f>
        <v>.</v>
      </c>
      <c r="AR38" s="35"/>
      <c r="AS38" s="36"/>
      <c r="AT38" s="37"/>
      <c r="AU38" s="37"/>
      <c r="AV38" s="37"/>
      <c r="AX38" s="36"/>
      <c r="AY38" s="37"/>
      <c r="AZ38" s="37"/>
      <c r="BA38" s="37"/>
      <c r="BC38" s="36"/>
      <c r="BD38" s="37"/>
      <c r="BE38" s="37"/>
      <c r="BF38" s="37"/>
      <c r="BI38" s="37"/>
      <c r="BJ38" s="37"/>
      <c r="BK38" s="37"/>
      <c r="BN38" s="37"/>
      <c r="BO38" s="37"/>
      <c r="BP38" s="37"/>
      <c r="BS38" s="37"/>
      <c r="BT38" s="37"/>
      <c r="BU38" s="37"/>
      <c r="BW38" s="35"/>
    </row>
    <row r="39" customFormat="false" ht="12.75" hidden="false" customHeight="false" outlineLevel="0" collapsed="false">
      <c r="B39" s="37" t="s">
        <v>74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50"/>
      <c r="O39" s="55"/>
      <c r="P39" s="47" t="s">
        <v>58</v>
      </c>
      <c r="Q39" s="48" t="e">
        <f aca="false">AVERAGE(C37:C44,F37:F44,I37:I44,L37:L44)</f>
        <v>#DIV/0!</v>
      </c>
      <c r="R39" s="49" t="e">
        <f aca="false">100*(Q40/SQRT($P$3))/Q39</f>
        <v>#DIV/0!</v>
      </c>
      <c r="AH39" s="22" t="s">
        <v>174</v>
      </c>
      <c r="AI39" s="20" t="n">
        <f aca="false">AI38+1</f>
        <v>37</v>
      </c>
      <c r="AJ39" s="22" t="s">
        <v>187</v>
      </c>
      <c r="AK39" s="22" t="s">
        <v>188</v>
      </c>
      <c r="AL39" s="22" t="s">
        <v>189</v>
      </c>
      <c r="AM39" s="20" t="e">
        <f aca="true">IF(ISNUMBER(INDIRECT(AJ39)),INDIRECT(AJ39),NA())</f>
        <v>#N/A</v>
      </c>
      <c r="AN39" s="20" t="e">
        <f aca="true">IF(ISNUMBER(INDIRECT(AK39)),INDIRECT(AK39),NA())</f>
        <v>#N/A</v>
      </c>
      <c r="AO39" s="20" t="e">
        <f aca="true">IF(ISNUMBER(INDIRECT(AL39)),INDIRECT(AL39),NA())</f>
        <v>#N/A</v>
      </c>
      <c r="AP39" s="21" t="e">
        <f aca="false">IF($P$2="inh",100*(AN39-Q$22)/(Q$26-Q$22),IF($P$2="act",100*(AN39-Q$26)/(Q$22-Q$26),"Check M2"))</f>
        <v>#N/A</v>
      </c>
      <c r="AQ39" s="21" t="str">
        <f aca="false">IF(ISNUMBER(AP39),AP39,".")</f>
        <v>.</v>
      </c>
      <c r="AR39" s="35"/>
      <c r="AS39" s="36"/>
      <c r="AT39" s="37"/>
      <c r="AU39" s="37"/>
      <c r="AV39" s="37"/>
      <c r="AX39" s="36"/>
      <c r="AY39" s="37"/>
      <c r="AZ39" s="37"/>
      <c r="BA39" s="37"/>
      <c r="BC39" s="36"/>
      <c r="BD39" s="37"/>
      <c r="BE39" s="37"/>
      <c r="BF39" s="37"/>
      <c r="BI39" s="37"/>
      <c r="BJ39" s="37"/>
      <c r="BK39" s="37"/>
      <c r="BN39" s="37"/>
      <c r="BO39" s="37"/>
      <c r="BP39" s="37"/>
      <c r="BS39" s="37"/>
      <c r="BT39" s="37"/>
      <c r="BU39" s="37"/>
      <c r="BW39" s="35"/>
    </row>
    <row r="40" customFormat="false" ht="12.75" hidden="false" customHeight="false" outlineLevel="0" collapsed="false">
      <c r="B40" s="37" t="s">
        <v>8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150"/>
      <c r="O40" s="55"/>
      <c r="P40" s="47" t="s">
        <v>91</v>
      </c>
      <c r="Q40" s="48" t="e">
        <f aca="false">STDEV(C37:C44,F37:F44,I37:I44,L37:L44)</f>
        <v>#DIV/0!</v>
      </c>
      <c r="R40" s="49"/>
      <c r="AH40" s="22" t="s">
        <v>174</v>
      </c>
      <c r="AI40" s="20" t="n">
        <f aca="false">AI39+1</f>
        <v>38</v>
      </c>
      <c r="AJ40" s="22" t="s">
        <v>190</v>
      </c>
      <c r="AK40" s="22" t="s">
        <v>191</v>
      </c>
      <c r="AL40" s="22" t="s">
        <v>192</v>
      </c>
      <c r="AM40" s="20" t="e">
        <f aca="true">IF(ISNUMBER(INDIRECT(AJ40)),INDIRECT(AJ40),NA())</f>
        <v>#N/A</v>
      </c>
      <c r="AN40" s="20" t="e">
        <f aca="true">IF(ISNUMBER(INDIRECT(AK40)),INDIRECT(AK40),NA())</f>
        <v>#N/A</v>
      </c>
      <c r="AO40" s="20" t="e">
        <f aca="true">IF(ISNUMBER(INDIRECT(AL40)),INDIRECT(AL40),NA())</f>
        <v>#N/A</v>
      </c>
      <c r="AP40" s="21" t="e">
        <f aca="false">IF($P$2="inh",100*(AN40-Q$22)/(Q$26-Q$22),IF($P$2="act",100*(AN40-Q$26)/(Q$22-Q$26),"Check M2"))</f>
        <v>#N/A</v>
      </c>
      <c r="AQ40" s="21" t="str">
        <f aca="false">IF(ISNUMBER(AP40),AP40,".")</f>
        <v>.</v>
      </c>
      <c r="AR40" s="35"/>
      <c r="AS40" s="36"/>
      <c r="AT40" s="37"/>
      <c r="AU40" s="37"/>
      <c r="AV40" s="37"/>
      <c r="AX40" s="36"/>
      <c r="AY40" s="37"/>
      <c r="AZ40" s="37"/>
      <c r="BA40" s="37"/>
      <c r="BC40" s="36"/>
      <c r="BD40" s="37"/>
      <c r="BE40" s="37"/>
      <c r="BF40" s="37"/>
      <c r="BI40" s="37"/>
      <c r="BJ40" s="37"/>
      <c r="BK40" s="37"/>
      <c r="BN40" s="37"/>
      <c r="BO40" s="37"/>
      <c r="BP40" s="37"/>
      <c r="BS40" s="37"/>
      <c r="BT40" s="37"/>
      <c r="BU40" s="37"/>
      <c r="BW40" s="35"/>
    </row>
    <row r="41" customFormat="false" ht="12.75" hidden="false" customHeight="false" outlineLevel="0" collapsed="false">
      <c r="B41" s="37" t="s">
        <v>8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150"/>
      <c r="O41" s="55"/>
      <c r="P41" s="47" t="s">
        <v>59</v>
      </c>
      <c r="Q41" s="48" t="e">
        <f aca="false">AVERAGE(D37:D44,G37:G44,J37:J44,M37:M44)</f>
        <v>#DIV/0!</v>
      </c>
      <c r="R41" s="49" t="e">
        <f aca="false">100*(Q42/SQRT($P$3))/Q41</f>
        <v>#DIV/0!</v>
      </c>
      <c r="AH41" s="22" t="s">
        <v>174</v>
      </c>
      <c r="AI41" s="20" t="n">
        <f aca="false">AI40+1</f>
        <v>39</v>
      </c>
      <c r="AJ41" s="22" t="s">
        <v>193</v>
      </c>
      <c r="AK41" s="22" t="s">
        <v>194</v>
      </c>
      <c r="AL41" s="22" t="s">
        <v>195</v>
      </c>
      <c r="AM41" s="20" t="e">
        <f aca="true">IF(ISNUMBER(INDIRECT(AJ41)),INDIRECT(AJ41),NA())</f>
        <v>#N/A</v>
      </c>
      <c r="AN41" s="20" t="e">
        <f aca="true">IF(ISNUMBER(INDIRECT(AK41)),INDIRECT(AK41),NA())</f>
        <v>#N/A</v>
      </c>
      <c r="AO41" s="20" t="e">
        <f aca="true">IF(ISNUMBER(INDIRECT(AL41)),INDIRECT(AL41),NA())</f>
        <v>#N/A</v>
      </c>
      <c r="AP41" s="21" t="e">
        <f aca="false">IF($P$2="inh",100*(AN41-Q$22)/(Q$26-Q$22),IF($P$2="act",100*(AN41-Q$26)/(Q$22-Q$26),"Check M2"))</f>
        <v>#N/A</v>
      </c>
      <c r="AQ41" s="21" t="str">
        <f aca="false">IF(ISNUMBER(AP41),AP41,".")</f>
        <v>.</v>
      </c>
      <c r="AR41" s="35"/>
      <c r="AS41" s="36"/>
      <c r="AT41" s="37"/>
      <c r="AU41" s="37"/>
      <c r="AV41" s="37"/>
      <c r="AX41" s="36"/>
      <c r="AY41" s="37"/>
      <c r="AZ41" s="37"/>
      <c r="BA41" s="37"/>
      <c r="BC41" s="36"/>
      <c r="BD41" s="37"/>
      <c r="BE41" s="37"/>
      <c r="BF41" s="37"/>
      <c r="BI41" s="37"/>
      <c r="BJ41" s="37"/>
      <c r="BK41" s="37"/>
      <c r="BN41" s="37"/>
      <c r="BO41" s="37"/>
      <c r="BP41" s="37"/>
      <c r="BS41" s="37"/>
      <c r="BT41" s="37"/>
      <c r="BU41" s="37"/>
      <c r="BW41" s="35"/>
    </row>
    <row r="42" customFormat="false" ht="13.5" hidden="false" customHeight="false" outlineLevel="0" collapsed="false">
      <c r="B42" s="37" t="s">
        <v>86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50"/>
      <c r="O42" s="55"/>
      <c r="P42" s="47"/>
      <c r="Q42" s="48" t="e">
        <f aca="false">STDEV(D37:D44,G37:G44,J37:J44,M37:M44)</f>
        <v>#DIV/0!</v>
      </c>
      <c r="R42" s="60"/>
      <c r="AH42" s="22" t="s">
        <v>174</v>
      </c>
      <c r="AI42" s="50" t="n">
        <f aca="false">AI41+1</f>
        <v>40</v>
      </c>
      <c r="AJ42" s="51" t="s">
        <v>196</v>
      </c>
      <c r="AK42" s="51" t="s">
        <v>197</v>
      </c>
      <c r="AL42" s="51" t="s">
        <v>198</v>
      </c>
      <c r="AM42" s="50" t="e">
        <f aca="true">IF(ISNUMBER(INDIRECT(AJ42)),INDIRECT(AJ42),NA())</f>
        <v>#N/A</v>
      </c>
      <c r="AN42" s="50" t="e">
        <f aca="true">IF(ISNUMBER(INDIRECT(AK42)),INDIRECT(AK42),NA())</f>
        <v>#N/A</v>
      </c>
      <c r="AO42" s="50" t="e">
        <f aca="true">IF(ISNUMBER(INDIRECT(AL42)),INDIRECT(AL42),NA())</f>
        <v>#N/A</v>
      </c>
      <c r="AP42" s="63" t="e">
        <f aca="false">IF($P$2="inh",100*(AN42-Q$22)/(Q$26-Q$22),IF($P$2="act",100*(AN42-Q$26)/(Q$22-Q$26),"Check M2"))</f>
        <v>#N/A</v>
      </c>
      <c r="AQ42" s="63" t="str">
        <f aca="false">IF(ISNUMBER(AP42),AP42,".")</f>
        <v>.</v>
      </c>
      <c r="AR42" s="35"/>
      <c r="AS42" s="37"/>
      <c r="AT42" s="37"/>
      <c r="AU42" s="37"/>
      <c r="AV42" s="37"/>
      <c r="AX42" s="37"/>
      <c r="AY42" s="37"/>
      <c r="AZ42" s="37"/>
      <c r="BA42" s="37"/>
      <c r="BC42" s="37"/>
      <c r="BD42" s="37"/>
      <c r="BE42" s="37"/>
      <c r="BF42" s="37"/>
      <c r="BI42" s="37"/>
      <c r="BJ42" s="37"/>
      <c r="BK42" s="37"/>
      <c r="BN42" s="37"/>
      <c r="BO42" s="37"/>
      <c r="BP42" s="37"/>
      <c r="BS42" s="37"/>
      <c r="BT42" s="37"/>
      <c r="BU42" s="37"/>
      <c r="BW42" s="35"/>
    </row>
    <row r="43" customFormat="false" ht="12.75" hidden="false" customHeight="false" outlineLevel="0" collapsed="false">
      <c r="B43" s="37" t="s">
        <v>9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50"/>
      <c r="O43" s="55"/>
      <c r="P43" s="47" t="s">
        <v>61</v>
      </c>
      <c r="Q43" s="48" t="e">
        <f aca="false">AVERAGE(AQ67:AQ98)</f>
        <v>#DIV/0!</v>
      </c>
      <c r="R43" s="49" t="e">
        <f aca="false">100*(Q44/SQRT($P$3))/Q43</f>
        <v>#DIV/0!</v>
      </c>
      <c r="AH43" s="22" t="s">
        <v>174</v>
      </c>
      <c r="AI43" s="20" t="n">
        <f aca="false">AI42+1</f>
        <v>41</v>
      </c>
      <c r="AJ43" s="22" t="s">
        <v>199</v>
      </c>
      <c r="AK43" s="22" t="s">
        <v>200</v>
      </c>
      <c r="AL43" s="22" t="s">
        <v>201</v>
      </c>
      <c r="AM43" s="20" t="e">
        <f aca="true">IF(ISNUMBER(INDIRECT(AJ43)),INDIRECT(AJ43),NA())</f>
        <v>#N/A</v>
      </c>
      <c r="AN43" s="20" t="e">
        <f aca="true">IF(ISNUMBER(INDIRECT(AK43)),INDIRECT(AK43),NA())</f>
        <v>#N/A</v>
      </c>
      <c r="AO43" s="20" t="e">
        <f aca="true">IF(ISNUMBER(INDIRECT(AL43)),INDIRECT(AL43),NA())</f>
        <v>#N/A</v>
      </c>
      <c r="AP43" s="21" t="e">
        <f aca="false">IF($P$2="inh",100*(AN43-Q$22)/(Q$26-Q$22),IF($P$2="act",100*(AN43-Q$26)/(Q$22-Q$26),"Check M2"))</f>
        <v>#N/A</v>
      </c>
      <c r="AQ43" s="21" t="str">
        <f aca="false">IF(ISNUMBER(AP43),AP43,".")</f>
        <v>.</v>
      </c>
      <c r="AR43" s="35"/>
      <c r="AS43" s="36"/>
      <c r="AT43" s="37"/>
      <c r="AU43" s="37"/>
      <c r="AV43" s="37"/>
      <c r="AX43" s="36"/>
      <c r="AY43" s="37"/>
      <c r="AZ43" s="37"/>
      <c r="BA43" s="37"/>
      <c r="BC43" s="36"/>
      <c r="BD43" s="37"/>
      <c r="BE43" s="37"/>
      <c r="BF43" s="37"/>
      <c r="BI43" s="37"/>
      <c r="BJ43" s="37"/>
      <c r="BK43" s="37"/>
      <c r="BN43" s="37"/>
      <c r="BO43" s="37"/>
      <c r="BP43" s="37"/>
      <c r="BS43" s="37"/>
      <c r="BT43" s="37"/>
      <c r="BU43" s="37"/>
      <c r="BW43" s="35"/>
    </row>
    <row r="44" customFormat="false" ht="13.5" hidden="false" customHeight="false" outlineLevel="0" collapsed="false">
      <c r="B44" s="37" t="s">
        <v>19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55"/>
      <c r="P44" s="52"/>
      <c r="Q44" s="48" t="e">
        <f aca="false">STDEV(AQ67:AQ98)</f>
        <v>#DIV/0!</v>
      </c>
      <c r="R44" s="22"/>
      <c r="AH44" s="22" t="s">
        <v>174</v>
      </c>
      <c r="AI44" s="20" t="n">
        <f aca="false">AI43+1</f>
        <v>42</v>
      </c>
      <c r="AJ44" s="22" t="s">
        <v>202</v>
      </c>
      <c r="AK44" s="22" t="s">
        <v>203</v>
      </c>
      <c r="AL44" s="22" t="s">
        <v>204</v>
      </c>
      <c r="AM44" s="20" t="e">
        <f aca="true">IF(ISNUMBER(INDIRECT(AJ44)),INDIRECT(AJ44),NA())</f>
        <v>#N/A</v>
      </c>
      <c r="AN44" s="20" t="e">
        <f aca="true">IF(ISNUMBER(INDIRECT(AK44)),INDIRECT(AK44),NA())</f>
        <v>#N/A</v>
      </c>
      <c r="AO44" s="20" t="e">
        <f aca="true">IF(ISNUMBER(INDIRECT(AL44)),INDIRECT(AL44),NA())</f>
        <v>#N/A</v>
      </c>
      <c r="AP44" s="21" t="e">
        <f aca="false">IF($P$2="inh",100*(AN44-Q$22)/(Q$26-Q$22),IF($P$2="act",100*(AN44-Q$26)/(Q$22-Q$26),"Check M2"))</f>
        <v>#N/A</v>
      </c>
      <c r="AQ44" s="21" t="str">
        <f aca="false">IF(ISNUMBER(AP44),AP44,".")</f>
        <v>.</v>
      </c>
      <c r="AR44" s="35"/>
      <c r="AS44" s="36"/>
      <c r="AT44" s="37"/>
      <c r="AU44" s="37"/>
      <c r="AV44" s="37"/>
      <c r="AX44" s="36"/>
      <c r="AY44" s="37"/>
      <c r="AZ44" s="37"/>
      <c r="BA44" s="37"/>
      <c r="BC44" s="36"/>
      <c r="BD44" s="37"/>
      <c r="BE44" s="37"/>
      <c r="BF44" s="37"/>
      <c r="BI44" s="37"/>
      <c r="BJ44" s="37"/>
      <c r="BK44" s="37"/>
      <c r="BN44" s="37"/>
      <c r="BO44" s="37"/>
      <c r="BP44" s="37"/>
      <c r="BS44" s="37"/>
      <c r="BT44" s="37"/>
      <c r="BU44" s="37"/>
      <c r="BW44" s="35"/>
    </row>
    <row r="45" customFormat="false" ht="12.75" hidden="false" customHeight="false" outlineLevel="0" collapsed="false">
      <c r="B45" s="37"/>
      <c r="C45" s="156" t="s">
        <v>20</v>
      </c>
      <c r="D45" s="154" t="s">
        <v>21</v>
      </c>
      <c r="E45" s="154" t="s">
        <v>19</v>
      </c>
      <c r="F45" s="154" t="s">
        <v>20</v>
      </c>
      <c r="G45" s="154" t="s">
        <v>21</v>
      </c>
      <c r="H45" s="154" t="s">
        <v>19</v>
      </c>
      <c r="I45" s="154" t="s">
        <v>20</v>
      </c>
      <c r="J45" s="154" t="s">
        <v>21</v>
      </c>
      <c r="K45" s="154" t="s">
        <v>19</v>
      </c>
      <c r="L45" s="154" t="s">
        <v>20</v>
      </c>
      <c r="M45" s="154" t="s">
        <v>21</v>
      </c>
      <c r="N45" s="154" t="s">
        <v>19</v>
      </c>
      <c r="O45" s="37"/>
      <c r="Q45" s="20"/>
      <c r="AH45" s="22" t="s">
        <v>174</v>
      </c>
      <c r="AI45" s="20" t="n">
        <f aca="false">AI44+1</f>
        <v>43</v>
      </c>
      <c r="AJ45" s="22" t="s">
        <v>205</v>
      </c>
      <c r="AK45" s="22" t="s">
        <v>206</v>
      </c>
      <c r="AL45" s="22" t="s">
        <v>207</v>
      </c>
      <c r="AM45" s="20" t="e">
        <f aca="true">IF(ISNUMBER(INDIRECT(AJ45)),INDIRECT(AJ45),NA())</f>
        <v>#N/A</v>
      </c>
      <c r="AN45" s="20" t="e">
        <f aca="true">IF(ISNUMBER(INDIRECT(AK45)),INDIRECT(AK45),NA())</f>
        <v>#N/A</v>
      </c>
      <c r="AO45" s="20" t="e">
        <f aca="true">IF(ISNUMBER(INDIRECT(AL45)),INDIRECT(AL45),NA())</f>
        <v>#N/A</v>
      </c>
      <c r="AP45" s="21" t="e">
        <f aca="false">IF($P$2="inh",100*(AN45-Q$22)/(Q$26-Q$22),IF($P$2="act",100*(AN45-Q$26)/(Q$22-Q$26),"Check M2"))</f>
        <v>#N/A</v>
      </c>
      <c r="AQ45" s="21" t="str">
        <f aca="false">IF(ISNUMBER(AP45),AP45,".")</f>
        <v>.</v>
      </c>
      <c r="AR45" s="35"/>
      <c r="AS45" s="36"/>
      <c r="AT45" s="37"/>
      <c r="AU45" s="37"/>
      <c r="AV45" s="37"/>
      <c r="AX45" s="36"/>
      <c r="AY45" s="37"/>
      <c r="AZ45" s="37"/>
      <c r="BA45" s="37"/>
      <c r="BC45" s="36"/>
      <c r="BD45" s="37"/>
      <c r="BE45" s="37"/>
      <c r="BF45" s="37"/>
      <c r="BI45" s="37"/>
      <c r="BJ45" s="37"/>
      <c r="BK45" s="37"/>
      <c r="BN45" s="37"/>
      <c r="BO45" s="37"/>
      <c r="BP45" s="37"/>
      <c r="BS45" s="37"/>
      <c r="BT45" s="37"/>
      <c r="BU45" s="37"/>
      <c r="BW45" s="35"/>
    </row>
    <row r="46" customFormat="false" ht="12.7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56" t="s">
        <v>111</v>
      </c>
      <c r="K46" s="56" t="s">
        <v>112</v>
      </c>
      <c r="L46" s="56" t="s">
        <v>113</v>
      </c>
      <c r="M46" s="56" t="s">
        <v>114</v>
      </c>
      <c r="N46" s="56"/>
      <c r="O46" s="37"/>
      <c r="Q46" s="20"/>
      <c r="AH46" s="22" t="s">
        <v>174</v>
      </c>
      <c r="AI46" s="20" t="n">
        <f aca="false">AI45+1</f>
        <v>44</v>
      </c>
      <c r="AJ46" s="22" t="s">
        <v>208</v>
      </c>
      <c r="AK46" s="22" t="s">
        <v>209</v>
      </c>
      <c r="AL46" s="22" t="s">
        <v>210</v>
      </c>
      <c r="AM46" s="20" t="e">
        <f aca="true">IF(ISNUMBER(INDIRECT(AJ46)),INDIRECT(AJ46),NA())</f>
        <v>#N/A</v>
      </c>
      <c r="AN46" s="20" t="e">
        <f aca="true">IF(ISNUMBER(INDIRECT(AK46)),INDIRECT(AK46),NA())</f>
        <v>#N/A</v>
      </c>
      <c r="AO46" s="20" t="e">
        <f aca="true">IF(ISNUMBER(INDIRECT(AL46)),INDIRECT(AL46),NA())</f>
        <v>#N/A</v>
      </c>
      <c r="AP46" s="21" t="e">
        <f aca="false">IF($P$2="inh",100*(AN46-Q$22)/(Q$26-Q$22),IF($P$2="act",100*(AN46-Q$26)/(Q$22-Q$26),"Check M2"))</f>
        <v>#N/A</v>
      </c>
      <c r="AQ46" s="21" t="str">
        <f aca="false">IF(ISNUMBER(AP46),AP46,".")</f>
        <v>.</v>
      </c>
      <c r="AR46" s="35"/>
      <c r="AS46" s="36"/>
      <c r="AT46" s="37"/>
      <c r="AU46" s="37"/>
      <c r="AV46" s="37"/>
      <c r="AX46" s="36"/>
      <c r="AY46" s="37"/>
      <c r="AZ46" s="37"/>
      <c r="BA46" s="37"/>
      <c r="BC46" s="36"/>
      <c r="BD46" s="37"/>
      <c r="BE46" s="37"/>
      <c r="BF46" s="37"/>
      <c r="BI46" s="37"/>
      <c r="BJ46" s="37"/>
      <c r="BK46" s="37"/>
      <c r="BN46" s="37"/>
      <c r="BO46" s="37"/>
      <c r="BP46" s="37"/>
      <c r="BS46" s="37"/>
      <c r="BT46" s="37"/>
      <c r="BU46" s="37"/>
      <c r="BW46" s="35"/>
    </row>
    <row r="47" customFormat="false" ht="12.7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57" t="e">
        <f aca="false">(Q37-Q41-3*(Q38+Q42)/SQRT($P$3))/(Q38/SQRT($P$3))</f>
        <v>#DIV/0!</v>
      </c>
      <c r="K47" s="57" t="e">
        <f aca="false">(Q37-Q41-3*(Q38+Q42)/SQRT($P$3))/(Q37-Q41)</f>
        <v>#DIV/0!</v>
      </c>
      <c r="L47" s="58" t="e">
        <f aca="false">100*(Q37-Q41)/Q37</f>
        <v>#DIV/0!</v>
      </c>
      <c r="M47" s="59" t="e">
        <f aca="false">Q37/Q41</f>
        <v>#DIV/0!</v>
      </c>
      <c r="N47" s="59"/>
      <c r="O47" s="37"/>
      <c r="Q47" s="20"/>
      <c r="AH47" s="22" t="s">
        <v>174</v>
      </c>
      <c r="AI47" s="20" t="n">
        <f aca="false">AI46+1</f>
        <v>45</v>
      </c>
      <c r="AJ47" s="22" t="s">
        <v>211</v>
      </c>
      <c r="AK47" s="22" t="s">
        <v>212</v>
      </c>
      <c r="AL47" s="22" t="s">
        <v>213</v>
      </c>
      <c r="AM47" s="20" t="e">
        <f aca="true">IF(ISNUMBER(INDIRECT(AJ47)),INDIRECT(AJ47),NA())</f>
        <v>#N/A</v>
      </c>
      <c r="AN47" s="20" t="e">
        <f aca="true">IF(ISNUMBER(INDIRECT(AK47)),INDIRECT(AK47),NA())</f>
        <v>#N/A</v>
      </c>
      <c r="AO47" s="20" t="e">
        <f aca="true">IF(ISNUMBER(INDIRECT(AL47)),INDIRECT(AL47),NA())</f>
        <v>#N/A</v>
      </c>
      <c r="AP47" s="21" t="e">
        <f aca="false">IF($P$2="inh",100*(AN47-Q$22)/(Q$26-Q$22),IF($P$2="act",100*(AN47-Q$26)/(Q$22-Q$26),"Check M2"))</f>
        <v>#N/A</v>
      </c>
      <c r="AQ47" s="21" t="str">
        <f aca="false">IF(ISNUMBER(AP47),AP47,".")</f>
        <v>.</v>
      </c>
      <c r="AR47" s="35"/>
      <c r="AS47" s="36"/>
      <c r="AT47" s="37"/>
      <c r="AU47" s="37"/>
      <c r="AV47" s="37"/>
      <c r="AX47" s="36"/>
      <c r="AY47" s="37"/>
      <c r="AZ47" s="37"/>
      <c r="BA47" s="37"/>
      <c r="BC47" s="36"/>
      <c r="BD47" s="37"/>
      <c r="BE47" s="37"/>
      <c r="BF47" s="37"/>
      <c r="BI47" s="37"/>
      <c r="BJ47" s="37"/>
      <c r="BK47" s="37"/>
      <c r="BN47" s="37"/>
      <c r="BO47" s="37"/>
      <c r="BP47" s="37"/>
      <c r="BS47" s="37"/>
      <c r="BT47" s="37"/>
      <c r="BU47" s="37"/>
      <c r="BW47" s="35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Q48" s="20"/>
      <c r="AH48" s="22" t="s">
        <v>174</v>
      </c>
      <c r="AI48" s="20" t="n">
        <f aca="false">AI47+1</f>
        <v>46</v>
      </c>
      <c r="AJ48" s="22" t="s">
        <v>214</v>
      </c>
      <c r="AK48" s="22" t="s">
        <v>215</v>
      </c>
      <c r="AL48" s="22" t="s">
        <v>216</v>
      </c>
      <c r="AM48" s="20" t="e">
        <f aca="true">IF(ISNUMBER(INDIRECT(AJ48)),INDIRECT(AJ48),NA())</f>
        <v>#N/A</v>
      </c>
      <c r="AN48" s="20" t="e">
        <f aca="true">IF(ISNUMBER(INDIRECT(AK48)),INDIRECT(AK48),NA())</f>
        <v>#N/A</v>
      </c>
      <c r="AO48" s="20" t="e">
        <f aca="true">IF(ISNUMBER(INDIRECT(AL48)),INDIRECT(AL48),NA())</f>
        <v>#N/A</v>
      </c>
      <c r="AP48" s="21" t="e">
        <f aca="false">IF($P$2="inh",100*(AN48-Q$22)/(Q$26-Q$22),IF($P$2="act",100*(AN48-Q$26)/(Q$22-Q$26),"Check M2"))</f>
        <v>#N/A</v>
      </c>
      <c r="AQ48" s="21" t="str">
        <f aca="false">IF(ISNUMBER(AP48),AP48,".")</f>
        <v>.</v>
      </c>
      <c r="AR48" s="35"/>
      <c r="AS48" s="36"/>
      <c r="AT48" s="37"/>
      <c r="AU48" s="37"/>
      <c r="AV48" s="37"/>
      <c r="AX48" s="36"/>
      <c r="AY48" s="37"/>
      <c r="AZ48" s="37"/>
      <c r="BA48" s="37"/>
      <c r="BC48" s="36"/>
      <c r="BD48" s="37"/>
      <c r="BE48" s="37"/>
      <c r="BF48" s="37"/>
      <c r="BI48" s="37"/>
      <c r="BJ48" s="37"/>
      <c r="BK48" s="37"/>
      <c r="BN48" s="37"/>
      <c r="BO48" s="37"/>
      <c r="BP48" s="37"/>
      <c r="BS48" s="37"/>
      <c r="BT48" s="37"/>
      <c r="BU48" s="37"/>
      <c r="BW48" s="35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48"/>
      <c r="R49" s="21"/>
      <c r="AH49" s="22" t="s">
        <v>174</v>
      </c>
      <c r="AI49" s="20" t="n">
        <f aca="false">AI48+1</f>
        <v>47</v>
      </c>
      <c r="AJ49" s="22" t="s">
        <v>217</v>
      </c>
      <c r="AK49" s="22" t="s">
        <v>218</v>
      </c>
      <c r="AL49" s="22" t="s">
        <v>219</v>
      </c>
      <c r="AM49" s="20" t="e">
        <f aca="true">IF(ISNUMBER(INDIRECT(AJ49)),INDIRECT(AJ49),NA())</f>
        <v>#N/A</v>
      </c>
      <c r="AN49" s="20" t="e">
        <f aca="true">IF(ISNUMBER(INDIRECT(AK49)),INDIRECT(AK49),NA())</f>
        <v>#N/A</v>
      </c>
      <c r="AO49" s="20" t="e">
        <f aca="true">IF(ISNUMBER(INDIRECT(AL49)),INDIRECT(AL49),NA())</f>
        <v>#N/A</v>
      </c>
      <c r="AP49" s="21" t="e">
        <f aca="false">IF($P$2="inh",100*(AN49-Q$22)/(Q$26-Q$22),IF($P$2="act",100*(AN49-Q$26)/(Q$22-Q$26),"Check M2"))</f>
        <v>#N/A</v>
      </c>
      <c r="AQ49" s="21" t="str">
        <f aca="false">IF(ISNUMBER(AP49),AP49,".")</f>
        <v>.</v>
      </c>
      <c r="AR49" s="35"/>
      <c r="AS49" s="36"/>
      <c r="AT49" s="37"/>
      <c r="AU49" s="37"/>
      <c r="AV49" s="37"/>
      <c r="AX49" s="36"/>
      <c r="AY49" s="37"/>
      <c r="AZ49" s="37"/>
      <c r="BA49" s="37"/>
      <c r="BC49" s="36"/>
      <c r="BD49" s="37"/>
      <c r="BE49" s="37"/>
      <c r="BF49" s="37"/>
      <c r="BI49" s="37"/>
      <c r="BJ49" s="37"/>
      <c r="BK49" s="37"/>
      <c r="BN49" s="37"/>
      <c r="BO49" s="37"/>
      <c r="BP49" s="37"/>
      <c r="BS49" s="37"/>
      <c r="BT49" s="37"/>
      <c r="BU49" s="37"/>
      <c r="BW49" s="35"/>
    </row>
    <row r="50" customFormat="false" ht="13.5" hidden="false" customHeight="false" outlineLevel="0" collapsed="false">
      <c r="B50" s="39" t="s">
        <v>220</v>
      </c>
      <c r="P50" s="60"/>
      <c r="AH50" s="22" t="s">
        <v>174</v>
      </c>
      <c r="AI50" s="50" t="n">
        <f aca="false">AI49+1</f>
        <v>48</v>
      </c>
      <c r="AJ50" s="51" t="s">
        <v>221</v>
      </c>
      <c r="AK50" s="51" t="s">
        <v>222</v>
      </c>
      <c r="AL50" s="51" t="s">
        <v>223</v>
      </c>
      <c r="AM50" s="50" t="e">
        <f aca="true">IF(ISNUMBER(INDIRECT(AJ50)),INDIRECT(AJ50),NA())</f>
        <v>#N/A</v>
      </c>
      <c r="AN50" s="50" t="e">
        <f aca="true">IF(ISNUMBER(INDIRECT(AK50)),INDIRECT(AK50),NA())</f>
        <v>#N/A</v>
      </c>
      <c r="AO50" s="50" t="e">
        <f aca="true">IF(ISNUMBER(INDIRECT(AL50)),INDIRECT(AL50),NA())</f>
        <v>#N/A</v>
      </c>
      <c r="AP50" s="63" t="e">
        <f aca="false">IF($P$2="inh",100*(AN50-Q$22)/(Q$26-Q$22),IF($P$2="act",100*(AN50-Q$26)/(Q$22-Q$26),"Check M2"))</f>
        <v>#N/A</v>
      </c>
      <c r="AQ50" s="63" t="str">
        <f aca="false">IF(ISNUMBER(AP50),AP50,".")</f>
        <v>.</v>
      </c>
      <c r="AR50" s="35"/>
      <c r="AS50" s="37"/>
      <c r="AT50" s="37"/>
      <c r="AU50" s="37"/>
      <c r="AV50" s="37"/>
      <c r="AX50" s="37"/>
      <c r="AY50" s="37"/>
      <c r="AZ50" s="37"/>
      <c r="BA50" s="37"/>
      <c r="BC50" s="37"/>
      <c r="BD50" s="37"/>
      <c r="BE50" s="37"/>
      <c r="BF50" s="37"/>
      <c r="BI50" s="37"/>
      <c r="BJ50" s="37"/>
      <c r="BK50" s="37"/>
      <c r="BN50" s="37"/>
      <c r="BO50" s="37"/>
      <c r="BP50" s="37"/>
      <c r="BS50" s="37"/>
      <c r="BT50" s="37"/>
      <c r="BU50" s="37"/>
      <c r="BW50" s="35"/>
    </row>
    <row r="51" customFormat="false" ht="13.5" hidden="false" customHeight="false" outlineLevel="0" collapsed="false">
      <c r="B51" s="20" t="s">
        <v>62</v>
      </c>
      <c r="C51" s="40" t="n">
        <v>1</v>
      </c>
      <c r="D51" s="40" t="n">
        <v>2</v>
      </c>
      <c r="E51" s="40" t="n">
        <v>3</v>
      </c>
      <c r="F51" s="40" t="n">
        <v>4</v>
      </c>
      <c r="G51" s="40" t="n">
        <v>5</v>
      </c>
      <c r="H51" s="40" t="n">
        <v>6</v>
      </c>
      <c r="I51" s="40" t="n">
        <v>7</v>
      </c>
      <c r="J51" s="40" t="n">
        <v>8</v>
      </c>
      <c r="K51" s="40" t="n">
        <v>9</v>
      </c>
      <c r="L51" s="40" t="n">
        <v>10</v>
      </c>
      <c r="M51" s="40" t="n">
        <v>11</v>
      </c>
      <c r="N51" s="40" t="n">
        <v>12</v>
      </c>
      <c r="O51" s="37"/>
      <c r="P51" s="41" t="s">
        <v>75</v>
      </c>
      <c r="Q51" s="42" t="s">
        <v>76</v>
      </c>
      <c r="R51" s="43" t="s">
        <v>77</v>
      </c>
      <c r="S51" s="43"/>
      <c r="AH51" s="22" t="s">
        <v>174</v>
      </c>
      <c r="AI51" s="20" t="n">
        <f aca="false">AI50+1</f>
        <v>49</v>
      </c>
      <c r="AJ51" s="22" t="s">
        <v>224</v>
      </c>
      <c r="AK51" s="22" t="s">
        <v>225</v>
      </c>
      <c r="AL51" s="22" t="s">
        <v>226</v>
      </c>
      <c r="AM51" s="20" t="e">
        <f aca="true">IF(ISNUMBER(INDIRECT(AJ51)),INDIRECT(AJ51),NA())</f>
        <v>#N/A</v>
      </c>
      <c r="AN51" s="20" t="e">
        <f aca="true">IF(ISNUMBER(INDIRECT(AK51)),INDIRECT(AK51),NA())</f>
        <v>#N/A</v>
      </c>
      <c r="AO51" s="20" t="e">
        <f aca="true">IF(ISNUMBER(INDIRECT(AL51)),INDIRECT(AL51),NA())</f>
        <v>#N/A</v>
      </c>
      <c r="AP51" s="21" t="e">
        <f aca="false">IF($P$2="inh",100*(AN51-Q$22)/(Q$26-Q$22),IF($P$2="act",100*(AN51-Q$26)/(Q$22-Q$26),"Check M2"))</f>
        <v>#N/A</v>
      </c>
      <c r="AQ51" s="21" t="str">
        <f aca="false">IF(ISNUMBER(AP51),AP51,".")</f>
        <v>.</v>
      </c>
      <c r="AR51" s="35"/>
      <c r="AS51" s="36"/>
      <c r="AT51" s="37"/>
      <c r="AU51" s="37"/>
      <c r="AV51" s="37"/>
      <c r="AX51" s="36"/>
      <c r="AY51" s="37"/>
      <c r="AZ51" s="37"/>
      <c r="BA51" s="37"/>
      <c r="BC51" s="36"/>
      <c r="BD51" s="37"/>
      <c r="BE51" s="37"/>
      <c r="BF51" s="37"/>
      <c r="BI51" s="37"/>
      <c r="BJ51" s="37"/>
      <c r="BK51" s="37"/>
      <c r="BN51" s="37"/>
      <c r="BO51" s="37"/>
      <c r="BP51" s="37"/>
      <c r="BS51" s="37"/>
      <c r="BT51" s="37"/>
      <c r="BU51" s="37"/>
      <c r="BW51" s="35"/>
    </row>
    <row r="52" customFormat="false" ht="12.75" hidden="false" customHeight="false" outlineLevel="0" collapsed="false">
      <c r="B52" s="37" t="s">
        <v>67</v>
      </c>
      <c r="C52" s="147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55"/>
      <c r="P52" s="47" t="s">
        <v>57</v>
      </c>
      <c r="Q52" s="48" t="e">
        <f aca="false">AVERAGE(C52:C59,F52:F59,I52:I59,L52:L59)</f>
        <v>#DIV/0!</v>
      </c>
      <c r="R52" s="49" t="e">
        <f aca="false">100*(Q53/SQRT($P$3))/Q52</f>
        <v>#DIV/0!</v>
      </c>
      <c r="AH52" s="22" t="s">
        <v>174</v>
      </c>
      <c r="AI52" s="20" t="n">
        <f aca="false">AI51+1</f>
        <v>50</v>
      </c>
      <c r="AJ52" s="22" t="s">
        <v>227</v>
      </c>
      <c r="AK52" s="22" t="s">
        <v>228</v>
      </c>
      <c r="AL52" s="22" t="s">
        <v>229</v>
      </c>
      <c r="AM52" s="20" t="e">
        <f aca="true">IF(ISNUMBER(INDIRECT(AJ52)),INDIRECT(AJ52),NA())</f>
        <v>#N/A</v>
      </c>
      <c r="AN52" s="20" t="e">
        <f aca="true">IF(ISNUMBER(INDIRECT(AK52)),INDIRECT(AK52),NA())</f>
        <v>#N/A</v>
      </c>
      <c r="AO52" s="20" t="e">
        <f aca="true">IF(ISNUMBER(INDIRECT(AL52)),INDIRECT(AL52),NA())</f>
        <v>#N/A</v>
      </c>
      <c r="AP52" s="21" t="e">
        <f aca="false">IF($P$2="inh",100*(AN52-Q$22)/(Q$26-Q$22),IF($P$2="act",100*(AN52-Q$26)/(Q$22-Q$26),"Check M2"))</f>
        <v>#N/A</v>
      </c>
      <c r="AQ52" s="21" t="str">
        <f aca="false">IF(ISNUMBER(AP52),AP52,".")</f>
        <v>.</v>
      </c>
      <c r="AR52" s="35"/>
      <c r="AS52" s="36"/>
      <c r="AT52" s="37"/>
      <c r="AU52" s="37"/>
      <c r="AV52" s="37"/>
      <c r="AX52" s="36"/>
      <c r="AY52" s="37"/>
      <c r="AZ52" s="37"/>
      <c r="BA52" s="37"/>
      <c r="BC52" s="36"/>
      <c r="BD52" s="37"/>
      <c r="BE52" s="37"/>
      <c r="BF52" s="37"/>
      <c r="BI52" s="37"/>
      <c r="BJ52" s="37"/>
      <c r="BK52" s="37"/>
      <c r="BN52" s="37"/>
      <c r="BO52" s="37"/>
      <c r="BP52" s="37"/>
      <c r="BS52" s="37"/>
      <c r="BT52" s="37"/>
      <c r="BU52" s="37"/>
      <c r="BW52" s="35"/>
    </row>
    <row r="53" customFormat="false" ht="12.75" hidden="false" customHeight="false" outlineLevel="0" collapsed="false">
      <c r="B53" s="37" t="s">
        <v>7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50"/>
      <c r="O53" s="55"/>
      <c r="P53" s="47"/>
      <c r="Q53" s="48" t="e">
        <f aca="false">STDEV(C52:C59,F52:F59,I52:I59,L52:L59)</f>
        <v>#DIV/0!</v>
      </c>
      <c r="R53" s="60"/>
      <c r="AH53" s="22" t="s">
        <v>174</v>
      </c>
      <c r="AI53" s="20" t="n">
        <f aca="false">AI52+1</f>
        <v>51</v>
      </c>
      <c r="AJ53" s="22" t="s">
        <v>230</v>
      </c>
      <c r="AK53" s="22" t="s">
        <v>231</v>
      </c>
      <c r="AL53" s="22" t="s">
        <v>232</v>
      </c>
      <c r="AM53" s="20" t="e">
        <f aca="true">IF(ISNUMBER(INDIRECT(AJ53)),INDIRECT(AJ53),NA())</f>
        <v>#N/A</v>
      </c>
      <c r="AN53" s="20" t="e">
        <f aca="true">IF(ISNUMBER(INDIRECT(AK53)),INDIRECT(AK53),NA())</f>
        <v>#N/A</v>
      </c>
      <c r="AO53" s="20" t="e">
        <f aca="true">IF(ISNUMBER(INDIRECT(AL53)),INDIRECT(AL53),NA())</f>
        <v>#N/A</v>
      </c>
      <c r="AP53" s="21" t="e">
        <f aca="false">IF($P$2="inh",100*(AN53-Q$22)/(Q$26-Q$22),IF($P$2="act",100*(AN53-Q$26)/(Q$22-Q$26),"Check M2"))</f>
        <v>#N/A</v>
      </c>
      <c r="AQ53" s="21" t="str">
        <f aca="false">IF(ISNUMBER(AP53),AP53,".")</f>
        <v>.</v>
      </c>
      <c r="AR53" s="35"/>
      <c r="AS53" s="36"/>
      <c r="AT53" s="37"/>
      <c r="AU53" s="37"/>
      <c r="AV53" s="37"/>
      <c r="AX53" s="36"/>
      <c r="AY53" s="37"/>
      <c r="AZ53" s="37"/>
      <c r="BA53" s="37"/>
      <c r="BC53" s="36"/>
      <c r="BD53" s="37"/>
      <c r="BE53" s="37"/>
      <c r="BF53" s="37"/>
      <c r="BI53" s="37"/>
      <c r="BJ53" s="37"/>
      <c r="BK53" s="37"/>
      <c r="BN53" s="37"/>
      <c r="BO53" s="37"/>
      <c r="BP53" s="37"/>
      <c r="BS53" s="37"/>
      <c r="BT53" s="37"/>
      <c r="BU53" s="37"/>
      <c r="BW53" s="35"/>
    </row>
    <row r="54" customFormat="false" ht="12.75" hidden="false" customHeight="false" outlineLevel="0" collapsed="false">
      <c r="B54" s="37" t="s">
        <v>74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50"/>
      <c r="O54" s="55"/>
      <c r="P54" s="47" t="s">
        <v>58</v>
      </c>
      <c r="Q54" s="48" t="e">
        <f aca="false">AVERAGE(D52:D59,G52:G59,J52:J59,M52:M59)</f>
        <v>#DIV/0!</v>
      </c>
      <c r="R54" s="49" t="e">
        <f aca="false">100*(Q55/SQRT($P$3))/Q54</f>
        <v>#DIV/0!</v>
      </c>
      <c r="AH54" s="22" t="s">
        <v>174</v>
      </c>
      <c r="AI54" s="20" t="n">
        <f aca="false">AI53+1</f>
        <v>52</v>
      </c>
      <c r="AJ54" s="22" t="s">
        <v>233</v>
      </c>
      <c r="AK54" s="22" t="s">
        <v>234</v>
      </c>
      <c r="AL54" s="22" t="s">
        <v>235</v>
      </c>
      <c r="AM54" s="20" t="e">
        <f aca="true">IF(ISNUMBER(INDIRECT(AJ54)),INDIRECT(AJ54),NA())</f>
        <v>#N/A</v>
      </c>
      <c r="AN54" s="20" t="e">
        <f aca="true">IF(ISNUMBER(INDIRECT(AK54)),INDIRECT(AK54),NA())</f>
        <v>#N/A</v>
      </c>
      <c r="AO54" s="20" t="e">
        <f aca="true">IF(ISNUMBER(INDIRECT(AL54)),INDIRECT(AL54),NA())</f>
        <v>#N/A</v>
      </c>
      <c r="AP54" s="21" t="e">
        <f aca="false">IF($P$2="inh",100*(AN54-Q$22)/(Q$26-Q$22),IF($P$2="act",100*(AN54-Q$26)/(Q$22-Q$26),"Check M2"))</f>
        <v>#N/A</v>
      </c>
      <c r="AQ54" s="21" t="str">
        <f aca="false">IF(ISNUMBER(AP54),AP54,".")</f>
        <v>.</v>
      </c>
      <c r="AR54" s="35"/>
      <c r="AS54" s="36"/>
      <c r="AT54" s="37"/>
      <c r="AU54" s="37"/>
      <c r="AV54" s="37"/>
      <c r="AX54" s="36"/>
      <c r="AY54" s="37"/>
      <c r="AZ54" s="37"/>
      <c r="BA54" s="37"/>
      <c r="BC54" s="36"/>
      <c r="BD54" s="37"/>
      <c r="BE54" s="37"/>
      <c r="BF54" s="37"/>
      <c r="BI54" s="37"/>
      <c r="BJ54" s="37"/>
      <c r="BK54" s="37"/>
      <c r="BN54" s="37"/>
      <c r="BO54" s="37"/>
      <c r="BP54" s="37"/>
      <c r="BS54" s="37"/>
      <c r="BT54" s="37"/>
      <c r="BU54" s="37"/>
      <c r="BW54" s="35"/>
    </row>
    <row r="55" customFormat="false" ht="12.75" hidden="false" customHeight="false" outlineLevel="0" collapsed="false">
      <c r="B55" s="37" t="s">
        <v>8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50"/>
      <c r="O55" s="55"/>
      <c r="P55" s="47" t="s">
        <v>91</v>
      </c>
      <c r="Q55" s="48" t="e">
        <f aca="false">STDEV(D52:D59,G52:G59,J52:J59,M52:M59)</f>
        <v>#DIV/0!</v>
      </c>
      <c r="R55" s="49"/>
      <c r="AH55" s="22" t="s">
        <v>174</v>
      </c>
      <c r="AI55" s="20" t="n">
        <f aca="false">AI54+1</f>
        <v>53</v>
      </c>
      <c r="AJ55" s="22" t="s">
        <v>236</v>
      </c>
      <c r="AK55" s="22" t="s">
        <v>237</v>
      </c>
      <c r="AL55" s="22" t="s">
        <v>238</v>
      </c>
      <c r="AM55" s="20" t="e">
        <f aca="true">IF(ISNUMBER(INDIRECT(AJ55)),INDIRECT(AJ55),NA())</f>
        <v>#N/A</v>
      </c>
      <c r="AN55" s="20" t="e">
        <f aca="true">IF(ISNUMBER(INDIRECT(AK55)),INDIRECT(AK55),NA())</f>
        <v>#N/A</v>
      </c>
      <c r="AO55" s="20" t="e">
        <f aca="true">IF(ISNUMBER(INDIRECT(AL55)),INDIRECT(AL55),NA())</f>
        <v>#N/A</v>
      </c>
      <c r="AP55" s="21" t="e">
        <f aca="false">IF($P$2="inh",100*(AN55-Q$22)/(Q$26-Q$22),IF($P$2="act",100*(AN55-Q$26)/(Q$22-Q$26),"Check M2"))</f>
        <v>#N/A</v>
      </c>
      <c r="AQ55" s="21" t="str">
        <f aca="false">IF(ISNUMBER(AP55),AP55,".")</f>
        <v>.</v>
      </c>
      <c r="AR55" s="35"/>
      <c r="AS55" s="36"/>
      <c r="AT55" s="37"/>
      <c r="AU55" s="37"/>
      <c r="AV55" s="37"/>
      <c r="AX55" s="36"/>
      <c r="AY55" s="37"/>
      <c r="AZ55" s="37"/>
      <c r="BA55" s="37"/>
      <c r="BC55" s="36"/>
      <c r="BD55" s="37"/>
      <c r="BE55" s="37"/>
      <c r="BF55" s="37"/>
      <c r="BI55" s="37"/>
      <c r="BJ55" s="37"/>
      <c r="BK55" s="37"/>
      <c r="BN55" s="37"/>
      <c r="BO55" s="37"/>
      <c r="BP55" s="37"/>
      <c r="BS55" s="37"/>
      <c r="BT55" s="37"/>
      <c r="BU55" s="37"/>
      <c r="BW55" s="35"/>
    </row>
    <row r="56" customFormat="false" ht="12.75" hidden="false" customHeight="false" outlineLevel="0" collapsed="false">
      <c r="B56" s="37" t="s">
        <v>8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150"/>
      <c r="O56" s="55"/>
      <c r="P56" s="47" t="s">
        <v>59</v>
      </c>
      <c r="Q56" s="48" t="e">
        <f aca="false">AVERAGE(E52:E59,H52:H59,K52:K59,N52:N59)</f>
        <v>#DIV/0!</v>
      </c>
      <c r="R56" s="49" t="e">
        <f aca="false">100*(Q57/SQRT($P$3))/Q56</f>
        <v>#DIV/0!</v>
      </c>
      <c r="AH56" s="22" t="s">
        <v>174</v>
      </c>
      <c r="AI56" s="20" t="n">
        <f aca="false">AI55+1</f>
        <v>54</v>
      </c>
      <c r="AJ56" s="22" t="s">
        <v>239</v>
      </c>
      <c r="AK56" s="22" t="s">
        <v>240</v>
      </c>
      <c r="AL56" s="22" t="s">
        <v>241</v>
      </c>
      <c r="AM56" s="20" t="e">
        <f aca="true">IF(ISNUMBER(INDIRECT(AJ56)),INDIRECT(AJ56),NA())</f>
        <v>#N/A</v>
      </c>
      <c r="AN56" s="20" t="e">
        <f aca="true">IF(ISNUMBER(INDIRECT(AK56)),INDIRECT(AK56),NA())</f>
        <v>#N/A</v>
      </c>
      <c r="AO56" s="20" t="e">
        <f aca="true">IF(ISNUMBER(INDIRECT(AL56)),INDIRECT(AL56),NA())</f>
        <v>#N/A</v>
      </c>
      <c r="AP56" s="21" t="e">
        <f aca="false">IF($P$2="inh",100*(AN56-Q$22)/(Q$26-Q$22),IF($P$2="act",100*(AN56-Q$26)/(Q$22-Q$26),"Check M2"))</f>
        <v>#N/A</v>
      </c>
      <c r="AQ56" s="21" t="str">
        <f aca="false">IF(ISNUMBER(AP56),AP56,".")</f>
        <v>.</v>
      </c>
      <c r="AR56" s="35"/>
      <c r="AS56" s="36"/>
      <c r="AT56" s="37"/>
      <c r="AU56" s="37"/>
      <c r="AV56" s="37"/>
      <c r="AX56" s="36"/>
      <c r="AY56" s="37"/>
      <c r="AZ56" s="37"/>
      <c r="BA56" s="37"/>
      <c r="BC56" s="36"/>
      <c r="BD56" s="37"/>
      <c r="BE56" s="37"/>
      <c r="BF56" s="37"/>
      <c r="BI56" s="37"/>
      <c r="BJ56" s="37"/>
      <c r="BK56" s="37"/>
      <c r="BN56" s="37"/>
      <c r="BO56" s="37"/>
      <c r="BP56" s="37"/>
      <c r="BS56" s="37"/>
      <c r="BT56" s="37"/>
      <c r="BU56" s="37"/>
      <c r="BW56" s="35"/>
    </row>
    <row r="57" customFormat="false" ht="12.75" hidden="false" customHeight="false" outlineLevel="0" collapsed="false">
      <c r="B57" s="37" t="s">
        <v>86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150"/>
      <c r="O57" s="55"/>
      <c r="P57" s="47"/>
      <c r="Q57" s="48" t="e">
        <f aca="false">STDEV(E52:E59,H52:H59,K52:K59,N52:N59)</f>
        <v>#DIV/0!</v>
      </c>
      <c r="R57" s="60"/>
      <c r="AH57" s="22" t="s">
        <v>174</v>
      </c>
      <c r="AI57" s="20" t="n">
        <f aca="false">AI56+1</f>
        <v>55</v>
      </c>
      <c r="AJ57" s="22" t="s">
        <v>242</v>
      </c>
      <c r="AK57" s="22" t="s">
        <v>243</v>
      </c>
      <c r="AL57" s="22" t="s">
        <v>244</v>
      </c>
      <c r="AM57" s="20" t="e">
        <f aca="true">IF(ISNUMBER(INDIRECT(AJ57)),INDIRECT(AJ57),NA())</f>
        <v>#N/A</v>
      </c>
      <c r="AN57" s="20" t="e">
        <f aca="true">IF(ISNUMBER(INDIRECT(AK57)),INDIRECT(AK57),NA())</f>
        <v>#N/A</v>
      </c>
      <c r="AO57" s="20" t="e">
        <f aca="true">IF(ISNUMBER(INDIRECT(AL57)),INDIRECT(AL57),NA())</f>
        <v>#N/A</v>
      </c>
      <c r="AP57" s="21" t="e">
        <f aca="false">IF($P$2="inh",100*(AN57-Q$22)/(Q$26-Q$22),IF($P$2="act",100*(AN57-Q$26)/(Q$22-Q$26),"Check M2"))</f>
        <v>#N/A</v>
      </c>
      <c r="AQ57" s="21" t="str">
        <f aca="false">IF(ISNUMBER(AP57),AP57,".")</f>
        <v>.</v>
      </c>
      <c r="AR57" s="35"/>
      <c r="AS57" s="36"/>
      <c r="AT57" s="37"/>
      <c r="AU57" s="37"/>
      <c r="AV57" s="37"/>
      <c r="AX57" s="36"/>
      <c r="AY57" s="37"/>
      <c r="AZ57" s="37"/>
      <c r="BA57" s="37"/>
      <c r="BC57" s="36"/>
      <c r="BD57" s="37"/>
      <c r="BE57" s="37"/>
      <c r="BF57" s="37"/>
      <c r="BI57" s="37"/>
      <c r="BJ57" s="37"/>
      <c r="BK57" s="37"/>
      <c r="BN57" s="37"/>
      <c r="BO57" s="37"/>
      <c r="BP57" s="37"/>
      <c r="BS57" s="37"/>
      <c r="BT57" s="37"/>
      <c r="BU57" s="37"/>
      <c r="BW57" s="35"/>
    </row>
    <row r="58" customFormat="false" ht="13.5" hidden="false" customHeight="false" outlineLevel="0" collapsed="false">
      <c r="B58" s="37" t="s">
        <v>9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50"/>
      <c r="O58" s="55"/>
      <c r="P58" s="47" t="s">
        <v>61</v>
      </c>
      <c r="Q58" s="48" t="e">
        <f aca="false">AVERAGE(AQ99:AQ130)</f>
        <v>#DIV/0!</v>
      </c>
      <c r="R58" s="49" t="e">
        <f aca="false">100*(Q59/SQRT($P$3))/Q58</f>
        <v>#DIV/0!</v>
      </c>
      <c r="AH58" s="22" t="s">
        <v>174</v>
      </c>
      <c r="AI58" s="50" t="n">
        <f aca="false">AI57+1</f>
        <v>56</v>
      </c>
      <c r="AJ58" s="51" t="s">
        <v>245</v>
      </c>
      <c r="AK58" s="51" t="s">
        <v>246</v>
      </c>
      <c r="AL58" s="51" t="s">
        <v>247</v>
      </c>
      <c r="AM58" s="50" t="e">
        <f aca="true">IF(ISNUMBER(INDIRECT(AJ58)),INDIRECT(AJ58),NA())</f>
        <v>#N/A</v>
      </c>
      <c r="AN58" s="50" t="e">
        <f aca="true">IF(ISNUMBER(INDIRECT(AK58)),INDIRECT(AK58),NA())</f>
        <v>#N/A</v>
      </c>
      <c r="AO58" s="50" t="e">
        <f aca="true">IF(ISNUMBER(INDIRECT(AL58)),INDIRECT(AL58),NA())</f>
        <v>#N/A</v>
      </c>
      <c r="AP58" s="63" t="e">
        <f aca="false">IF($P$2="inh",100*(AN58-Q$22)/(Q$26-Q$22),IF($P$2="act",100*(AN58-Q$26)/(Q$22-Q$26),"Check M2"))</f>
        <v>#N/A</v>
      </c>
      <c r="AQ58" s="63" t="str">
        <f aca="false">IF(ISNUMBER(AP58),AP58,".")</f>
        <v>.</v>
      </c>
      <c r="AR58" s="35"/>
      <c r="AS58" s="37"/>
      <c r="AT58" s="37"/>
      <c r="AU58" s="37"/>
      <c r="AV58" s="37"/>
      <c r="AX58" s="37"/>
      <c r="AY58" s="37"/>
      <c r="AZ58" s="37"/>
      <c r="BA58" s="37"/>
      <c r="BC58" s="37"/>
      <c r="BD58" s="37"/>
      <c r="BE58" s="37"/>
      <c r="BF58" s="37"/>
      <c r="BI58" s="37"/>
      <c r="BJ58" s="37"/>
      <c r="BK58" s="37"/>
      <c r="BN58" s="37"/>
      <c r="BO58" s="37"/>
      <c r="BP58" s="37"/>
      <c r="BS58" s="37"/>
      <c r="BT58" s="37"/>
      <c r="BU58" s="37"/>
      <c r="BW58" s="35"/>
    </row>
    <row r="59" customFormat="false" ht="13.5" hidden="false" customHeight="false" outlineLevel="0" collapsed="false">
      <c r="B59" s="37" t="s">
        <v>19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55"/>
      <c r="P59" s="52"/>
      <c r="Q59" s="48" t="e">
        <f aca="false">STDEV(AQ99:AQ130)</f>
        <v>#DIV/0!</v>
      </c>
      <c r="R59" s="22"/>
      <c r="AH59" s="22" t="s">
        <v>174</v>
      </c>
      <c r="AI59" s="20" t="n">
        <f aca="false">AI58+1</f>
        <v>57</v>
      </c>
      <c r="AJ59" s="22" t="s">
        <v>248</v>
      </c>
      <c r="AK59" s="22" t="s">
        <v>249</v>
      </c>
      <c r="AL59" s="22" t="s">
        <v>250</v>
      </c>
      <c r="AM59" s="20" t="e">
        <f aca="true">IF(ISNUMBER(INDIRECT(AJ59)),INDIRECT(AJ59),NA())</f>
        <v>#N/A</v>
      </c>
      <c r="AN59" s="20" t="e">
        <f aca="true">IF(ISNUMBER(INDIRECT(AK59)),INDIRECT(AK59),NA())</f>
        <v>#N/A</v>
      </c>
      <c r="AO59" s="20" t="e">
        <f aca="true">IF(ISNUMBER(INDIRECT(AL59)),INDIRECT(AL59),NA())</f>
        <v>#N/A</v>
      </c>
      <c r="AP59" s="21" t="e">
        <f aca="false">IF($P$2="inh",100*(AN59-Q$22)/(Q$26-Q$22),IF($P$2="act",100*(AN59-Q$26)/(Q$22-Q$26),"Check M2"))</f>
        <v>#N/A</v>
      </c>
      <c r="AQ59" s="21" t="str">
        <f aca="false">IF(ISNUMBER(AP59),AP59,".")</f>
        <v>.</v>
      </c>
      <c r="AR59" s="35"/>
      <c r="AS59" s="36"/>
      <c r="AT59" s="37"/>
      <c r="AU59" s="37"/>
      <c r="AV59" s="37"/>
      <c r="AX59" s="36"/>
      <c r="AY59" s="37"/>
      <c r="AZ59" s="37"/>
      <c r="BA59" s="37"/>
      <c r="BC59" s="36"/>
      <c r="BD59" s="37"/>
      <c r="BE59" s="37"/>
      <c r="BF59" s="37"/>
      <c r="BI59" s="37"/>
      <c r="BJ59" s="37"/>
      <c r="BK59" s="37"/>
      <c r="BN59" s="37"/>
      <c r="BO59" s="37"/>
      <c r="BP59" s="37"/>
      <c r="BS59" s="37"/>
      <c r="BT59" s="37"/>
      <c r="BU59" s="37"/>
      <c r="BW59" s="35"/>
    </row>
    <row r="60" customFormat="false" ht="12.75" hidden="false" customHeight="false" outlineLevel="0" collapsed="false">
      <c r="B60" s="37"/>
      <c r="C60" s="154" t="s">
        <v>19</v>
      </c>
      <c r="D60" s="154" t="s">
        <v>20</v>
      </c>
      <c r="E60" s="154" t="s">
        <v>21</v>
      </c>
      <c r="F60" s="154" t="s">
        <v>19</v>
      </c>
      <c r="G60" s="154" t="s">
        <v>20</v>
      </c>
      <c r="H60" s="154" t="s">
        <v>21</v>
      </c>
      <c r="I60" s="154" t="s">
        <v>19</v>
      </c>
      <c r="J60" s="154" t="s">
        <v>20</v>
      </c>
      <c r="K60" s="154" t="s">
        <v>21</v>
      </c>
      <c r="L60" s="154" t="s">
        <v>19</v>
      </c>
      <c r="M60" s="154" t="s">
        <v>20</v>
      </c>
      <c r="N60" s="154" t="s">
        <v>21</v>
      </c>
      <c r="O60" s="55"/>
      <c r="AH60" s="22" t="s">
        <v>174</v>
      </c>
      <c r="AI60" s="20" t="n">
        <f aca="false">AI59+1</f>
        <v>58</v>
      </c>
      <c r="AJ60" s="22" t="s">
        <v>251</v>
      </c>
      <c r="AK60" s="22" t="s">
        <v>252</v>
      </c>
      <c r="AL60" s="22" t="s">
        <v>253</v>
      </c>
      <c r="AM60" s="20" t="e">
        <f aca="true">IF(ISNUMBER(INDIRECT(AJ60)),INDIRECT(AJ60),NA())</f>
        <v>#N/A</v>
      </c>
      <c r="AN60" s="20" t="e">
        <f aca="true">IF(ISNUMBER(INDIRECT(AK60)),INDIRECT(AK60),NA())</f>
        <v>#N/A</v>
      </c>
      <c r="AO60" s="20" t="e">
        <f aca="true">IF(ISNUMBER(INDIRECT(AL60)),INDIRECT(AL60),NA())</f>
        <v>#N/A</v>
      </c>
      <c r="AP60" s="21" t="e">
        <f aca="false">IF($P$2="inh",100*(AN60-Q$22)/(Q$26-Q$22),IF($P$2="act",100*(AN60-Q$26)/(Q$22-Q$26),"Check M2"))</f>
        <v>#N/A</v>
      </c>
      <c r="AQ60" s="21" t="str">
        <f aca="false">IF(ISNUMBER(AP60),AP60,".")</f>
        <v>.</v>
      </c>
      <c r="AR60" s="35"/>
      <c r="AS60" s="36"/>
      <c r="AT60" s="37"/>
      <c r="AU60" s="37"/>
      <c r="AV60" s="37"/>
      <c r="AX60" s="36"/>
      <c r="AY60" s="37"/>
      <c r="AZ60" s="37"/>
      <c r="BA60" s="37"/>
      <c r="BC60" s="36"/>
      <c r="BD60" s="37"/>
      <c r="BE60" s="37"/>
      <c r="BF60" s="37"/>
      <c r="BI60" s="37"/>
      <c r="BJ60" s="37"/>
      <c r="BK60" s="37"/>
      <c r="BN60" s="37"/>
      <c r="BO60" s="37"/>
      <c r="BP60" s="37"/>
      <c r="BS60" s="37"/>
      <c r="BT60" s="37"/>
      <c r="BU60" s="37"/>
      <c r="BW60" s="35"/>
    </row>
    <row r="61" customFormat="false" ht="12.75" hidden="false" customHeight="true" outlineLevel="0" collapsed="false">
      <c r="B61" s="37"/>
      <c r="C61" s="55"/>
      <c r="D61" s="55"/>
      <c r="E61" s="55"/>
      <c r="F61" s="55"/>
      <c r="G61" s="55"/>
      <c r="H61" s="55"/>
      <c r="I61" s="55"/>
      <c r="J61" s="56" t="s">
        <v>111</v>
      </c>
      <c r="K61" s="56" t="s">
        <v>112</v>
      </c>
      <c r="L61" s="56" t="s">
        <v>113</v>
      </c>
      <c r="M61" s="56" t="s">
        <v>114</v>
      </c>
      <c r="N61" s="56"/>
      <c r="O61" s="55"/>
      <c r="Q61" s="20"/>
      <c r="AH61" s="22" t="s">
        <v>174</v>
      </c>
      <c r="AI61" s="20" t="n">
        <f aca="false">AI60+1</f>
        <v>59</v>
      </c>
      <c r="AJ61" s="22" t="s">
        <v>254</v>
      </c>
      <c r="AK61" s="22" t="s">
        <v>255</v>
      </c>
      <c r="AL61" s="22" t="s">
        <v>256</v>
      </c>
      <c r="AM61" s="20" t="e">
        <f aca="true">IF(ISNUMBER(INDIRECT(AJ61)),INDIRECT(AJ61),NA())</f>
        <v>#N/A</v>
      </c>
      <c r="AN61" s="20" t="e">
        <f aca="true">IF(ISNUMBER(INDIRECT(AK61)),INDIRECT(AK61),NA())</f>
        <v>#N/A</v>
      </c>
      <c r="AO61" s="20" t="e">
        <f aca="true">IF(ISNUMBER(INDIRECT(AL61)),INDIRECT(AL61),NA())</f>
        <v>#N/A</v>
      </c>
      <c r="AP61" s="21" t="e">
        <f aca="false">IF($P$2="inh",100*(AN61-Q$22)/(Q$26-Q$22),IF($P$2="act",100*(AN61-Q$26)/(Q$22-Q$26),"Check M2"))</f>
        <v>#N/A</v>
      </c>
      <c r="AQ61" s="21" t="str">
        <f aca="false">IF(ISNUMBER(AP61),AP61,".")</f>
        <v>.</v>
      </c>
      <c r="AR61" s="35"/>
      <c r="AS61" s="36"/>
      <c r="AT61" s="37"/>
      <c r="AU61" s="37"/>
      <c r="AV61" s="37"/>
      <c r="AX61" s="36"/>
      <c r="AY61" s="37"/>
      <c r="AZ61" s="37"/>
      <c r="BA61" s="37"/>
      <c r="BC61" s="36"/>
      <c r="BD61" s="37"/>
      <c r="BE61" s="37"/>
      <c r="BF61" s="37"/>
      <c r="BI61" s="37"/>
      <c r="BJ61" s="37"/>
      <c r="BK61" s="37"/>
      <c r="BN61" s="37"/>
      <c r="BO61" s="37"/>
      <c r="BP61" s="37"/>
      <c r="BS61" s="37"/>
      <c r="BT61" s="37"/>
      <c r="BU61" s="37"/>
      <c r="BW61" s="35"/>
    </row>
    <row r="62" customFormat="false" ht="12.75" hidden="false" customHeight="false" outlineLevel="0" collapsed="false">
      <c r="B62" s="37"/>
      <c r="C62" s="55"/>
      <c r="D62" s="55"/>
      <c r="E62" s="55"/>
      <c r="F62" s="55"/>
      <c r="G62" s="55"/>
      <c r="H62" s="55"/>
      <c r="I62" s="55"/>
      <c r="J62" s="57" t="e">
        <f aca="false">(Q52-Q56-3*(Q53+Q57)/SQRT($P$3))/(Q53/SQRT($P$3))</f>
        <v>#DIV/0!</v>
      </c>
      <c r="K62" s="57" t="e">
        <f aca="false">(Q52-Q56-3*(Q53+Q57)/SQRT($P$3))/(Q52-Q56)</f>
        <v>#DIV/0!</v>
      </c>
      <c r="L62" s="58" t="e">
        <f aca="false">100*(Q52-Q56)/Q52</f>
        <v>#DIV/0!</v>
      </c>
      <c r="M62" s="59" t="e">
        <f aca="false">Q52/Q56</f>
        <v>#DIV/0!</v>
      </c>
      <c r="N62" s="59"/>
      <c r="O62" s="55"/>
      <c r="Q62" s="20"/>
      <c r="AH62" s="22" t="s">
        <v>174</v>
      </c>
      <c r="AI62" s="20" t="n">
        <f aca="false">AI61+1</f>
        <v>60</v>
      </c>
      <c r="AJ62" s="22" t="s">
        <v>257</v>
      </c>
      <c r="AK62" s="22" t="s">
        <v>258</v>
      </c>
      <c r="AL62" s="22" t="s">
        <v>259</v>
      </c>
      <c r="AM62" s="20" t="e">
        <f aca="true">IF(ISNUMBER(INDIRECT(AJ62)),INDIRECT(AJ62),NA())</f>
        <v>#N/A</v>
      </c>
      <c r="AN62" s="20" t="e">
        <f aca="true">IF(ISNUMBER(INDIRECT(AK62)),INDIRECT(AK62),NA())</f>
        <v>#N/A</v>
      </c>
      <c r="AO62" s="20" t="e">
        <f aca="true">IF(ISNUMBER(INDIRECT(AL62)),INDIRECT(AL62),NA())</f>
        <v>#N/A</v>
      </c>
      <c r="AP62" s="21" t="e">
        <f aca="false">IF($P$2="inh",100*(AN62-Q$22)/(Q$26-Q$22),IF($P$2="act",100*(AN62-Q$26)/(Q$22-Q$26),"Check M2"))</f>
        <v>#N/A</v>
      </c>
      <c r="AQ62" s="21" t="str">
        <f aca="false">IF(ISNUMBER(AP62),AP62,".")</f>
        <v>.</v>
      </c>
      <c r="AR62" s="35"/>
      <c r="AS62" s="36"/>
      <c r="AT62" s="37"/>
      <c r="AU62" s="37"/>
      <c r="AV62" s="37"/>
      <c r="AX62" s="36"/>
      <c r="AY62" s="37"/>
      <c r="AZ62" s="37"/>
      <c r="BA62" s="37"/>
      <c r="BC62" s="36"/>
      <c r="BD62" s="37"/>
      <c r="BE62" s="37"/>
      <c r="BF62" s="37"/>
      <c r="BI62" s="37"/>
      <c r="BJ62" s="37"/>
      <c r="BK62" s="37"/>
      <c r="BN62" s="37"/>
      <c r="BO62" s="37"/>
      <c r="BP62" s="37"/>
      <c r="BS62" s="37"/>
      <c r="BT62" s="37"/>
      <c r="BU62" s="37"/>
      <c r="BW62" s="35"/>
    </row>
    <row r="63" customFormat="false" ht="12.75" hidden="false" customHeight="false" outlineLevel="0" collapsed="false">
      <c r="B63" s="37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48"/>
      <c r="R63" s="21"/>
      <c r="AH63" s="22" t="s">
        <v>174</v>
      </c>
      <c r="AI63" s="20" t="n">
        <f aca="false">AI62+1</f>
        <v>61</v>
      </c>
      <c r="AJ63" s="22" t="s">
        <v>260</v>
      </c>
      <c r="AK63" s="22" t="s">
        <v>261</v>
      </c>
      <c r="AL63" s="22" t="s">
        <v>262</v>
      </c>
      <c r="AM63" s="20" t="e">
        <f aca="true">IF(ISNUMBER(INDIRECT(AJ63)),INDIRECT(AJ63),NA())</f>
        <v>#N/A</v>
      </c>
      <c r="AN63" s="20" t="e">
        <f aca="true">IF(ISNUMBER(INDIRECT(AK63)),INDIRECT(AK63),NA())</f>
        <v>#N/A</v>
      </c>
      <c r="AO63" s="20" t="e">
        <f aca="true">IF(ISNUMBER(INDIRECT(AL63)),INDIRECT(AL63),NA())</f>
        <v>#N/A</v>
      </c>
      <c r="AP63" s="21" t="e">
        <f aca="false">IF($P$2="inh",100*(AN63-Q$22)/(Q$26-Q$22),IF($P$2="act",100*(AN63-Q$26)/(Q$22-Q$26),"Check M2"))</f>
        <v>#N/A</v>
      </c>
      <c r="AQ63" s="21" t="str">
        <f aca="false">IF(ISNUMBER(AP63),AP63,".")</f>
        <v>.</v>
      </c>
      <c r="AR63" s="35"/>
      <c r="AS63" s="36"/>
      <c r="AT63" s="37"/>
      <c r="AU63" s="37"/>
      <c r="AV63" s="37"/>
      <c r="AX63" s="36"/>
      <c r="AY63" s="37"/>
      <c r="AZ63" s="37"/>
      <c r="BA63" s="37"/>
      <c r="BC63" s="36"/>
      <c r="BD63" s="37"/>
      <c r="BE63" s="37"/>
      <c r="BF63" s="37"/>
      <c r="BI63" s="37"/>
      <c r="BJ63" s="37"/>
      <c r="BK63" s="37"/>
      <c r="BN63" s="37"/>
      <c r="BO63" s="37"/>
      <c r="BP63" s="37"/>
      <c r="BS63" s="37"/>
      <c r="BT63" s="37"/>
      <c r="BU63" s="37"/>
      <c r="BW63" s="35"/>
    </row>
    <row r="64" customFormat="false" ht="12.75" hidden="false" customHeight="false" outlineLevel="0" collapsed="false">
      <c r="B64" s="37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48"/>
      <c r="R64" s="21"/>
      <c r="AH64" s="22" t="s">
        <v>174</v>
      </c>
      <c r="AI64" s="20" t="n">
        <f aca="false">AI63+1</f>
        <v>62</v>
      </c>
      <c r="AJ64" s="22" t="s">
        <v>263</v>
      </c>
      <c r="AK64" s="22" t="s">
        <v>264</v>
      </c>
      <c r="AL64" s="22" t="s">
        <v>265</v>
      </c>
      <c r="AM64" s="20" t="e">
        <f aca="true">IF(ISNUMBER(INDIRECT(AJ64)),INDIRECT(AJ64),NA())</f>
        <v>#N/A</v>
      </c>
      <c r="AN64" s="20" t="e">
        <f aca="true">IF(ISNUMBER(INDIRECT(AK64)),INDIRECT(AK64),NA())</f>
        <v>#N/A</v>
      </c>
      <c r="AO64" s="20" t="e">
        <f aca="true">IF(ISNUMBER(INDIRECT(AL64)),INDIRECT(AL64),NA())</f>
        <v>#N/A</v>
      </c>
      <c r="AP64" s="21" t="e">
        <f aca="false">IF($P$2="inh",100*(AN64-Q$22)/(Q$26-Q$22),IF($P$2="act",100*(AN64-Q$26)/(Q$22-Q$26),"Check M2"))</f>
        <v>#N/A</v>
      </c>
      <c r="AQ64" s="21" t="str">
        <f aca="false">IF(ISNUMBER(AP64),AP64,".")</f>
        <v>.</v>
      </c>
      <c r="AR64" s="35"/>
      <c r="AS64" s="36"/>
      <c r="AT64" s="37"/>
      <c r="AU64" s="37"/>
      <c r="AV64" s="37"/>
      <c r="AX64" s="36"/>
      <c r="AY64" s="37"/>
      <c r="AZ64" s="37"/>
      <c r="BA64" s="37"/>
      <c r="BC64" s="36"/>
      <c r="BD64" s="37"/>
      <c r="BE64" s="37"/>
      <c r="BF64" s="37"/>
      <c r="BI64" s="37"/>
      <c r="BJ64" s="37"/>
      <c r="BK64" s="37"/>
      <c r="BN64" s="37"/>
      <c r="BO64" s="37"/>
      <c r="BP64" s="37"/>
      <c r="BS64" s="37"/>
      <c r="BT64" s="37"/>
      <c r="BU64" s="37"/>
      <c r="BW64" s="35"/>
    </row>
    <row r="65" customFormat="false" ht="12.75" hidden="false" customHeight="false" outlineLevel="0" collapsed="false">
      <c r="B65" s="39" t="s">
        <v>26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60"/>
      <c r="AH65" s="22" t="s">
        <v>174</v>
      </c>
      <c r="AI65" s="20" t="n">
        <f aca="false">AI64+1</f>
        <v>63</v>
      </c>
      <c r="AJ65" s="22" t="s">
        <v>267</v>
      </c>
      <c r="AK65" s="22" t="s">
        <v>268</v>
      </c>
      <c r="AL65" s="22" t="s">
        <v>269</v>
      </c>
      <c r="AM65" s="20" t="e">
        <f aca="true">IF(ISNUMBER(INDIRECT(AJ65)),INDIRECT(AJ65),NA())</f>
        <v>#N/A</v>
      </c>
      <c r="AN65" s="20" t="e">
        <f aca="true">IF(ISNUMBER(INDIRECT(AK65)),INDIRECT(AK65),NA())</f>
        <v>#N/A</v>
      </c>
      <c r="AO65" s="20" t="e">
        <f aca="true">IF(ISNUMBER(INDIRECT(AL65)),INDIRECT(AL65),NA())</f>
        <v>#N/A</v>
      </c>
      <c r="AP65" s="21" t="e">
        <f aca="false">IF($P$2="inh",100*(AN65-Q$22)/(Q$26-Q$22),IF($P$2="act",100*(AN65-Q$26)/(Q$22-Q$26),"Check M2"))</f>
        <v>#N/A</v>
      </c>
      <c r="AQ65" s="21" t="str">
        <f aca="false">IF(ISNUMBER(AP65),AP65,".")</f>
        <v>.</v>
      </c>
      <c r="AR65" s="35"/>
      <c r="AS65" s="36"/>
      <c r="AT65" s="37"/>
      <c r="AU65" s="37"/>
      <c r="AV65" s="37"/>
      <c r="AX65" s="36"/>
      <c r="AY65" s="37"/>
      <c r="AZ65" s="37"/>
      <c r="BA65" s="37"/>
      <c r="BC65" s="36"/>
      <c r="BD65" s="37"/>
      <c r="BE65" s="37"/>
      <c r="BF65" s="37"/>
      <c r="BI65" s="37"/>
      <c r="BJ65" s="37"/>
      <c r="BK65" s="37"/>
      <c r="BN65" s="37"/>
      <c r="BO65" s="37"/>
      <c r="BP65" s="37"/>
      <c r="BS65" s="37"/>
      <c r="BT65" s="37"/>
      <c r="BU65" s="37"/>
      <c r="BW65" s="35"/>
    </row>
    <row r="66" customFormat="false" ht="13.5" hidden="false" customHeight="false" outlineLevel="0" collapsed="false">
      <c r="B66" s="20" t="s">
        <v>62</v>
      </c>
      <c r="C66" s="61" t="n">
        <v>1</v>
      </c>
      <c r="D66" s="61" t="n">
        <v>2</v>
      </c>
      <c r="E66" s="61" t="n">
        <v>3</v>
      </c>
      <c r="F66" s="61" t="n">
        <v>4</v>
      </c>
      <c r="G66" s="61" t="n">
        <v>5</v>
      </c>
      <c r="H66" s="61" t="n">
        <v>6</v>
      </c>
      <c r="I66" s="61" t="n">
        <v>7</v>
      </c>
      <c r="J66" s="61" t="n">
        <v>8</v>
      </c>
      <c r="K66" s="61" t="n">
        <v>9</v>
      </c>
      <c r="L66" s="61" t="n">
        <v>10</v>
      </c>
      <c r="M66" s="61" t="n">
        <v>11</v>
      </c>
      <c r="N66" s="61" t="n">
        <v>12</v>
      </c>
      <c r="O66" s="55"/>
      <c r="P66" s="41" t="s">
        <v>75</v>
      </c>
      <c r="Q66" s="42" t="s">
        <v>76</v>
      </c>
      <c r="R66" s="43" t="s">
        <v>77</v>
      </c>
      <c r="S66" s="43"/>
      <c r="AH66" s="40" t="s">
        <v>174</v>
      </c>
      <c r="AI66" s="50" t="n">
        <f aca="false">AI65+1</f>
        <v>64</v>
      </c>
      <c r="AJ66" s="51" t="s">
        <v>270</v>
      </c>
      <c r="AK66" s="51" t="s">
        <v>271</v>
      </c>
      <c r="AL66" s="51" t="s">
        <v>272</v>
      </c>
      <c r="AM66" s="50" t="e">
        <f aca="true">IF(ISNUMBER(INDIRECT(AJ66)),INDIRECT(AJ66),NA())</f>
        <v>#N/A</v>
      </c>
      <c r="AN66" s="50" t="e">
        <f aca="true">IF(ISNUMBER(INDIRECT(AK66)),INDIRECT(AK66),NA())</f>
        <v>#N/A</v>
      </c>
      <c r="AO66" s="50" t="e">
        <f aca="true">IF(ISNUMBER(INDIRECT(AL66)),INDIRECT(AL66),NA())</f>
        <v>#N/A</v>
      </c>
      <c r="AP66" s="63" t="e">
        <f aca="false">IF($P$2="inh",100*(AN66-Q$22)/(Q$26-Q$22),IF($P$2="act",100*(AN66-Q$26)/(Q$22-Q$26),"Check M2"))</f>
        <v>#N/A</v>
      </c>
      <c r="AQ66" s="63" t="str">
        <f aca="false">IF(ISNUMBER(AP66),AP66,".")</f>
        <v>.</v>
      </c>
      <c r="AR66" s="35"/>
      <c r="AS66" s="37"/>
      <c r="AT66" s="37"/>
      <c r="AU66" s="37"/>
      <c r="AV66" s="37"/>
      <c r="AX66" s="37"/>
      <c r="AY66" s="37"/>
      <c r="AZ66" s="37"/>
      <c r="BA66" s="37"/>
      <c r="BC66" s="37"/>
      <c r="BD66" s="37"/>
      <c r="BE66" s="37"/>
      <c r="BF66" s="37"/>
      <c r="BI66" s="37"/>
      <c r="BJ66" s="37"/>
      <c r="BK66" s="37"/>
      <c r="BN66" s="37"/>
      <c r="BO66" s="37"/>
      <c r="BP66" s="37"/>
      <c r="BS66" s="37"/>
      <c r="BT66" s="37"/>
      <c r="BU66" s="37"/>
      <c r="BW66" s="35"/>
    </row>
    <row r="67" customFormat="false" ht="12.75" hidden="false" customHeight="false" outlineLevel="0" collapsed="false">
      <c r="B67" s="37" t="s">
        <v>67</v>
      </c>
      <c r="C67" s="147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9"/>
      <c r="O67" s="155"/>
      <c r="P67" s="47" t="s">
        <v>57</v>
      </c>
      <c r="Q67" s="48" t="e">
        <f aca="false">AVERAGE(D67:D74,G67:G74,J67:J74,M67:M74)</f>
        <v>#DIV/0!</v>
      </c>
      <c r="R67" s="49" t="e">
        <f aca="false">100*(Q68/SQRT($P$3))/Q67</f>
        <v>#DIV/0!</v>
      </c>
      <c r="AH67" s="22" t="s">
        <v>273</v>
      </c>
      <c r="AI67" s="20" t="n">
        <f aca="false">AI66+1</f>
        <v>65</v>
      </c>
      <c r="AJ67" s="22" t="s">
        <v>274</v>
      </c>
      <c r="AK67" s="22" t="s">
        <v>275</v>
      </c>
      <c r="AL67" s="22" t="s">
        <v>276</v>
      </c>
      <c r="AM67" s="20" t="e">
        <f aca="true">IF(ISNUMBER(INDIRECT(AJ67)),INDIRECT(AJ67),NA())</f>
        <v>#N/A</v>
      </c>
      <c r="AN67" s="20" t="e">
        <f aca="true">IF(ISNUMBER(INDIRECT(AK67)),INDIRECT(AK67),NA())</f>
        <v>#N/A</v>
      </c>
      <c r="AO67" s="20" t="e">
        <f aca="true">IF(ISNUMBER(INDIRECT(AL67)),INDIRECT(AL67),NA())</f>
        <v>#N/A</v>
      </c>
      <c r="AP67" s="21" t="e">
        <f aca="false">IF($P$2="inh",100*(AN67-Q$37)/(Q$41-Q$37),IF($P$2="act",100*(AN67-Q$41)/(Q$37-Q$41),"Check M2"))</f>
        <v>#N/A</v>
      </c>
      <c r="AQ67" s="21" t="str">
        <f aca="false">IF(ISNUMBER(AP67),AP67,".")</f>
        <v>.</v>
      </c>
      <c r="AR67" s="35"/>
      <c r="AS67" s="36"/>
      <c r="AT67" s="37"/>
      <c r="AU67" s="37"/>
      <c r="AV67" s="37"/>
      <c r="AX67" s="36"/>
      <c r="AY67" s="37"/>
      <c r="AZ67" s="37"/>
      <c r="BA67" s="37"/>
      <c r="BC67" s="36"/>
      <c r="BD67" s="37"/>
      <c r="BE67" s="37"/>
      <c r="BF67" s="37"/>
      <c r="BI67" s="37"/>
      <c r="BJ67" s="37"/>
      <c r="BK67" s="37"/>
      <c r="BN67" s="37"/>
      <c r="BO67" s="37"/>
      <c r="BP67" s="37"/>
      <c r="BS67" s="37"/>
      <c r="BT67" s="37"/>
      <c r="BU67" s="37"/>
      <c r="BW67" s="35"/>
    </row>
    <row r="68" customFormat="false" ht="12.75" hidden="false" customHeight="false" outlineLevel="0" collapsed="false">
      <c r="B68" s="37" t="s">
        <v>70</v>
      </c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150"/>
      <c r="O68" s="155"/>
      <c r="P68" s="47"/>
      <c r="Q68" s="48" t="e">
        <f aca="false">STDEV(D67:D74,G67:G74,J67:J74,M67:M74)</f>
        <v>#DIV/0!</v>
      </c>
      <c r="R68" s="60"/>
      <c r="AH68" s="22" t="s">
        <v>273</v>
      </c>
      <c r="AI68" s="20" t="n">
        <f aca="false">AI67+1</f>
        <v>66</v>
      </c>
      <c r="AJ68" s="22" t="s">
        <v>277</v>
      </c>
      <c r="AK68" s="22" t="s">
        <v>278</v>
      </c>
      <c r="AL68" s="22" t="s">
        <v>279</v>
      </c>
      <c r="AM68" s="20" t="e">
        <f aca="true">IF(ISNUMBER(INDIRECT(AJ68)),INDIRECT(AJ68),NA())</f>
        <v>#N/A</v>
      </c>
      <c r="AN68" s="20" t="e">
        <f aca="true">IF(ISNUMBER(INDIRECT(AK68)),INDIRECT(AK68),NA())</f>
        <v>#N/A</v>
      </c>
      <c r="AO68" s="20" t="e">
        <f aca="true">IF(ISNUMBER(INDIRECT(AL68)),INDIRECT(AL68),NA())</f>
        <v>#N/A</v>
      </c>
      <c r="AP68" s="21" t="e">
        <f aca="false">IF($P$2="inh",100*(AN68-Q$37)/(Q$41-Q$37),IF($P$2="act",100*(AN68-Q$41)/(Q$37-Q$41),"Check M2"))</f>
        <v>#N/A</v>
      </c>
      <c r="AQ68" s="21" t="str">
        <f aca="false">IF(ISNUMBER(AP68),AP68,".")</f>
        <v>.</v>
      </c>
      <c r="AR68" s="35"/>
      <c r="AS68" s="36"/>
      <c r="AT68" s="37"/>
      <c r="AU68" s="37"/>
      <c r="AV68" s="37"/>
      <c r="AX68" s="36"/>
      <c r="AY68" s="37"/>
      <c r="AZ68" s="37"/>
      <c r="BA68" s="37"/>
      <c r="BC68" s="36"/>
      <c r="BD68" s="37"/>
      <c r="BE68" s="37"/>
      <c r="BF68" s="37"/>
      <c r="BI68" s="37"/>
      <c r="BJ68" s="37"/>
      <c r="BK68" s="37"/>
      <c r="BN68" s="37"/>
      <c r="BO68" s="37"/>
      <c r="BP68" s="37"/>
      <c r="BS68" s="37"/>
      <c r="BT68" s="37"/>
      <c r="BU68" s="37"/>
      <c r="BW68" s="35"/>
    </row>
    <row r="69" customFormat="false" ht="12.75" hidden="false" customHeight="false" outlineLevel="0" collapsed="false">
      <c r="B69" s="37" t="s">
        <v>74</v>
      </c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150"/>
      <c r="O69" s="155"/>
      <c r="P69" s="47" t="s">
        <v>58</v>
      </c>
      <c r="Q69" s="48" t="e">
        <f aca="false">AVERAGE(E67:E74,H67:H74,K67:K74,N67:N74)</f>
        <v>#DIV/0!</v>
      </c>
      <c r="R69" s="49" t="e">
        <f aca="false">100*(Q70/SQRT($P$3))/Q69</f>
        <v>#DIV/0!</v>
      </c>
      <c r="AH69" s="22" t="s">
        <v>273</v>
      </c>
      <c r="AI69" s="20" t="n">
        <f aca="false">AI68+1</f>
        <v>67</v>
      </c>
      <c r="AJ69" s="22" t="s">
        <v>280</v>
      </c>
      <c r="AK69" s="22" t="s">
        <v>281</v>
      </c>
      <c r="AL69" s="22" t="s">
        <v>282</v>
      </c>
      <c r="AM69" s="20" t="e">
        <f aca="true">IF(ISNUMBER(INDIRECT(AJ69)),INDIRECT(AJ69),NA())</f>
        <v>#N/A</v>
      </c>
      <c r="AN69" s="20" t="e">
        <f aca="true">IF(ISNUMBER(INDIRECT(AK69)),INDIRECT(AK69),NA())</f>
        <v>#N/A</v>
      </c>
      <c r="AO69" s="20" t="e">
        <f aca="true">IF(ISNUMBER(INDIRECT(AL69)),INDIRECT(AL69),NA())</f>
        <v>#N/A</v>
      </c>
      <c r="AP69" s="21" t="e">
        <f aca="false">IF($P$2="inh",100*(AN69-Q$37)/(Q$41-Q$37),IF($P$2="act",100*(AN69-Q$41)/(Q$37-Q$41),"Check M2"))</f>
        <v>#N/A</v>
      </c>
      <c r="AQ69" s="21" t="str">
        <f aca="false">IF(ISNUMBER(AP69),AP69,".")</f>
        <v>.</v>
      </c>
      <c r="AR69" s="35"/>
      <c r="AS69" s="36"/>
      <c r="AT69" s="37"/>
      <c r="AU69" s="37"/>
      <c r="AV69" s="37"/>
      <c r="AX69" s="36"/>
      <c r="AY69" s="37"/>
      <c r="AZ69" s="37"/>
      <c r="BA69" s="37"/>
      <c r="BC69" s="36"/>
      <c r="BD69" s="37"/>
      <c r="BE69" s="37"/>
      <c r="BF69" s="37"/>
      <c r="BI69" s="37"/>
      <c r="BJ69" s="37"/>
      <c r="BK69" s="37"/>
      <c r="BN69" s="37"/>
      <c r="BO69" s="37"/>
      <c r="BP69" s="37"/>
      <c r="BS69" s="37"/>
      <c r="BT69" s="37"/>
      <c r="BU69" s="37"/>
      <c r="BW69" s="35"/>
    </row>
    <row r="70" customFormat="false" ht="12.75" hidden="false" customHeight="false" outlineLevel="0" collapsed="false">
      <c r="B70" s="37" t="s">
        <v>80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150"/>
      <c r="O70" s="155"/>
      <c r="P70" s="47" t="s">
        <v>91</v>
      </c>
      <c r="Q70" s="48" t="e">
        <f aca="false">STDEV(E67:E74,H67:H74,K67:K74,N67:N74)</f>
        <v>#DIV/0!</v>
      </c>
      <c r="R70" s="49"/>
      <c r="AH70" s="22" t="s">
        <v>273</v>
      </c>
      <c r="AI70" s="20" t="n">
        <f aca="false">AI69+1</f>
        <v>68</v>
      </c>
      <c r="AJ70" s="22" t="s">
        <v>283</v>
      </c>
      <c r="AK70" s="22" t="s">
        <v>284</v>
      </c>
      <c r="AL70" s="22" t="s">
        <v>285</v>
      </c>
      <c r="AM70" s="20" t="e">
        <f aca="true">IF(ISNUMBER(INDIRECT(AJ70)),INDIRECT(AJ70),NA())</f>
        <v>#N/A</v>
      </c>
      <c r="AN70" s="20" t="e">
        <f aca="true">IF(ISNUMBER(INDIRECT(AK70)),INDIRECT(AK70),NA())</f>
        <v>#N/A</v>
      </c>
      <c r="AO70" s="20" t="e">
        <f aca="true">IF(ISNUMBER(INDIRECT(AL70)),INDIRECT(AL70),NA())</f>
        <v>#N/A</v>
      </c>
      <c r="AP70" s="21" t="e">
        <f aca="false">IF($P$2="inh",100*(AN70-Q$37)/(Q$41-Q$37),IF($P$2="act",100*(AN70-Q$41)/(Q$37-Q$41),"Check M2"))</f>
        <v>#N/A</v>
      </c>
      <c r="AQ70" s="21" t="str">
        <f aca="false">IF(ISNUMBER(AP70),AP70,".")</f>
        <v>.</v>
      </c>
      <c r="AR70" s="35"/>
      <c r="AS70" s="36"/>
      <c r="AT70" s="37"/>
      <c r="AU70" s="37"/>
      <c r="AV70" s="37"/>
      <c r="AX70" s="36"/>
      <c r="AY70" s="37"/>
      <c r="AZ70" s="37"/>
      <c r="BA70" s="37"/>
      <c r="BC70" s="36"/>
      <c r="BD70" s="37"/>
      <c r="BE70" s="37"/>
      <c r="BF70" s="37"/>
      <c r="BI70" s="37"/>
      <c r="BJ70" s="37"/>
      <c r="BK70" s="37"/>
      <c r="BN70" s="37"/>
      <c r="BO70" s="37"/>
      <c r="BP70" s="37"/>
      <c r="BS70" s="37"/>
      <c r="BT70" s="37"/>
      <c r="BU70" s="37"/>
      <c r="BW70" s="35"/>
    </row>
    <row r="71" customFormat="false" ht="12.75" hidden="false" customHeight="false" outlineLevel="0" collapsed="false">
      <c r="B71" s="37" t="s">
        <v>83</v>
      </c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150"/>
      <c r="O71" s="155"/>
      <c r="P71" s="47" t="s">
        <v>59</v>
      </c>
      <c r="Q71" s="48" t="e">
        <f aca="false">AVERAGE(C67:C74,F67:F74,I67:I74,L67:L74)</f>
        <v>#DIV/0!</v>
      </c>
      <c r="R71" s="49" t="e">
        <f aca="false">100*(Q72/SQRT($P$3))/Q71</f>
        <v>#DIV/0!</v>
      </c>
      <c r="AH71" s="22" t="s">
        <v>273</v>
      </c>
      <c r="AI71" s="20" t="n">
        <f aca="false">AI70+1</f>
        <v>69</v>
      </c>
      <c r="AJ71" s="22" t="s">
        <v>286</v>
      </c>
      <c r="AK71" s="22" t="s">
        <v>287</v>
      </c>
      <c r="AL71" s="22" t="s">
        <v>288</v>
      </c>
      <c r="AM71" s="20" t="e">
        <f aca="true">IF(ISNUMBER(INDIRECT(AJ71)),INDIRECT(AJ71),NA())</f>
        <v>#N/A</v>
      </c>
      <c r="AN71" s="20" t="e">
        <f aca="true">IF(ISNUMBER(INDIRECT(AK71)),INDIRECT(AK71),NA())</f>
        <v>#N/A</v>
      </c>
      <c r="AO71" s="20" t="e">
        <f aca="true">IF(ISNUMBER(INDIRECT(AL71)),INDIRECT(AL71),NA())</f>
        <v>#N/A</v>
      </c>
      <c r="AP71" s="21" t="e">
        <f aca="false">IF($P$2="inh",100*(AN71-Q$37)/(Q$41-Q$37),IF($P$2="act",100*(AN71-Q$41)/(Q$37-Q$41),"Check M2"))</f>
        <v>#N/A</v>
      </c>
      <c r="AQ71" s="21" t="str">
        <f aca="false">IF(ISNUMBER(AP71),AP71,".")</f>
        <v>.</v>
      </c>
      <c r="AR71" s="35"/>
      <c r="AS71" s="36"/>
      <c r="AT71" s="37"/>
      <c r="AU71" s="37"/>
      <c r="AV71" s="37"/>
      <c r="AX71" s="36"/>
      <c r="AY71" s="37"/>
      <c r="AZ71" s="37"/>
      <c r="BA71" s="37"/>
      <c r="BC71" s="36"/>
      <c r="BD71" s="37"/>
      <c r="BE71" s="37"/>
      <c r="BF71" s="37"/>
      <c r="BI71" s="37"/>
      <c r="BJ71" s="37"/>
      <c r="BK71" s="37"/>
      <c r="BN71" s="37"/>
      <c r="BO71" s="37"/>
      <c r="BP71" s="37"/>
      <c r="BS71" s="37"/>
      <c r="BT71" s="37"/>
      <c r="BU71" s="37"/>
      <c r="BW71" s="35"/>
    </row>
    <row r="72" customFormat="false" ht="12.75" hidden="false" customHeight="false" outlineLevel="0" collapsed="false">
      <c r="B72" s="37" t="s">
        <v>86</v>
      </c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150"/>
      <c r="O72" s="155"/>
      <c r="P72" s="47"/>
      <c r="Q72" s="48" t="e">
        <f aca="false">STDEV(C67:C74,F67:F74,I67:I74,L67:L74)</f>
        <v>#DIV/0!</v>
      </c>
      <c r="R72" s="60"/>
      <c r="AH72" s="22" t="s">
        <v>273</v>
      </c>
      <c r="AI72" s="20" t="n">
        <f aca="false">AI71+1</f>
        <v>70</v>
      </c>
      <c r="AJ72" s="22" t="s">
        <v>289</v>
      </c>
      <c r="AK72" s="22" t="s">
        <v>290</v>
      </c>
      <c r="AL72" s="22" t="s">
        <v>291</v>
      </c>
      <c r="AM72" s="20" t="e">
        <f aca="true">IF(ISNUMBER(INDIRECT(AJ72)),INDIRECT(AJ72),NA())</f>
        <v>#N/A</v>
      </c>
      <c r="AN72" s="20" t="e">
        <f aca="true">IF(ISNUMBER(INDIRECT(AK72)),INDIRECT(AK72),NA())</f>
        <v>#N/A</v>
      </c>
      <c r="AO72" s="20" t="e">
        <f aca="true">IF(ISNUMBER(INDIRECT(AL72)),INDIRECT(AL72),NA())</f>
        <v>#N/A</v>
      </c>
      <c r="AP72" s="21" t="e">
        <f aca="false">IF($P$2="inh",100*(AN72-Q$37)/(Q$41-Q$37),IF($P$2="act",100*(AN72-Q$41)/(Q$37-Q$41),"Check M2"))</f>
        <v>#N/A</v>
      </c>
      <c r="AQ72" s="21" t="str">
        <f aca="false">IF(ISNUMBER(AP72),AP72,".")</f>
        <v>.</v>
      </c>
      <c r="AR72" s="35"/>
      <c r="AS72" s="36"/>
      <c r="AT72" s="37"/>
      <c r="AU72" s="37"/>
      <c r="AV72" s="37"/>
      <c r="AX72" s="36"/>
      <c r="AY72" s="37"/>
      <c r="AZ72" s="37"/>
      <c r="BA72" s="37"/>
      <c r="BC72" s="36"/>
      <c r="BD72" s="37"/>
      <c r="BE72" s="37"/>
      <c r="BF72" s="37"/>
      <c r="BI72" s="37"/>
      <c r="BJ72" s="37"/>
      <c r="BK72" s="37"/>
      <c r="BN72" s="37"/>
      <c r="BO72" s="37"/>
      <c r="BP72" s="37"/>
      <c r="BS72" s="37"/>
      <c r="BT72" s="37"/>
      <c r="BU72" s="37"/>
      <c r="BW72" s="35"/>
    </row>
    <row r="73" customFormat="false" ht="12.75" hidden="false" customHeight="false" outlineLevel="0" collapsed="false">
      <c r="B73" s="37" t="s">
        <v>90</v>
      </c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150"/>
      <c r="O73" s="155"/>
      <c r="P73" s="47" t="s">
        <v>61</v>
      </c>
      <c r="Q73" s="48" t="e">
        <f aca="false">AVERAGE(AQ131:AQ162)</f>
        <v>#DIV/0!</v>
      </c>
      <c r="R73" s="49" t="e">
        <f aca="false">100*(Q74/SQRT($P$3))/Q73</f>
        <v>#DIV/0!</v>
      </c>
      <c r="AH73" s="22" t="s">
        <v>273</v>
      </c>
      <c r="AI73" s="20" t="n">
        <f aca="false">AI72+1</f>
        <v>71</v>
      </c>
      <c r="AJ73" s="22" t="s">
        <v>292</v>
      </c>
      <c r="AK73" s="22" t="s">
        <v>293</v>
      </c>
      <c r="AL73" s="22" t="s">
        <v>294</v>
      </c>
      <c r="AM73" s="20" t="e">
        <f aca="true">IF(ISNUMBER(INDIRECT(AJ73)),INDIRECT(AJ73),NA())</f>
        <v>#N/A</v>
      </c>
      <c r="AN73" s="20" t="e">
        <f aca="true">IF(ISNUMBER(INDIRECT(AK73)),INDIRECT(AK73),NA())</f>
        <v>#N/A</v>
      </c>
      <c r="AO73" s="20" t="e">
        <f aca="true">IF(ISNUMBER(INDIRECT(AL73)),INDIRECT(AL73),NA())</f>
        <v>#N/A</v>
      </c>
      <c r="AP73" s="21" t="e">
        <f aca="false">IF($P$2="inh",100*(AN73-Q$37)/(Q$41-Q$37),IF($P$2="act",100*(AN73-Q$41)/(Q$37-Q$41),"Check M2"))</f>
        <v>#N/A</v>
      </c>
      <c r="AQ73" s="21" t="str">
        <f aca="false">IF(ISNUMBER(AP73),AP73,".")</f>
        <v>.</v>
      </c>
      <c r="AR73" s="35"/>
      <c r="AS73" s="36"/>
      <c r="AT73" s="37"/>
      <c r="AU73" s="37"/>
      <c r="AV73" s="37"/>
      <c r="AX73" s="36"/>
      <c r="AY73" s="37"/>
      <c r="AZ73" s="37"/>
      <c r="BA73" s="37"/>
      <c r="BC73" s="36"/>
      <c r="BD73" s="37"/>
      <c r="BE73" s="37"/>
      <c r="BF73" s="37"/>
      <c r="BI73" s="37"/>
      <c r="BJ73" s="37"/>
      <c r="BK73" s="37"/>
      <c r="BN73" s="37"/>
      <c r="BO73" s="37"/>
      <c r="BP73" s="37"/>
      <c r="BS73" s="37"/>
      <c r="BT73" s="37"/>
      <c r="BU73" s="37"/>
      <c r="BW73" s="35"/>
    </row>
    <row r="74" customFormat="false" ht="13.5" hidden="false" customHeight="false" outlineLevel="0" collapsed="false">
      <c r="B74" s="37" t="s">
        <v>19</v>
      </c>
      <c r="C74" s="151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3"/>
      <c r="O74" s="155"/>
      <c r="P74" s="52"/>
      <c r="Q74" s="48" t="e">
        <f aca="false">STDEV(AQ131:AQ162)</f>
        <v>#DIV/0!</v>
      </c>
      <c r="R74" s="22"/>
      <c r="AH74" s="22" t="s">
        <v>273</v>
      </c>
      <c r="AI74" s="50" t="n">
        <f aca="false">AI73+1</f>
        <v>72</v>
      </c>
      <c r="AJ74" s="51" t="s">
        <v>295</v>
      </c>
      <c r="AK74" s="51" t="s">
        <v>296</v>
      </c>
      <c r="AL74" s="51" t="s">
        <v>297</v>
      </c>
      <c r="AM74" s="50" t="e">
        <f aca="true">IF(ISNUMBER(INDIRECT(AJ74)),INDIRECT(AJ74),NA())</f>
        <v>#N/A</v>
      </c>
      <c r="AN74" s="50" t="e">
        <f aca="true">IF(ISNUMBER(INDIRECT(AK74)),INDIRECT(AK74),NA())</f>
        <v>#N/A</v>
      </c>
      <c r="AO74" s="50" t="e">
        <f aca="true">IF(ISNUMBER(INDIRECT(AL74)),INDIRECT(AL74),NA())</f>
        <v>#N/A</v>
      </c>
      <c r="AP74" s="63" t="e">
        <f aca="false">IF($P$2="inh",100*(AN74-Q$37)/(Q$41-Q$37),IF($P$2="act",100*(AN74-Q$41)/(Q$37-Q$41),"Check M2"))</f>
        <v>#N/A</v>
      </c>
      <c r="AQ74" s="63" t="str">
        <f aca="false">IF(ISNUMBER(AP74),AP74,".")</f>
        <v>.</v>
      </c>
      <c r="AR74" s="35"/>
      <c r="AS74" s="37"/>
      <c r="AT74" s="37"/>
      <c r="AU74" s="37"/>
      <c r="AV74" s="37"/>
      <c r="AX74" s="37"/>
      <c r="AY74" s="37"/>
      <c r="AZ74" s="37"/>
      <c r="BA74" s="37"/>
      <c r="BC74" s="37"/>
      <c r="BD74" s="37"/>
      <c r="BE74" s="37"/>
      <c r="BF74" s="37"/>
      <c r="BI74" s="37"/>
      <c r="BJ74" s="37"/>
      <c r="BK74" s="37"/>
      <c r="BN74" s="37"/>
      <c r="BO74" s="37"/>
      <c r="BP74" s="37"/>
      <c r="BS74" s="37"/>
      <c r="BT74" s="37"/>
      <c r="BU74" s="37"/>
      <c r="BW74" s="35"/>
    </row>
    <row r="75" customFormat="false" ht="12.75" hidden="false" customHeight="false" outlineLevel="0" collapsed="false">
      <c r="B75" s="37"/>
      <c r="C75" s="154" t="s">
        <v>21</v>
      </c>
      <c r="D75" s="154" t="s">
        <v>19</v>
      </c>
      <c r="E75" s="154" t="s">
        <v>20</v>
      </c>
      <c r="F75" s="154" t="s">
        <v>21</v>
      </c>
      <c r="G75" s="154" t="s">
        <v>19</v>
      </c>
      <c r="H75" s="154" t="s">
        <v>20</v>
      </c>
      <c r="I75" s="154" t="s">
        <v>21</v>
      </c>
      <c r="J75" s="154" t="s">
        <v>19</v>
      </c>
      <c r="K75" s="154" t="s">
        <v>20</v>
      </c>
      <c r="L75" s="154" t="s">
        <v>21</v>
      </c>
      <c r="M75" s="154" t="s">
        <v>19</v>
      </c>
      <c r="N75" s="154" t="s">
        <v>20</v>
      </c>
      <c r="O75" s="55"/>
      <c r="AH75" s="22" t="s">
        <v>273</v>
      </c>
      <c r="AI75" s="20" t="n">
        <f aca="false">AI74+1</f>
        <v>73</v>
      </c>
      <c r="AJ75" s="22" t="s">
        <v>298</v>
      </c>
      <c r="AK75" s="22" t="s">
        <v>299</v>
      </c>
      <c r="AL75" s="22" t="s">
        <v>300</v>
      </c>
      <c r="AM75" s="20" t="e">
        <f aca="true">IF(ISNUMBER(INDIRECT(AJ75)),INDIRECT(AJ75),NA())</f>
        <v>#N/A</v>
      </c>
      <c r="AN75" s="20" t="e">
        <f aca="true">IF(ISNUMBER(INDIRECT(AK75)),INDIRECT(AK75),NA())</f>
        <v>#N/A</v>
      </c>
      <c r="AO75" s="20" t="e">
        <f aca="true">IF(ISNUMBER(INDIRECT(AL75)),INDIRECT(AL75),NA())</f>
        <v>#N/A</v>
      </c>
      <c r="AP75" s="21" t="e">
        <f aca="false">IF($P$2="inh",100*(AN75-Q$37)/(Q$41-Q$37),IF($P$2="act",100*(AN75-Q$41)/(Q$37-Q$41),"Check M2"))</f>
        <v>#N/A</v>
      </c>
      <c r="AQ75" s="21" t="str">
        <f aca="false">IF(ISNUMBER(AP75),AP75,".")</f>
        <v>.</v>
      </c>
      <c r="AR75" s="35"/>
      <c r="AS75" s="36"/>
      <c r="AT75" s="37"/>
      <c r="AU75" s="37"/>
      <c r="AV75" s="37"/>
      <c r="AX75" s="36"/>
      <c r="AY75" s="37"/>
      <c r="AZ75" s="37"/>
      <c r="BA75" s="37"/>
      <c r="BC75" s="36"/>
      <c r="BD75" s="37"/>
      <c r="BE75" s="37"/>
      <c r="BF75" s="37"/>
      <c r="BI75" s="37"/>
      <c r="BJ75" s="37"/>
      <c r="BK75" s="37"/>
      <c r="BN75" s="37"/>
      <c r="BO75" s="37"/>
      <c r="BP75" s="37"/>
      <c r="BS75" s="37"/>
      <c r="BT75" s="37"/>
      <c r="BU75" s="37"/>
      <c r="BW75" s="35"/>
    </row>
    <row r="76" customFormat="false" ht="12.75" hidden="false" customHeight="true" outlineLevel="0" collapsed="false">
      <c r="B76" s="37"/>
      <c r="C76" s="55"/>
      <c r="D76" s="55"/>
      <c r="E76" s="55"/>
      <c r="F76" s="55"/>
      <c r="G76" s="55"/>
      <c r="H76" s="55"/>
      <c r="I76" s="55"/>
      <c r="J76" s="56" t="s">
        <v>111</v>
      </c>
      <c r="K76" s="56" t="s">
        <v>112</v>
      </c>
      <c r="L76" s="56" t="s">
        <v>113</v>
      </c>
      <c r="M76" s="56" t="s">
        <v>114</v>
      </c>
      <c r="N76" s="56"/>
      <c r="O76" s="55"/>
      <c r="Q76" s="20"/>
      <c r="AH76" s="22" t="s">
        <v>273</v>
      </c>
      <c r="AI76" s="20" t="n">
        <f aca="false">AI75+1</f>
        <v>74</v>
      </c>
      <c r="AJ76" s="22" t="s">
        <v>301</v>
      </c>
      <c r="AK76" s="22" t="s">
        <v>302</v>
      </c>
      <c r="AL76" s="22" t="s">
        <v>303</v>
      </c>
      <c r="AM76" s="20" t="e">
        <f aca="true">IF(ISNUMBER(INDIRECT(AJ76)),INDIRECT(AJ76),NA())</f>
        <v>#N/A</v>
      </c>
      <c r="AN76" s="20" t="e">
        <f aca="true">IF(ISNUMBER(INDIRECT(AK76)),INDIRECT(AK76),NA())</f>
        <v>#N/A</v>
      </c>
      <c r="AO76" s="20" t="e">
        <f aca="true">IF(ISNUMBER(INDIRECT(AL76)),INDIRECT(AL76),NA())</f>
        <v>#N/A</v>
      </c>
      <c r="AP76" s="21" t="e">
        <f aca="false">IF($P$2="inh",100*(AN76-Q$37)/(Q$41-Q$37),IF($P$2="act",100*(AN76-Q$41)/(Q$37-Q$41),"Check M2"))</f>
        <v>#N/A</v>
      </c>
      <c r="AQ76" s="21" t="str">
        <f aca="false">IF(ISNUMBER(AP76),AP76,".")</f>
        <v>.</v>
      </c>
      <c r="AR76" s="35"/>
      <c r="AS76" s="36"/>
      <c r="AT76" s="37"/>
      <c r="AU76" s="37"/>
      <c r="AV76" s="37"/>
      <c r="AX76" s="36"/>
      <c r="AY76" s="37"/>
      <c r="AZ76" s="37"/>
      <c r="BA76" s="37"/>
      <c r="BC76" s="36"/>
      <c r="BD76" s="37"/>
      <c r="BE76" s="37"/>
      <c r="BF76" s="37"/>
      <c r="BI76" s="37"/>
      <c r="BJ76" s="37"/>
      <c r="BK76" s="37"/>
      <c r="BN76" s="37"/>
      <c r="BO76" s="37"/>
      <c r="BP76" s="37"/>
      <c r="BS76" s="37"/>
      <c r="BT76" s="37"/>
      <c r="BU76" s="37"/>
      <c r="BW76" s="35"/>
    </row>
    <row r="77" customFormat="false" ht="12.75" hidden="false" customHeight="false" outlineLevel="0" collapsed="false">
      <c r="B77" s="37"/>
      <c r="C77" s="55"/>
      <c r="D77" s="55"/>
      <c r="E77" s="55"/>
      <c r="F77" s="55"/>
      <c r="G77" s="55"/>
      <c r="H77" s="55"/>
      <c r="I77" s="55"/>
      <c r="J77" s="57" t="e">
        <f aca="false">(Q67-Q71-3*(Q68+Q72)/SQRT($P$3))/(Q68/SQRT($P$3))</f>
        <v>#DIV/0!</v>
      </c>
      <c r="K77" s="57" t="e">
        <f aca="false">(Q67-Q71-3*(Q68+Q72)/SQRT($P$3))/(Q67-Q71)</f>
        <v>#DIV/0!</v>
      </c>
      <c r="L77" s="58" t="e">
        <f aca="false">100*(Q67-Q71)/Q67</f>
        <v>#DIV/0!</v>
      </c>
      <c r="M77" s="59" t="e">
        <f aca="false">Q67/Q71</f>
        <v>#DIV/0!</v>
      </c>
      <c r="N77" s="59"/>
      <c r="O77" s="55"/>
      <c r="Q77" s="20"/>
      <c r="AH77" s="22" t="s">
        <v>273</v>
      </c>
      <c r="AI77" s="20" t="n">
        <f aca="false">AI76+1</f>
        <v>75</v>
      </c>
      <c r="AJ77" s="22" t="s">
        <v>304</v>
      </c>
      <c r="AK77" s="22" t="s">
        <v>305</v>
      </c>
      <c r="AL77" s="22" t="s">
        <v>306</v>
      </c>
      <c r="AM77" s="20" t="e">
        <f aca="true">IF(ISNUMBER(INDIRECT(AJ77)),INDIRECT(AJ77),NA())</f>
        <v>#N/A</v>
      </c>
      <c r="AN77" s="20" t="e">
        <f aca="true">IF(ISNUMBER(INDIRECT(AK77)),INDIRECT(AK77),NA())</f>
        <v>#N/A</v>
      </c>
      <c r="AO77" s="20" t="e">
        <f aca="true">IF(ISNUMBER(INDIRECT(AL77)),INDIRECT(AL77),NA())</f>
        <v>#N/A</v>
      </c>
      <c r="AP77" s="21" t="e">
        <f aca="false">IF($P$2="inh",100*(AN77-Q$37)/(Q$41-Q$37),IF($P$2="act",100*(AN77-Q$41)/(Q$37-Q$41),"Check M2"))</f>
        <v>#N/A</v>
      </c>
      <c r="AQ77" s="21" t="str">
        <f aca="false">IF(ISNUMBER(AP77),AP77,".")</f>
        <v>.</v>
      </c>
      <c r="AR77" s="35"/>
      <c r="AS77" s="36"/>
      <c r="AT77" s="37"/>
      <c r="AU77" s="37"/>
      <c r="AV77" s="37"/>
      <c r="AX77" s="36"/>
      <c r="AY77" s="37"/>
      <c r="AZ77" s="37"/>
      <c r="BA77" s="37"/>
      <c r="BC77" s="36"/>
      <c r="BD77" s="37"/>
      <c r="BE77" s="37"/>
      <c r="BF77" s="37"/>
      <c r="BI77" s="37"/>
      <c r="BJ77" s="37"/>
      <c r="BK77" s="37"/>
      <c r="BN77" s="37"/>
      <c r="BO77" s="37"/>
      <c r="BP77" s="37"/>
      <c r="BS77" s="37"/>
      <c r="BT77" s="37"/>
      <c r="BU77" s="37"/>
      <c r="BW77" s="35"/>
    </row>
    <row r="78" customFormat="false" ht="12.75" hidden="false" customHeight="false" outlineLevel="0" collapsed="false">
      <c r="B78" s="37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48"/>
      <c r="R78" s="21"/>
      <c r="AH78" s="22" t="s">
        <v>273</v>
      </c>
      <c r="AI78" s="20" t="n">
        <f aca="false">AI77+1</f>
        <v>76</v>
      </c>
      <c r="AJ78" s="22" t="s">
        <v>307</v>
      </c>
      <c r="AK78" s="22" t="s">
        <v>308</v>
      </c>
      <c r="AL78" s="22" t="s">
        <v>309</v>
      </c>
      <c r="AM78" s="20" t="e">
        <f aca="true">IF(ISNUMBER(INDIRECT(AJ78)),INDIRECT(AJ78),NA())</f>
        <v>#N/A</v>
      </c>
      <c r="AN78" s="20" t="e">
        <f aca="true">IF(ISNUMBER(INDIRECT(AK78)),INDIRECT(AK78),NA())</f>
        <v>#N/A</v>
      </c>
      <c r="AO78" s="20" t="e">
        <f aca="true">IF(ISNUMBER(INDIRECT(AL78)),INDIRECT(AL78),NA())</f>
        <v>#N/A</v>
      </c>
      <c r="AP78" s="21" t="e">
        <f aca="false">IF($P$2="inh",100*(AN78-Q$37)/(Q$41-Q$37),IF($P$2="act",100*(AN78-Q$41)/(Q$37-Q$41),"Check M2"))</f>
        <v>#N/A</v>
      </c>
      <c r="AQ78" s="21" t="str">
        <f aca="false">IF(ISNUMBER(AP78),AP78,".")</f>
        <v>.</v>
      </c>
      <c r="AR78" s="35"/>
      <c r="AS78" s="36"/>
      <c r="AT78" s="37"/>
      <c r="AU78" s="37"/>
      <c r="AV78" s="37"/>
      <c r="AX78" s="36"/>
      <c r="AY78" s="37"/>
      <c r="AZ78" s="37"/>
      <c r="BA78" s="37"/>
      <c r="BC78" s="36"/>
      <c r="BD78" s="37"/>
      <c r="BE78" s="37"/>
      <c r="BF78" s="37"/>
      <c r="BI78" s="37"/>
      <c r="BJ78" s="37"/>
      <c r="BK78" s="37"/>
      <c r="BN78" s="37"/>
      <c r="BO78" s="37"/>
      <c r="BP78" s="37"/>
      <c r="BS78" s="37"/>
      <c r="BT78" s="37"/>
      <c r="BU78" s="37"/>
      <c r="BW78" s="35"/>
    </row>
    <row r="79" customFormat="false" ht="12.75" hidden="false" customHeight="false" outlineLevel="0" collapsed="false">
      <c r="B79" s="37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48"/>
      <c r="R79" s="21"/>
      <c r="AH79" s="22" t="s">
        <v>273</v>
      </c>
      <c r="AI79" s="20" t="n">
        <f aca="false">AI78+1</f>
        <v>77</v>
      </c>
      <c r="AJ79" s="22" t="s">
        <v>310</v>
      </c>
      <c r="AK79" s="22" t="s">
        <v>311</v>
      </c>
      <c r="AL79" s="22" t="s">
        <v>312</v>
      </c>
      <c r="AM79" s="20" t="e">
        <f aca="true">IF(ISNUMBER(INDIRECT(AJ79)),INDIRECT(AJ79),NA())</f>
        <v>#N/A</v>
      </c>
      <c r="AN79" s="20" t="e">
        <f aca="true">IF(ISNUMBER(INDIRECT(AK79)),INDIRECT(AK79),NA())</f>
        <v>#N/A</v>
      </c>
      <c r="AO79" s="20" t="e">
        <f aca="true">IF(ISNUMBER(INDIRECT(AL79)),INDIRECT(AL79),NA())</f>
        <v>#N/A</v>
      </c>
      <c r="AP79" s="21" t="e">
        <f aca="false">IF($P$2="inh",100*(AN79-Q$37)/(Q$41-Q$37),IF($P$2="act",100*(AN79-Q$41)/(Q$37-Q$41),"Check M2"))</f>
        <v>#N/A</v>
      </c>
      <c r="AQ79" s="21" t="str">
        <f aca="false">IF(ISNUMBER(AP79),AP79,".")</f>
        <v>.</v>
      </c>
      <c r="AR79" s="35"/>
      <c r="AS79" s="36"/>
      <c r="AT79" s="37"/>
      <c r="AU79" s="37"/>
      <c r="AV79" s="37"/>
      <c r="AX79" s="36"/>
      <c r="AY79" s="37"/>
      <c r="AZ79" s="37"/>
      <c r="BA79" s="37"/>
      <c r="BC79" s="36"/>
      <c r="BD79" s="37"/>
      <c r="BE79" s="37"/>
      <c r="BF79" s="37"/>
      <c r="BI79" s="37"/>
      <c r="BJ79" s="37"/>
      <c r="BK79" s="37"/>
      <c r="BN79" s="37"/>
      <c r="BO79" s="37"/>
      <c r="BP79" s="37"/>
      <c r="BS79" s="37"/>
      <c r="BT79" s="37"/>
      <c r="BU79" s="37"/>
      <c r="BW79" s="35"/>
    </row>
    <row r="80" customFormat="false" ht="12.75" hidden="false" customHeight="false" outlineLevel="0" collapsed="false">
      <c r="B80" s="39" t="s">
        <v>313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60"/>
      <c r="AH80" s="22" t="s">
        <v>273</v>
      </c>
      <c r="AI80" s="20" t="n">
        <f aca="false">AI79+1</f>
        <v>78</v>
      </c>
      <c r="AJ80" s="22" t="s">
        <v>314</v>
      </c>
      <c r="AK80" s="22" t="s">
        <v>315</v>
      </c>
      <c r="AL80" s="22" t="s">
        <v>316</v>
      </c>
      <c r="AM80" s="20" t="e">
        <f aca="true">IF(ISNUMBER(INDIRECT(AJ80)),INDIRECT(AJ80),NA())</f>
        <v>#N/A</v>
      </c>
      <c r="AN80" s="20" t="e">
        <f aca="true">IF(ISNUMBER(INDIRECT(AK80)),INDIRECT(AK80),NA())</f>
        <v>#N/A</v>
      </c>
      <c r="AO80" s="20" t="e">
        <f aca="true">IF(ISNUMBER(INDIRECT(AL80)),INDIRECT(AL80),NA())</f>
        <v>#N/A</v>
      </c>
      <c r="AP80" s="21" t="e">
        <f aca="false">IF($P$2="inh",100*(AN80-Q$37)/(Q$41-Q$37),IF($P$2="act",100*(AN80-Q$41)/(Q$37-Q$41),"Check M2"))</f>
        <v>#N/A</v>
      </c>
      <c r="AQ80" s="21" t="str">
        <f aca="false">IF(ISNUMBER(AP80),AP80,".")</f>
        <v>.</v>
      </c>
      <c r="AR80" s="35"/>
      <c r="AS80" s="36"/>
      <c r="AT80" s="37"/>
      <c r="AU80" s="37"/>
      <c r="AV80" s="37"/>
      <c r="AX80" s="36"/>
      <c r="AY80" s="37"/>
      <c r="AZ80" s="37"/>
      <c r="BA80" s="37"/>
      <c r="BC80" s="36"/>
      <c r="BD80" s="37"/>
      <c r="BE80" s="37"/>
      <c r="BF80" s="37"/>
      <c r="BI80" s="37"/>
      <c r="BJ80" s="37"/>
      <c r="BK80" s="37"/>
      <c r="BN80" s="37"/>
      <c r="BO80" s="37"/>
      <c r="BP80" s="37"/>
      <c r="BS80" s="37"/>
      <c r="BT80" s="37"/>
      <c r="BU80" s="37"/>
      <c r="BW80" s="35"/>
    </row>
    <row r="81" customFormat="false" ht="13.5" hidden="false" customHeight="false" outlineLevel="0" collapsed="false">
      <c r="B81" s="20" t="s">
        <v>62</v>
      </c>
      <c r="C81" s="157" t="n">
        <v>1</v>
      </c>
      <c r="D81" s="157" t="n">
        <v>2</v>
      </c>
      <c r="E81" s="157" t="n">
        <v>3</v>
      </c>
      <c r="F81" s="157" t="n">
        <v>4</v>
      </c>
      <c r="G81" s="157" t="n">
        <v>5</v>
      </c>
      <c r="H81" s="157" t="n">
        <v>6</v>
      </c>
      <c r="I81" s="157" t="n">
        <v>7</v>
      </c>
      <c r="J81" s="157" t="n">
        <v>8</v>
      </c>
      <c r="K81" s="157" t="n">
        <v>9</v>
      </c>
      <c r="L81" s="157" t="n">
        <v>10</v>
      </c>
      <c r="M81" s="157" t="n">
        <v>11</v>
      </c>
      <c r="N81" s="157" t="n">
        <v>12</v>
      </c>
      <c r="O81" s="55"/>
      <c r="P81" s="65" t="s">
        <v>75</v>
      </c>
      <c r="Q81" s="66" t="s">
        <v>76</v>
      </c>
      <c r="R81" s="43" t="s">
        <v>77</v>
      </c>
      <c r="S81" s="43"/>
      <c r="AH81" s="22" t="s">
        <v>273</v>
      </c>
      <c r="AI81" s="20" t="n">
        <f aca="false">AI80+1</f>
        <v>79</v>
      </c>
      <c r="AJ81" s="22" t="s">
        <v>317</v>
      </c>
      <c r="AK81" s="22" t="s">
        <v>318</v>
      </c>
      <c r="AL81" s="22" t="s">
        <v>319</v>
      </c>
      <c r="AM81" s="20" t="e">
        <f aca="true">IF(ISNUMBER(INDIRECT(AJ81)),INDIRECT(AJ81),NA())</f>
        <v>#N/A</v>
      </c>
      <c r="AN81" s="20" t="e">
        <f aca="true">IF(ISNUMBER(INDIRECT(AK81)),INDIRECT(AK81),NA())</f>
        <v>#N/A</v>
      </c>
      <c r="AO81" s="20" t="e">
        <f aca="true">IF(ISNUMBER(INDIRECT(AL81)),INDIRECT(AL81),NA())</f>
        <v>#N/A</v>
      </c>
      <c r="AP81" s="21" t="e">
        <f aca="false">IF($P$2="inh",100*(AN81-Q$37)/(Q$41-Q$37),IF($P$2="act",100*(AN81-Q$41)/(Q$37-Q$41),"Check M2"))</f>
        <v>#N/A</v>
      </c>
      <c r="AQ81" s="21" t="str">
        <f aca="false">IF(ISNUMBER(AP81),AP81,".")</f>
        <v>.</v>
      </c>
      <c r="AR81" s="35"/>
      <c r="AS81" s="36"/>
      <c r="AT81" s="37"/>
      <c r="AU81" s="37"/>
      <c r="AV81" s="37"/>
      <c r="AX81" s="36"/>
      <c r="AY81" s="37"/>
      <c r="AZ81" s="37"/>
      <c r="BA81" s="37"/>
      <c r="BC81" s="36"/>
      <c r="BD81" s="37"/>
      <c r="BE81" s="37"/>
      <c r="BF81" s="37"/>
      <c r="BI81" s="37"/>
      <c r="BJ81" s="37"/>
      <c r="BK81" s="37"/>
      <c r="BN81" s="37"/>
      <c r="BO81" s="37"/>
      <c r="BP81" s="37"/>
      <c r="BS81" s="37"/>
      <c r="BT81" s="37"/>
      <c r="BU81" s="37"/>
      <c r="BW81" s="35"/>
    </row>
    <row r="82" customFormat="false" ht="13.5" hidden="false" customHeight="false" outlineLevel="0" collapsed="false">
      <c r="B82" s="37" t="s">
        <v>67</v>
      </c>
      <c r="C82" s="147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9"/>
      <c r="O82" s="155"/>
      <c r="P82" s="47" t="s">
        <v>57</v>
      </c>
      <c r="Q82" s="48" t="e">
        <f aca="false">AVERAGE(E82:E89,H82:H89,K82:K89,N82:N89)</f>
        <v>#DIV/0!</v>
      </c>
      <c r="R82" s="49" t="e">
        <f aca="false">100*(Q83/SQRT($P$3))/Q82</f>
        <v>#DIV/0!</v>
      </c>
      <c r="AH82" s="22" t="s">
        <v>273</v>
      </c>
      <c r="AI82" s="50" t="n">
        <f aca="false">AI81+1</f>
        <v>80</v>
      </c>
      <c r="AJ82" s="51" t="s">
        <v>320</v>
      </c>
      <c r="AK82" s="51" t="s">
        <v>321</v>
      </c>
      <c r="AL82" s="51" t="s">
        <v>322</v>
      </c>
      <c r="AM82" s="50" t="e">
        <f aca="true">IF(ISNUMBER(INDIRECT(AJ82)),INDIRECT(AJ82),NA())</f>
        <v>#N/A</v>
      </c>
      <c r="AN82" s="50" t="e">
        <f aca="true">IF(ISNUMBER(INDIRECT(AK82)),INDIRECT(AK82),NA())</f>
        <v>#N/A</v>
      </c>
      <c r="AO82" s="50" t="e">
        <f aca="true">IF(ISNUMBER(INDIRECT(AL82)),INDIRECT(AL82),NA())</f>
        <v>#N/A</v>
      </c>
      <c r="AP82" s="63" t="e">
        <f aca="false">IF($P$2="inh",100*(AN82-Q$37)/(Q$41-Q$37),IF($P$2="act",100*(AN82-Q$41)/(Q$37-Q$41),"Check M2"))</f>
        <v>#N/A</v>
      </c>
      <c r="AQ82" s="63" t="str">
        <f aca="false">IF(ISNUMBER(AP82),AP82,".")</f>
        <v>.</v>
      </c>
      <c r="AR82" s="35"/>
      <c r="AS82" s="37"/>
      <c r="AT82" s="37"/>
      <c r="AU82" s="37"/>
      <c r="AV82" s="37"/>
      <c r="AX82" s="37"/>
      <c r="AY82" s="37"/>
      <c r="AZ82" s="37"/>
      <c r="BA82" s="37"/>
      <c r="BC82" s="37"/>
      <c r="BD82" s="37"/>
      <c r="BE82" s="37"/>
      <c r="BF82" s="37"/>
      <c r="BI82" s="37"/>
      <c r="BJ82" s="37"/>
      <c r="BK82" s="37"/>
      <c r="BN82" s="37"/>
      <c r="BO82" s="37"/>
      <c r="BP82" s="37"/>
      <c r="BS82" s="37"/>
      <c r="BT82" s="37"/>
      <c r="BU82" s="37"/>
      <c r="BW82" s="35"/>
    </row>
    <row r="83" customFormat="false" ht="12.75" hidden="false" customHeight="false" outlineLevel="0" collapsed="false">
      <c r="B83" s="37" t="s">
        <v>70</v>
      </c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150"/>
      <c r="O83" s="155"/>
      <c r="P83" s="47"/>
      <c r="Q83" s="48" t="e">
        <f aca="false">STDEV(E82:E89,H82:H89,K82:K89,N82:N89)</f>
        <v>#DIV/0!</v>
      </c>
      <c r="R83" s="60"/>
      <c r="AH83" s="22" t="s">
        <v>273</v>
      </c>
      <c r="AI83" s="20" t="n">
        <f aca="false">AI82+1</f>
        <v>81</v>
      </c>
      <c r="AJ83" s="22" t="s">
        <v>323</v>
      </c>
      <c r="AK83" s="22" t="s">
        <v>324</v>
      </c>
      <c r="AL83" s="22" t="s">
        <v>325</v>
      </c>
      <c r="AM83" s="20" t="e">
        <f aca="true">IF(ISNUMBER(INDIRECT(AJ83)),INDIRECT(AJ83),NA())</f>
        <v>#N/A</v>
      </c>
      <c r="AN83" s="20" t="e">
        <f aca="true">IF(ISNUMBER(INDIRECT(AK83)),INDIRECT(AK83),NA())</f>
        <v>#N/A</v>
      </c>
      <c r="AO83" s="20" t="e">
        <f aca="true">IF(ISNUMBER(INDIRECT(AL83)),INDIRECT(AL83),NA())</f>
        <v>#N/A</v>
      </c>
      <c r="AP83" s="21" t="e">
        <f aca="false">IF($P$2="inh",100*(AN83-Q$37)/(Q$41-Q$37),IF($P$2="act",100*(AN83-Q$41)/(Q$37-Q$41),"Check M2"))</f>
        <v>#N/A</v>
      </c>
      <c r="AQ83" s="21" t="str">
        <f aca="false">IF(ISNUMBER(AP83),AP83,".")</f>
        <v>.</v>
      </c>
      <c r="AR83" s="35"/>
      <c r="AS83" s="36"/>
      <c r="AT83" s="37"/>
      <c r="AU83" s="37"/>
      <c r="AV83" s="37"/>
      <c r="AX83" s="36"/>
      <c r="AY83" s="37"/>
      <c r="AZ83" s="37"/>
      <c r="BA83" s="37"/>
      <c r="BC83" s="36"/>
      <c r="BD83" s="37"/>
      <c r="BE83" s="37"/>
      <c r="BF83" s="37"/>
      <c r="BI83" s="37"/>
      <c r="BJ83" s="37"/>
      <c r="BK83" s="37"/>
      <c r="BN83" s="37"/>
      <c r="BO83" s="37"/>
      <c r="BP83" s="37"/>
      <c r="BS83" s="37"/>
      <c r="BT83" s="37"/>
      <c r="BU83" s="37"/>
      <c r="BW83" s="35"/>
    </row>
    <row r="84" customFormat="false" ht="12.75" hidden="false" customHeight="false" outlineLevel="0" collapsed="false">
      <c r="B84" s="37" t="s">
        <v>7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150"/>
      <c r="O84" s="155"/>
      <c r="P84" s="47" t="s">
        <v>58</v>
      </c>
      <c r="Q84" s="48" t="e">
        <f aca="false">AVERAGE(C82:C89,F82:F89,I82:I89,L82:L89)</f>
        <v>#DIV/0!</v>
      </c>
      <c r="R84" s="49" t="e">
        <f aca="false">100*(Q85/SQRT($P$3))/Q84</f>
        <v>#DIV/0!</v>
      </c>
      <c r="AH84" s="22" t="s">
        <v>273</v>
      </c>
      <c r="AI84" s="20" t="n">
        <f aca="false">AI83+1</f>
        <v>82</v>
      </c>
      <c r="AJ84" s="22" t="s">
        <v>326</v>
      </c>
      <c r="AK84" s="22" t="s">
        <v>327</v>
      </c>
      <c r="AL84" s="22" t="s">
        <v>328</v>
      </c>
      <c r="AM84" s="20" t="e">
        <f aca="true">IF(ISNUMBER(INDIRECT(AJ84)),INDIRECT(AJ84),NA())</f>
        <v>#N/A</v>
      </c>
      <c r="AN84" s="20" t="e">
        <f aca="true">IF(ISNUMBER(INDIRECT(AK84)),INDIRECT(AK84),NA())</f>
        <v>#N/A</v>
      </c>
      <c r="AO84" s="20" t="e">
        <f aca="true">IF(ISNUMBER(INDIRECT(AL84)),INDIRECT(AL84),NA())</f>
        <v>#N/A</v>
      </c>
      <c r="AP84" s="21" t="e">
        <f aca="false">IF($P$2="inh",100*(AN84-Q$37)/(Q$41-Q$37),IF($P$2="act",100*(AN84-Q$41)/(Q$37-Q$41),"Check M2"))</f>
        <v>#N/A</v>
      </c>
      <c r="AQ84" s="21" t="str">
        <f aca="false">IF(ISNUMBER(AP84),AP84,".")</f>
        <v>.</v>
      </c>
      <c r="AR84" s="35"/>
      <c r="AS84" s="36"/>
      <c r="AT84" s="37"/>
      <c r="AU84" s="37"/>
      <c r="AV84" s="37"/>
      <c r="AX84" s="36"/>
      <c r="AY84" s="37"/>
      <c r="AZ84" s="37"/>
      <c r="BA84" s="37"/>
      <c r="BC84" s="36"/>
      <c r="BD84" s="37"/>
      <c r="BE84" s="37"/>
      <c r="BF84" s="37"/>
      <c r="BI84" s="37"/>
      <c r="BJ84" s="37"/>
      <c r="BK84" s="37"/>
      <c r="BN84" s="37"/>
      <c r="BO84" s="37"/>
      <c r="BP84" s="37"/>
      <c r="BS84" s="37"/>
      <c r="BT84" s="37"/>
      <c r="BU84" s="37"/>
      <c r="BW84" s="35"/>
    </row>
    <row r="85" customFormat="false" ht="12.75" hidden="false" customHeight="false" outlineLevel="0" collapsed="false">
      <c r="B85" s="37" t="s">
        <v>80</v>
      </c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150"/>
      <c r="O85" s="158"/>
      <c r="P85" s="47" t="s">
        <v>91</v>
      </c>
      <c r="Q85" s="48" t="e">
        <f aca="false">STDEV(C82:C89,F82:F89,I82:I89,L82:L89)</f>
        <v>#DIV/0!</v>
      </c>
      <c r="R85" s="49"/>
      <c r="AH85" s="22" t="s">
        <v>273</v>
      </c>
      <c r="AI85" s="20" t="n">
        <f aca="false">AI84+1</f>
        <v>83</v>
      </c>
      <c r="AJ85" s="22" t="s">
        <v>329</v>
      </c>
      <c r="AK85" s="22" t="s">
        <v>330</v>
      </c>
      <c r="AL85" s="22" t="s">
        <v>331</v>
      </c>
      <c r="AM85" s="20" t="e">
        <f aca="true">IF(ISNUMBER(INDIRECT(AJ85)),INDIRECT(AJ85),NA())</f>
        <v>#N/A</v>
      </c>
      <c r="AN85" s="20" t="e">
        <f aca="true">IF(ISNUMBER(INDIRECT(AK85)),INDIRECT(AK85),NA())</f>
        <v>#N/A</v>
      </c>
      <c r="AO85" s="20" t="e">
        <f aca="true">IF(ISNUMBER(INDIRECT(AL85)),INDIRECT(AL85),NA())</f>
        <v>#N/A</v>
      </c>
      <c r="AP85" s="21" t="e">
        <f aca="false">IF($P$2="inh",100*(AN85-Q$37)/(Q$41-Q$37),IF($P$2="act",100*(AN85-Q$41)/(Q$37-Q$41),"Check M2"))</f>
        <v>#N/A</v>
      </c>
      <c r="AQ85" s="21" t="str">
        <f aca="false">IF(ISNUMBER(AP85),AP85,".")</f>
        <v>.</v>
      </c>
      <c r="AR85" s="35"/>
      <c r="AS85" s="36"/>
      <c r="AT85" s="37"/>
      <c r="AU85" s="37"/>
      <c r="AV85" s="37"/>
      <c r="AX85" s="36"/>
      <c r="AY85" s="37"/>
      <c r="AZ85" s="37"/>
      <c r="BA85" s="37"/>
      <c r="BC85" s="36"/>
      <c r="BD85" s="37"/>
      <c r="BE85" s="37"/>
      <c r="BF85" s="37"/>
      <c r="BI85" s="37"/>
      <c r="BJ85" s="37"/>
      <c r="BK85" s="37"/>
      <c r="BN85" s="37"/>
      <c r="BO85" s="37"/>
      <c r="BP85" s="37"/>
      <c r="BS85" s="37"/>
      <c r="BT85" s="37"/>
      <c r="BU85" s="37"/>
      <c r="BW85" s="35"/>
    </row>
    <row r="86" customFormat="false" ht="12.75" hidden="false" customHeight="false" outlineLevel="0" collapsed="false">
      <c r="B86" s="37" t="s">
        <v>83</v>
      </c>
      <c r="C86" s="4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150"/>
      <c r="O86" s="155"/>
      <c r="P86" s="47" t="s">
        <v>59</v>
      </c>
      <c r="Q86" s="48" t="e">
        <f aca="false">AVERAGE(D82:D89,G82:G89,J82:J89,M82:M89)</f>
        <v>#DIV/0!</v>
      </c>
      <c r="R86" s="49" t="e">
        <f aca="false">100*(Q87/SQRT($P$3))/Q86</f>
        <v>#DIV/0!</v>
      </c>
      <c r="AH86" s="22" t="s">
        <v>273</v>
      </c>
      <c r="AI86" s="20" t="n">
        <f aca="false">AI85+1</f>
        <v>84</v>
      </c>
      <c r="AJ86" s="22" t="s">
        <v>332</v>
      </c>
      <c r="AK86" s="22" t="s">
        <v>333</v>
      </c>
      <c r="AL86" s="22" t="s">
        <v>334</v>
      </c>
      <c r="AM86" s="20" t="e">
        <f aca="true">IF(ISNUMBER(INDIRECT(AJ86)),INDIRECT(AJ86),NA())</f>
        <v>#N/A</v>
      </c>
      <c r="AN86" s="20" t="e">
        <f aca="true">IF(ISNUMBER(INDIRECT(AK86)),INDIRECT(AK86),NA())</f>
        <v>#N/A</v>
      </c>
      <c r="AO86" s="20" t="e">
        <f aca="true">IF(ISNUMBER(INDIRECT(AL86)),INDIRECT(AL86),NA())</f>
        <v>#N/A</v>
      </c>
      <c r="AP86" s="21" t="e">
        <f aca="false">IF($P$2="inh",100*(AN86-Q$37)/(Q$41-Q$37),IF($P$2="act",100*(AN86-Q$41)/(Q$37-Q$41),"Check M2"))</f>
        <v>#N/A</v>
      </c>
      <c r="AQ86" s="21" t="str">
        <f aca="false">IF(ISNUMBER(AP86),AP86,".")</f>
        <v>.</v>
      </c>
      <c r="AR86" s="35"/>
      <c r="AS86" s="36"/>
      <c r="AT86" s="37"/>
      <c r="AU86" s="37"/>
      <c r="AV86" s="37"/>
      <c r="AX86" s="36"/>
      <c r="AY86" s="37"/>
      <c r="AZ86" s="37"/>
      <c r="BA86" s="37"/>
      <c r="BC86" s="36"/>
      <c r="BD86" s="37"/>
      <c r="BE86" s="37"/>
      <c r="BF86" s="37"/>
      <c r="BI86" s="37"/>
      <c r="BJ86" s="37"/>
      <c r="BK86" s="37"/>
      <c r="BN86" s="37"/>
      <c r="BO86" s="37"/>
      <c r="BP86" s="37"/>
      <c r="BS86" s="37"/>
      <c r="BT86" s="37"/>
      <c r="BU86" s="37"/>
      <c r="BW86" s="35"/>
    </row>
    <row r="87" customFormat="false" ht="12.75" hidden="false" customHeight="false" outlineLevel="0" collapsed="false">
      <c r="B87" s="37" t="s">
        <v>86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150"/>
      <c r="O87" s="155"/>
      <c r="P87" s="47"/>
      <c r="Q87" s="48" t="e">
        <f aca="false">STDEV(D82:D89,G82:G89,J82:J89,M82:M89)</f>
        <v>#DIV/0!</v>
      </c>
      <c r="R87" s="60"/>
      <c r="AH87" s="22" t="s">
        <v>273</v>
      </c>
      <c r="AI87" s="20" t="n">
        <f aca="false">AI86+1</f>
        <v>85</v>
      </c>
      <c r="AJ87" s="22" t="s">
        <v>335</v>
      </c>
      <c r="AK87" s="22" t="s">
        <v>336</v>
      </c>
      <c r="AL87" s="22" t="s">
        <v>337</v>
      </c>
      <c r="AM87" s="20" t="e">
        <f aca="true">IF(ISNUMBER(INDIRECT(AJ87)),INDIRECT(AJ87),NA())</f>
        <v>#N/A</v>
      </c>
      <c r="AN87" s="20" t="e">
        <f aca="true">IF(ISNUMBER(INDIRECT(AK87)),INDIRECT(AK87),NA())</f>
        <v>#N/A</v>
      </c>
      <c r="AO87" s="20" t="e">
        <f aca="true">IF(ISNUMBER(INDIRECT(AL87)),INDIRECT(AL87),NA())</f>
        <v>#N/A</v>
      </c>
      <c r="AP87" s="21" t="e">
        <f aca="false">IF($P$2="inh",100*(AN87-Q$37)/(Q$41-Q$37),IF($P$2="act",100*(AN87-Q$41)/(Q$37-Q$41),"Check M2"))</f>
        <v>#N/A</v>
      </c>
      <c r="AQ87" s="21" t="str">
        <f aca="false">IF(ISNUMBER(AP87),AP87,".")</f>
        <v>.</v>
      </c>
      <c r="AR87" s="35"/>
      <c r="AS87" s="36"/>
      <c r="AT87" s="37"/>
      <c r="AU87" s="37"/>
      <c r="AV87" s="37"/>
      <c r="AX87" s="36"/>
      <c r="AY87" s="37"/>
      <c r="AZ87" s="37"/>
      <c r="BA87" s="37"/>
      <c r="BC87" s="36"/>
      <c r="BD87" s="37"/>
      <c r="BE87" s="37"/>
      <c r="BF87" s="37"/>
      <c r="BI87" s="37"/>
      <c r="BJ87" s="37"/>
      <c r="BK87" s="37"/>
      <c r="BN87" s="37"/>
      <c r="BO87" s="37"/>
      <c r="BP87" s="37"/>
      <c r="BS87" s="37"/>
      <c r="BT87" s="37"/>
      <c r="BU87" s="37"/>
      <c r="BW87" s="35"/>
    </row>
    <row r="88" customFormat="false" ht="12.75" hidden="false" customHeight="false" outlineLevel="0" collapsed="false">
      <c r="B88" s="37" t="s">
        <v>90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50"/>
      <c r="O88" s="158"/>
      <c r="P88" s="47" t="s">
        <v>61</v>
      </c>
      <c r="Q88" s="48" t="e">
        <f aca="false">AVERAGE(AQ163:AQ194)</f>
        <v>#DIV/0!</v>
      </c>
      <c r="R88" s="49" t="e">
        <f aca="false">100*(Q89/SQRT($P$3))/Q88</f>
        <v>#DIV/0!</v>
      </c>
      <c r="AH88" s="22" t="s">
        <v>273</v>
      </c>
      <c r="AI88" s="20" t="n">
        <f aca="false">AI87+1</f>
        <v>86</v>
      </c>
      <c r="AJ88" s="22" t="s">
        <v>338</v>
      </c>
      <c r="AK88" s="22" t="s">
        <v>339</v>
      </c>
      <c r="AL88" s="22" t="s">
        <v>340</v>
      </c>
      <c r="AM88" s="20" t="e">
        <f aca="true">IF(ISNUMBER(INDIRECT(AJ88)),INDIRECT(AJ88),NA())</f>
        <v>#N/A</v>
      </c>
      <c r="AN88" s="20" t="e">
        <f aca="true">IF(ISNUMBER(INDIRECT(AK88)),INDIRECT(AK88),NA())</f>
        <v>#N/A</v>
      </c>
      <c r="AO88" s="20" t="e">
        <f aca="true">IF(ISNUMBER(INDIRECT(AL88)),INDIRECT(AL88),NA())</f>
        <v>#N/A</v>
      </c>
      <c r="AP88" s="21" t="e">
        <f aca="false">IF($P$2="inh",100*(AN88-Q$37)/(Q$41-Q$37),IF($P$2="act",100*(AN88-Q$41)/(Q$37-Q$41),"Check M2"))</f>
        <v>#N/A</v>
      </c>
      <c r="AQ88" s="21" t="str">
        <f aca="false">IF(ISNUMBER(AP88),AP88,".")</f>
        <v>.</v>
      </c>
      <c r="AR88" s="35"/>
      <c r="AS88" s="36"/>
      <c r="AT88" s="37"/>
      <c r="AU88" s="37"/>
      <c r="AV88" s="37"/>
      <c r="AX88" s="36"/>
      <c r="AY88" s="37"/>
      <c r="AZ88" s="37"/>
      <c r="BA88" s="37"/>
      <c r="BC88" s="36"/>
      <c r="BD88" s="37"/>
      <c r="BE88" s="37"/>
      <c r="BF88" s="37"/>
      <c r="BI88" s="37"/>
      <c r="BJ88" s="37"/>
      <c r="BK88" s="37"/>
      <c r="BN88" s="37"/>
      <c r="BO88" s="37"/>
      <c r="BP88" s="37"/>
      <c r="BS88" s="37"/>
      <c r="BT88" s="37"/>
      <c r="BU88" s="37"/>
      <c r="BW88" s="35"/>
    </row>
    <row r="89" customFormat="false" ht="13.5" hidden="false" customHeight="false" outlineLevel="0" collapsed="false">
      <c r="B89" s="37" t="s">
        <v>19</v>
      </c>
      <c r="C89" s="151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3"/>
      <c r="O89" s="155"/>
      <c r="P89" s="52"/>
      <c r="Q89" s="48" t="e">
        <f aca="false">STDEV(AQ163:AQ194)</f>
        <v>#DIV/0!</v>
      </c>
      <c r="R89" s="22"/>
      <c r="AH89" s="22" t="s">
        <v>273</v>
      </c>
      <c r="AI89" s="20" t="n">
        <f aca="false">AI88+1</f>
        <v>87</v>
      </c>
      <c r="AJ89" s="22" t="s">
        <v>341</v>
      </c>
      <c r="AK89" s="22" t="s">
        <v>342</v>
      </c>
      <c r="AL89" s="22" t="s">
        <v>343</v>
      </c>
      <c r="AM89" s="20" t="e">
        <f aca="true">IF(ISNUMBER(INDIRECT(AJ89)),INDIRECT(AJ89),NA())</f>
        <v>#N/A</v>
      </c>
      <c r="AN89" s="20" t="e">
        <f aca="true">IF(ISNUMBER(INDIRECT(AK89)),INDIRECT(AK89),NA())</f>
        <v>#N/A</v>
      </c>
      <c r="AO89" s="20" t="e">
        <f aca="true">IF(ISNUMBER(INDIRECT(AL89)),INDIRECT(AL89),NA())</f>
        <v>#N/A</v>
      </c>
      <c r="AP89" s="21" t="e">
        <f aca="false">IF($P$2="inh",100*(AN89-Q$37)/(Q$41-Q$37),IF($P$2="act",100*(AN89-Q$41)/(Q$37-Q$41),"Check M2"))</f>
        <v>#N/A</v>
      </c>
      <c r="AQ89" s="21" t="str">
        <f aca="false">IF(ISNUMBER(AP89),AP89,".")</f>
        <v>.</v>
      </c>
      <c r="AR89" s="35"/>
      <c r="AS89" s="36"/>
      <c r="AT89" s="37"/>
      <c r="AU89" s="37"/>
      <c r="AV89" s="37"/>
      <c r="AX89" s="36"/>
      <c r="AY89" s="37"/>
      <c r="AZ89" s="37"/>
      <c r="BA89" s="37"/>
      <c r="BC89" s="36"/>
      <c r="BD89" s="37"/>
      <c r="BE89" s="37"/>
      <c r="BF89" s="37"/>
      <c r="BI89" s="37"/>
      <c r="BJ89" s="37"/>
      <c r="BK89" s="37"/>
      <c r="BN89" s="37"/>
      <c r="BO89" s="37"/>
      <c r="BP89" s="37"/>
      <c r="BS89" s="37"/>
      <c r="BT89" s="37"/>
      <c r="BU89" s="37"/>
      <c r="BW89" s="35"/>
    </row>
    <row r="90" customFormat="false" ht="13.5" hidden="false" customHeight="false" outlineLevel="0" collapsed="false">
      <c r="B90" s="37"/>
      <c r="C90" s="156" t="s">
        <v>20</v>
      </c>
      <c r="D90" s="154" t="s">
        <v>21</v>
      </c>
      <c r="E90" s="154" t="s">
        <v>19</v>
      </c>
      <c r="F90" s="154" t="s">
        <v>20</v>
      </c>
      <c r="G90" s="154" t="s">
        <v>21</v>
      </c>
      <c r="H90" s="154" t="s">
        <v>19</v>
      </c>
      <c r="I90" s="154" t="s">
        <v>20</v>
      </c>
      <c r="J90" s="154" t="s">
        <v>21</v>
      </c>
      <c r="K90" s="154" t="s">
        <v>19</v>
      </c>
      <c r="L90" s="154" t="s">
        <v>20</v>
      </c>
      <c r="M90" s="154" t="s">
        <v>21</v>
      </c>
      <c r="N90" s="154" t="s">
        <v>19</v>
      </c>
      <c r="O90" s="37"/>
      <c r="P90" s="68"/>
      <c r="Q90" s="69"/>
      <c r="AH90" s="22" t="s">
        <v>273</v>
      </c>
      <c r="AI90" s="50" t="n">
        <f aca="false">AI89+1</f>
        <v>88</v>
      </c>
      <c r="AJ90" s="51" t="s">
        <v>344</v>
      </c>
      <c r="AK90" s="51" t="s">
        <v>345</v>
      </c>
      <c r="AL90" s="51" t="s">
        <v>346</v>
      </c>
      <c r="AM90" s="50" t="e">
        <f aca="true">IF(ISNUMBER(INDIRECT(AJ90)),INDIRECT(AJ90),NA())</f>
        <v>#N/A</v>
      </c>
      <c r="AN90" s="50" t="e">
        <f aca="true">IF(ISNUMBER(INDIRECT(AK90)),INDIRECT(AK90),NA())</f>
        <v>#N/A</v>
      </c>
      <c r="AO90" s="50" t="e">
        <f aca="true">IF(ISNUMBER(INDIRECT(AL90)),INDIRECT(AL90),NA())</f>
        <v>#N/A</v>
      </c>
      <c r="AP90" s="63" t="e">
        <f aca="false">IF($P$2="inh",100*(AN90-Q$37)/(Q$41-Q$37),IF($P$2="act",100*(AN90-Q$41)/(Q$37-Q$41),"Check M2"))</f>
        <v>#N/A</v>
      </c>
      <c r="AQ90" s="63" t="str">
        <f aca="false">IF(ISNUMBER(AP90),AP90,".")</f>
        <v>.</v>
      </c>
      <c r="AR90" s="35"/>
      <c r="AS90" s="37"/>
      <c r="AT90" s="37"/>
      <c r="AU90" s="37"/>
      <c r="AV90" s="37"/>
      <c r="AX90" s="37"/>
      <c r="AY90" s="37"/>
      <c r="AZ90" s="37"/>
      <c r="BA90" s="37"/>
      <c r="BC90" s="37"/>
      <c r="BD90" s="37"/>
      <c r="BE90" s="37"/>
      <c r="BF90" s="37"/>
      <c r="BI90" s="37"/>
      <c r="BJ90" s="37"/>
      <c r="BK90" s="37"/>
      <c r="BN90" s="37"/>
      <c r="BO90" s="37"/>
      <c r="BP90" s="37"/>
      <c r="BS90" s="37"/>
      <c r="BT90" s="37"/>
      <c r="BU90" s="37"/>
      <c r="BW90" s="35"/>
    </row>
    <row r="91" customFormat="false" ht="12.75" hidden="false" customHeight="false" outlineLevel="0" collapsed="false">
      <c r="J91" s="56" t="s">
        <v>111</v>
      </c>
      <c r="K91" s="56" t="s">
        <v>112</v>
      </c>
      <c r="L91" s="56" t="s">
        <v>113</v>
      </c>
      <c r="M91" s="56" t="s">
        <v>114</v>
      </c>
      <c r="N91" s="56"/>
      <c r="Q91" s="20"/>
      <c r="AH91" s="22" t="s">
        <v>273</v>
      </c>
      <c r="AI91" s="20" t="n">
        <f aca="false">AI90+1</f>
        <v>89</v>
      </c>
      <c r="AJ91" s="22" t="s">
        <v>347</v>
      </c>
      <c r="AK91" s="22" t="s">
        <v>348</v>
      </c>
      <c r="AL91" s="22" t="s">
        <v>349</v>
      </c>
      <c r="AM91" s="20" t="e">
        <f aca="true">IF(ISNUMBER(INDIRECT(AJ91)),INDIRECT(AJ91),NA())</f>
        <v>#N/A</v>
      </c>
      <c r="AN91" s="20" t="e">
        <f aca="true">IF(ISNUMBER(INDIRECT(AK91)),INDIRECT(AK91),NA())</f>
        <v>#N/A</v>
      </c>
      <c r="AO91" s="20" t="e">
        <f aca="true">IF(ISNUMBER(INDIRECT(AL91)),INDIRECT(AL91),NA())</f>
        <v>#N/A</v>
      </c>
      <c r="AP91" s="21" t="e">
        <f aca="false">IF($P$2="inh",100*(AN91-Q$37)/(Q$41-Q$37),IF($P$2="act",100*(AN91-Q$41)/(Q$37-Q$41),"Check M2"))</f>
        <v>#N/A</v>
      </c>
      <c r="AQ91" s="21" t="str">
        <f aca="false">IF(ISNUMBER(AP91),AP91,".")</f>
        <v>.</v>
      </c>
      <c r="AR91" s="35"/>
      <c r="AS91" s="36"/>
      <c r="AT91" s="37"/>
      <c r="AU91" s="37"/>
      <c r="AV91" s="37"/>
      <c r="AX91" s="36"/>
      <c r="AY91" s="37"/>
      <c r="AZ91" s="37"/>
      <c r="BA91" s="37"/>
      <c r="BC91" s="36"/>
      <c r="BD91" s="37"/>
      <c r="BE91" s="37"/>
      <c r="BF91" s="37"/>
      <c r="BI91" s="37"/>
      <c r="BJ91" s="37"/>
      <c r="BK91" s="37"/>
      <c r="BN91" s="37"/>
      <c r="BO91" s="37"/>
      <c r="BP91" s="37"/>
      <c r="BS91" s="37"/>
      <c r="BT91" s="37"/>
      <c r="BU91" s="37"/>
      <c r="BW91" s="35"/>
    </row>
    <row r="92" customFormat="false" ht="12.75" hidden="false" customHeight="false" outlineLevel="0" collapsed="false">
      <c r="J92" s="57" t="e">
        <f aca="false">(Q82-Q86-3*(Q83+Q87)/SQRT($P$3))/(Q83/SQRT($P$3))</f>
        <v>#DIV/0!</v>
      </c>
      <c r="K92" s="57" t="e">
        <f aca="false">(Q82-Q86-3*(Q83+Q87)/SQRT($P$3))/(Q82-Q86)</f>
        <v>#DIV/0!</v>
      </c>
      <c r="L92" s="58" t="e">
        <f aca="false">100*(Q82-Q86)/Q82</f>
        <v>#DIV/0!</v>
      </c>
      <c r="M92" s="59" t="e">
        <f aca="false">Q82/Q86</f>
        <v>#DIV/0!</v>
      </c>
      <c r="N92" s="59"/>
      <c r="Q92" s="20"/>
      <c r="AH92" s="22" t="s">
        <v>273</v>
      </c>
      <c r="AI92" s="20" t="n">
        <f aca="false">AI91+1</f>
        <v>90</v>
      </c>
      <c r="AJ92" s="22" t="s">
        <v>350</v>
      </c>
      <c r="AK92" s="22" t="s">
        <v>351</v>
      </c>
      <c r="AL92" s="22" t="s">
        <v>352</v>
      </c>
      <c r="AM92" s="20" t="e">
        <f aca="true">IF(ISNUMBER(INDIRECT(AJ92)),INDIRECT(AJ92),NA())</f>
        <v>#N/A</v>
      </c>
      <c r="AN92" s="20" t="e">
        <f aca="true">IF(ISNUMBER(INDIRECT(AK92)),INDIRECT(AK92),NA())</f>
        <v>#N/A</v>
      </c>
      <c r="AO92" s="20" t="e">
        <f aca="true">IF(ISNUMBER(INDIRECT(AL92)),INDIRECT(AL92),NA())</f>
        <v>#N/A</v>
      </c>
      <c r="AP92" s="21" t="e">
        <f aca="false">IF($P$2="inh",100*(AN92-Q$37)/(Q$41-Q$37),IF($P$2="act",100*(AN92-Q$41)/(Q$37-Q$41),"Check M2"))</f>
        <v>#N/A</v>
      </c>
      <c r="AQ92" s="21" t="str">
        <f aca="false">IF(ISNUMBER(AP92),AP92,".")</f>
        <v>.</v>
      </c>
      <c r="AR92" s="35"/>
      <c r="AS92" s="36"/>
      <c r="AT92" s="37"/>
      <c r="AU92" s="37"/>
      <c r="AV92" s="37"/>
      <c r="AX92" s="36"/>
      <c r="AY92" s="37"/>
      <c r="AZ92" s="37"/>
      <c r="BA92" s="37"/>
      <c r="BC92" s="36"/>
      <c r="BD92" s="37"/>
      <c r="BE92" s="37"/>
      <c r="BF92" s="37"/>
      <c r="BI92" s="37"/>
      <c r="BJ92" s="37"/>
      <c r="BK92" s="37"/>
      <c r="BN92" s="37"/>
      <c r="BO92" s="37"/>
      <c r="BP92" s="37"/>
      <c r="BS92" s="37"/>
      <c r="BT92" s="37"/>
      <c r="BU92" s="37"/>
      <c r="BW92" s="35"/>
      <c r="BZ92" s="21"/>
      <c r="CA92" s="21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/>
      <c r="R93" s="21"/>
      <c r="AH93" s="22" t="s">
        <v>273</v>
      </c>
      <c r="AI93" s="20" t="n">
        <f aca="false">AI92+1</f>
        <v>91</v>
      </c>
      <c r="AJ93" s="22" t="s">
        <v>353</v>
      </c>
      <c r="AK93" s="22" t="s">
        <v>354</v>
      </c>
      <c r="AL93" s="22" t="s">
        <v>355</v>
      </c>
      <c r="AM93" s="20" t="e">
        <f aca="true">IF(ISNUMBER(INDIRECT(AJ93)),INDIRECT(AJ93),NA())</f>
        <v>#N/A</v>
      </c>
      <c r="AN93" s="20" t="e">
        <f aca="true">IF(ISNUMBER(INDIRECT(AK93)),INDIRECT(AK93),NA())</f>
        <v>#N/A</v>
      </c>
      <c r="AO93" s="20" t="e">
        <f aca="true">IF(ISNUMBER(INDIRECT(AL93)),INDIRECT(AL93),NA())</f>
        <v>#N/A</v>
      </c>
      <c r="AP93" s="21" t="e">
        <f aca="false">IF($P$2="inh",100*(AN93-Q$37)/(Q$41-Q$37),IF($P$2="act",100*(AN93-Q$41)/(Q$37-Q$41),"Check M2"))</f>
        <v>#N/A</v>
      </c>
      <c r="AQ93" s="21" t="str">
        <f aca="false">IF(ISNUMBER(AP93),AP93,".")</f>
        <v>.</v>
      </c>
      <c r="AR93" s="35"/>
      <c r="AS93" s="36"/>
      <c r="AT93" s="37"/>
      <c r="AU93" s="37"/>
      <c r="AV93" s="37"/>
      <c r="AX93" s="36"/>
      <c r="AY93" s="37"/>
      <c r="AZ93" s="37"/>
      <c r="BA93" s="37"/>
      <c r="BC93" s="36"/>
      <c r="BD93" s="37"/>
      <c r="BE93" s="37"/>
      <c r="BF93" s="37"/>
      <c r="BI93" s="37"/>
      <c r="BJ93" s="37"/>
      <c r="BK93" s="37"/>
      <c r="BN93" s="37"/>
      <c r="BO93" s="37"/>
      <c r="BP93" s="37"/>
      <c r="BS93" s="37"/>
      <c r="BT93" s="37"/>
      <c r="BU93" s="37"/>
      <c r="BW93" s="35"/>
    </row>
    <row r="94" customFormat="false" ht="12.75" hidden="false" customHeight="false" outlineLevel="0" collapsed="false">
      <c r="J94" s="53"/>
      <c r="K94" s="78"/>
      <c r="L94" s="71"/>
      <c r="M94" s="71"/>
      <c r="N94" s="53"/>
      <c r="AH94" s="22" t="s">
        <v>273</v>
      </c>
      <c r="AI94" s="20" t="n">
        <f aca="false">AI93+1</f>
        <v>92</v>
      </c>
      <c r="AJ94" s="22" t="s">
        <v>356</v>
      </c>
      <c r="AK94" s="22" t="s">
        <v>357</v>
      </c>
      <c r="AL94" s="22" t="s">
        <v>358</v>
      </c>
      <c r="AM94" s="20" t="e">
        <f aca="true">IF(ISNUMBER(INDIRECT(AJ94)),INDIRECT(AJ94),NA())</f>
        <v>#N/A</v>
      </c>
      <c r="AN94" s="20" t="e">
        <f aca="true">IF(ISNUMBER(INDIRECT(AK94)),INDIRECT(AK94),NA())</f>
        <v>#N/A</v>
      </c>
      <c r="AO94" s="20" t="e">
        <f aca="true">IF(ISNUMBER(INDIRECT(AL94)),INDIRECT(AL94),NA())</f>
        <v>#N/A</v>
      </c>
      <c r="AP94" s="21" t="e">
        <f aca="false">IF($P$2="inh",100*(AN94-Q$37)/(Q$41-Q$37),IF($P$2="act",100*(AN94-Q$41)/(Q$37-Q$41),"Check M2"))</f>
        <v>#N/A</v>
      </c>
      <c r="AQ94" s="21" t="str">
        <f aca="false">IF(ISNUMBER(AP94),AP94,".")</f>
        <v>.</v>
      </c>
      <c r="AR94" s="35"/>
      <c r="AS94" s="36"/>
      <c r="AT94" s="37"/>
      <c r="AU94" s="37"/>
      <c r="AV94" s="37"/>
      <c r="AX94" s="36"/>
      <c r="AY94" s="37"/>
      <c r="AZ94" s="37"/>
      <c r="BA94" s="37"/>
      <c r="BC94" s="36"/>
      <c r="BD94" s="37"/>
      <c r="BE94" s="37"/>
      <c r="BF94" s="37"/>
      <c r="BI94" s="37"/>
      <c r="BJ94" s="37"/>
      <c r="BK94" s="37"/>
      <c r="BN94" s="37"/>
      <c r="BO94" s="37"/>
      <c r="BP94" s="37"/>
      <c r="BS94" s="37"/>
      <c r="BT94" s="37"/>
      <c r="BU94" s="37"/>
      <c r="BW94" s="35"/>
    </row>
    <row r="95" customFormat="false" ht="12.75" hidden="false" customHeight="false" outlineLevel="0" collapsed="false">
      <c r="J95" s="53"/>
      <c r="K95" s="78"/>
      <c r="L95" s="71"/>
      <c r="M95" s="71"/>
      <c r="N95" s="53"/>
      <c r="AH95" s="22" t="s">
        <v>273</v>
      </c>
      <c r="AI95" s="20" t="n">
        <f aca="false">AI94+1</f>
        <v>93</v>
      </c>
      <c r="AJ95" s="22" t="s">
        <v>360</v>
      </c>
      <c r="AK95" s="22" t="s">
        <v>361</v>
      </c>
      <c r="AL95" s="22" t="s">
        <v>362</v>
      </c>
      <c r="AM95" s="20" t="e">
        <f aca="true">IF(ISNUMBER(INDIRECT(AJ95)),INDIRECT(AJ95),NA())</f>
        <v>#N/A</v>
      </c>
      <c r="AN95" s="20" t="e">
        <f aca="true">IF(ISNUMBER(INDIRECT(AK95)),INDIRECT(AK95),NA())</f>
        <v>#N/A</v>
      </c>
      <c r="AO95" s="20" t="e">
        <f aca="true">IF(ISNUMBER(INDIRECT(AL95)),INDIRECT(AL95),NA())</f>
        <v>#N/A</v>
      </c>
      <c r="AP95" s="21" t="e">
        <f aca="false">IF($P$2="inh",100*(AN95-Q$37)/(Q$41-Q$37),IF($P$2="act",100*(AN95-Q$41)/(Q$37-Q$41),"Check M2"))</f>
        <v>#N/A</v>
      </c>
      <c r="AQ95" s="21" t="str">
        <f aca="false">IF(ISNUMBER(AP95),AP95,".")</f>
        <v>.</v>
      </c>
      <c r="AR95" s="35"/>
      <c r="AS95" s="36"/>
      <c r="AT95" s="37"/>
      <c r="AU95" s="37"/>
      <c r="AV95" s="37"/>
      <c r="AX95" s="36"/>
      <c r="AY95" s="37"/>
      <c r="AZ95" s="37"/>
      <c r="BA95" s="37"/>
      <c r="BC95" s="36"/>
      <c r="BD95" s="37"/>
      <c r="BE95" s="37"/>
      <c r="BF95" s="37"/>
      <c r="BI95" s="37"/>
      <c r="BJ95" s="37"/>
      <c r="BK95" s="37"/>
      <c r="BN95" s="37"/>
      <c r="BO95" s="37"/>
      <c r="BP95" s="37"/>
      <c r="BS95" s="37"/>
      <c r="BT95" s="37"/>
      <c r="BU95" s="37"/>
      <c r="BW95" s="35"/>
    </row>
    <row r="96" customFormat="false" ht="18" hidden="false" customHeight="false" outlineLevel="0" collapsed="false">
      <c r="B96" s="73"/>
      <c r="C96" s="79" t="s">
        <v>376</v>
      </c>
      <c r="AH96" s="22" t="s">
        <v>273</v>
      </c>
      <c r="AI96" s="20" t="n">
        <f aca="false">AI95+1</f>
        <v>94</v>
      </c>
      <c r="AJ96" s="22" t="s">
        <v>363</v>
      </c>
      <c r="AK96" s="22" t="s">
        <v>364</v>
      </c>
      <c r="AL96" s="22" t="s">
        <v>365</v>
      </c>
      <c r="AM96" s="20" t="e">
        <f aca="true">IF(ISNUMBER(INDIRECT(AJ96)),INDIRECT(AJ96),NA())</f>
        <v>#N/A</v>
      </c>
      <c r="AN96" s="20" t="e">
        <f aca="true">IF(ISNUMBER(INDIRECT(AK96)),INDIRECT(AK96),NA())</f>
        <v>#N/A</v>
      </c>
      <c r="AO96" s="20" t="e">
        <f aca="true">IF(ISNUMBER(INDIRECT(AL96)),INDIRECT(AL96),NA())</f>
        <v>#N/A</v>
      </c>
      <c r="AP96" s="21" t="e">
        <f aca="false">IF($P$2="inh",100*(AN96-Q$37)/(Q$41-Q$37),IF($P$2="act",100*(AN96-Q$41)/(Q$37-Q$41),"Check M2"))</f>
        <v>#N/A</v>
      </c>
      <c r="AQ96" s="21" t="str">
        <f aca="false">IF(ISNUMBER(AP96),AP96,".")</f>
        <v>.</v>
      </c>
      <c r="AR96" s="35"/>
      <c r="AS96" s="36"/>
      <c r="AT96" s="37"/>
      <c r="AU96" s="37"/>
      <c r="AV96" s="37"/>
      <c r="AX96" s="36"/>
      <c r="AY96" s="37"/>
      <c r="AZ96" s="37"/>
      <c r="BA96" s="37"/>
      <c r="BC96" s="36"/>
      <c r="BD96" s="37"/>
      <c r="BE96" s="37"/>
      <c r="BF96" s="37"/>
      <c r="BI96" s="37"/>
      <c r="BJ96" s="37"/>
      <c r="BK96" s="37"/>
      <c r="BN96" s="37"/>
      <c r="BO96" s="37"/>
      <c r="BP96" s="37"/>
      <c r="BS96" s="37"/>
      <c r="BT96" s="37"/>
      <c r="BU96" s="37"/>
      <c r="BW96" s="35"/>
    </row>
    <row r="97" customFormat="false" ht="12.75" hidden="false" customHeight="false" outlineLevel="0" collapsed="false">
      <c r="B97" s="80"/>
      <c r="AH97" s="22" t="s">
        <v>273</v>
      </c>
      <c r="AI97" s="20" t="n">
        <f aca="false">AI96+1</f>
        <v>95</v>
      </c>
      <c r="AJ97" s="22" t="s">
        <v>366</v>
      </c>
      <c r="AK97" s="22" t="s">
        <v>367</v>
      </c>
      <c r="AL97" s="22" t="s">
        <v>368</v>
      </c>
      <c r="AM97" s="20" t="e">
        <f aca="true">IF(ISNUMBER(INDIRECT(AJ97)),INDIRECT(AJ97),NA())</f>
        <v>#N/A</v>
      </c>
      <c r="AN97" s="20" t="e">
        <f aca="true">IF(ISNUMBER(INDIRECT(AK97)),INDIRECT(AK97),NA())</f>
        <v>#N/A</v>
      </c>
      <c r="AO97" s="20" t="e">
        <f aca="true">IF(ISNUMBER(INDIRECT(AL97)),INDIRECT(AL97),NA())</f>
        <v>#N/A</v>
      </c>
      <c r="AP97" s="21" t="e">
        <f aca="false">IF($P$2="inh",100*(AN97-Q$37)/(Q$41-Q$37),IF($P$2="act",100*(AN97-Q$41)/(Q$37-Q$41),"Check M2"))</f>
        <v>#N/A</v>
      </c>
      <c r="AQ97" s="21" t="str">
        <f aca="false">IF(ISNUMBER(AP97),AP97,".")</f>
        <v>.</v>
      </c>
      <c r="AR97" s="35"/>
      <c r="AS97" s="36"/>
      <c r="AT97" s="37"/>
      <c r="AU97" s="37"/>
      <c r="AV97" s="37"/>
      <c r="AX97" s="36"/>
      <c r="AY97" s="37"/>
      <c r="AZ97" s="37"/>
      <c r="BA97" s="37"/>
      <c r="BC97" s="36"/>
      <c r="BD97" s="37"/>
      <c r="BE97" s="37"/>
      <c r="BF97" s="37"/>
      <c r="BI97" s="37"/>
      <c r="BJ97" s="37"/>
      <c r="BK97" s="37"/>
      <c r="BN97" s="37"/>
      <c r="BO97" s="37"/>
      <c r="BP97" s="37"/>
      <c r="BS97" s="37"/>
      <c r="BT97" s="37"/>
      <c r="BU97" s="37"/>
      <c r="BW97" s="35"/>
    </row>
    <row r="98" customFormat="false" ht="13.5" hidden="false" customHeight="false" outlineLevel="0" collapsed="false">
      <c r="B98" s="68"/>
      <c r="C98" s="70"/>
      <c r="D98" s="70"/>
      <c r="E98" s="70"/>
      <c r="F98" s="70"/>
      <c r="G98" s="68"/>
      <c r="I98" s="70"/>
      <c r="J98" s="70"/>
      <c r="K98" s="70"/>
      <c r="L98" s="68"/>
      <c r="M98" s="70"/>
      <c r="N98" s="70"/>
      <c r="O98" s="70"/>
      <c r="P98" s="71"/>
      <c r="AH98" s="40" t="s">
        <v>273</v>
      </c>
      <c r="AI98" s="50" t="n">
        <f aca="false">AI97+1</f>
        <v>96</v>
      </c>
      <c r="AJ98" s="51" t="s">
        <v>369</v>
      </c>
      <c r="AK98" s="51" t="s">
        <v>370</v>
      </c>
      <c r="AL98" s="51" t="s">
        <v>371</v>
      </c>
      <c r="AM98" s="50" t="e">
        <f aca="true">IF(ISNUMBER(INDIRECT(AJ98)),INDIRECT(AJ98),NA())</f>
        <v>#N/A</v>
      </c>
      <c r="AN98" s="50" t="e">
        <f aca="true">IF(ISNUMBER(INDIRECT(AK98)),INDIRECT(AK98),NA())</f>
        <v>#N/A</v>
      </c>
      <c r="AO98" s="50" t="e">
        <f aca="true">IF(ISNUMBER(INDIRECT(AL98)),INDIRECT(AL98),NA())</f>
        <v>#N/A</v>
      </c>
      <c r="AP98" s="63" t="e">
        <f aca="false">IF($P$2="inh",100*(AN98-Q$37)/(Q$41-Q$37),IF($P$2="act",100*(AN98-Q$41)/(Q$37-Q$41),"Check M2"))</f>
        <v>#N/A</v>
      </c>
      <c r="AQ98" s="63" t="str">
        <f aca="false">IF(ISNUMBER(AP98),AP98,".")</f>
        <v>.</v>
      </c>
      <c r="AR98" s="35"/>
      <c r="AS98" s="37"/>
      <c r="AT98" s="37"/>
      <c r="AU98" s="37"/>
      <c r="AV98" s="37"/>
      <c r="AX98" s="37"/>
      <c r="AY98" s="37"/>
      <c r="AZ98" s="37"/>
      <c r="BA98" s="37"/>
      <c r="BC98" s="37"/>
      <c r="BD98" s="37"/>
      <c r="BE98" s="37"/>
      <c r="BF98" s="37"/>
      <c r="BI98" s="37"/>
      <c r="BJ98" s="37"/>
      <c r="BK98" s="37"/>
      <c r="BN98" s="37"/>
      <c r="BO98" s="37"/>
      <c r="BP98" s="37"/>
      <c r="BS98" s="37"/>
      <c r="BT98" s="37"/>
      <c r="BU98" s="37"/>
      <c r="BW98" s="35"/>
    </row>
    <row r="99" customFormat="false" ht="12.75" hidden="false" customHeight="false" outlineLevel="0" collapsed="false">
      <c r="B99" s="68"/>
      <c r="C99" s="71"/>
      <c r="N99" s="71"/>
      <c r="O99" s="72"/>
      <c r="P99" s="72"/>
      <c r="AH99" s="22" t="s">
        <v>372</v>
      </c>
      <c r="AI99" s="20" t="n">
        <f aca="false">AI98+1</f>
        <v>97</v>
      </c>
      <c r="AJ99" s="22" t="str">
        <f aca="false">CONCATENATE(LEFT(AJ3,1),(MID(AJ3,2,4))+45)</f>
        <v>C52</v>
      </c>
      <c r="AK99" s="22" t="str">
        <f aca="false">CONCATENATE(LEFT(AK3,1),(MID(AK3,2,4))+45)</f>
        <v>D52</v>
      </c>
      <c r="AL99" s="22" t="str">
        <f aca="false">CONCATENATE(LEFT(AL3,1),(MID(AL3,2,4))+45)</f>
        <v>E52</v>
      </c>
      <c r="AM99" s="20" t="e">
        <f aca="true">IF(ISNUMBER(INDIRECT(AJ99)),INDIRECT(AJ99),NA())</f>
        <v>#N/A</v>
      </c>
      <c r="AN99" s="20" t="e">
        <f aca="true">IF(ISNUMBER(INDIRECT(AK99)),INDIRECT(AK99),NA())</f>
        <v>#N/A</v>
      </c>
      <c r="AO99" s="20" t="e">
        <f aca="true">IF(ISNUMBER(INDIRECT(AL99)),INDIRECT(AL99),NA())</f>
        <v>#N/A</v>
      </c>
      <c r="AP99" s="21" t="e">
        <f aca="false">IF($P$2="inh",100*(AN99-Q$52)/(Q$56-Q$52),IF($P$2="act",100*(AN99-Q$56)/(Q$52-Q$56),"Check M2"))</f>
        <v>#N/A</v>
      </c>
      <c r="AQ99" s="21" t="str">
        <f aca="false">IF(ISNUMBER(AP99),AP99,".")</f>
        <v>.</v>
      </c>
      <c r="AR99" s="35"/>
      <c r="AS99" s="36"/>
      <c r="AT99" s="37"/>
      <c r="AU99" s="37"/>
      <c r="AV99" s="37"/>
      <c r="AX99" s="36"/>
      <c r="AY99" s="37"/>
      <c r="AZ99" s="37"/>
      <c r="BA99" s="37"/>
      <c r="BC99" s="36"/>
      <c r="BD99" s="37"/>
      <c r="BE99" s="37"/>
      <c r="BF99" s="37"/>
      <c r="BI99" s="37"/>
      <c r="BJ99" s="37"/>
      <c r="BK99" s="37"/>
      <c r="BN99" s="37"/>
      <c r="BO99" s="37"/>
      <c r="BP99" s="37"/>
      <c r="BS99" s="37"/>
      <c r="BT99" s="37"/>
      <c r="BU99" s="37"/>
      <c r="BW99" s="35"/>
    </row>
    <row r="100" customFormat="false" ht="12.75" hidden="false" customHeight="false" outlineLevel="0" collapsed="false">
      <c r="B100" s="68"/>
      <c r="C100" s="71"/>
      <c r="N100" s="71"/>
      <c r="O100" s="72"/>
      <c r="P100" s="72"/>
      <c r="AH100" s="22" t="s">
        <v>372</v>
      </c>
      <c r="AI100" s="20" t="n">
        <f aca="false">AI99+1</f>
        <v>98</v>
      </c>
      <c r="AJ100" s="22" t="str">
        <f aca="false">CONCATENATE(LEFT(AJ4,1),(MID(AJ4,2,4))+45)</f>
        <v>C53</v>
      </c>
      <c r="AK100" s="22" t="str">
        <f aca="false">CONCATENATE(LEFT(AK4,1),(MID(AK4,2,4))+45)</f>
        <v>D53</v>
      </c>
      <c r="AL100" s="22" t="str">
        <f aca="false">CONCATENATE(LEFT(AL4,1),(MID(AL4,2,4))+45)</f>
        <v>E53</v>
      </c>
      <c r="AM100" s="20" t="e">
        <f aca="true">IF(ISNUMBER(INDIRECT(AJ100)),INDIRECT(AJ100),NA())</f>
        <v>#N/A</v>
      </c>
      <c r="AN100" s="20" t="e">
        <f aca="true">IF(ISNUMBER(INDIRECT(AK100)),INDIRECT(AK100),NA())</f>
        <v>#N/A</v>
      </c>
      <c r="AO100" s="20" t="e">
        <f aca="true">IF(ISNUMBER(INDIRECT(AL100)),INDIRECT(AL100),NA())</f>
        <v>#N/A</v>
      </c>
      <c r="AP100" s="21" t="e">
        <f aca="false">IF($P$2="inh",100*(AN100-Q$52)/(Q$56-Q$52),IF($P$2="act",100*(AN100-Q$56)/(Q$52-Q$56),"Check M2"))</f>
        <v>#N/A</v>
      </c>
      <c r="AQ100" s="21" t="str">
        <f aca="false">IF(ISNUMBER(AP100),AP100,".")</f>
        <v>.</v>
      </c>
      <c r="AR100" s="35"/>
      <c r="AS100" s="36"/>
      <c r="AT100" s="37"/>
      <c r="AU100" s="37"/>
      <c r="AV100" s="37"/>
      <c r="AX100" s="36"/>
      <c r="AY100" s="37"/>
      <c r="AZ100" s="37"/>
      <c r="BA100" s="37"/>
      <c r="BC100" s="36"/>
      <c r="BD100" s="37"/>
      <c r="BE100" s="37"/>
      <c r="BF100" s="37"/>
      <c r="BI100" s="37"/>
      <c r="BJ100" s="37"/>
      <c r="BK100" s="37"/>
      <c r="BN100" s="37"/>
      <c r="BO100" s="37"/>
      <c r="BP100" s="37"/>
      <c r="BS100" s="37"/>
      <c r="BT100" s="37"/>
      <c r="BU100" s="37"/>
      <c r="BW100" s="35"/>
    </row>
    <row r="101" customFormat="false" ht="12.75" hidden="false" customHeight="true" outlineLevel="0" collapsed="false">
      <c r="B101" s="68"/>
      <c r="C101" s="73"/>
      <c r="D101" s="73"/>
      <c r="E101" s="81" t="s">
        <v>377</v>
      </c>
      <c r="F101" s="81"/>
      <c r="G101" s="81"/>
      <c r="H101" s="81"/>
      <c r="I101" s="73"/>
      <c r="J101" s="73"/>
      <c r="K101" s="73"/>
      <c r="L101" s="73"/>
      <c r="M101" s="73"/>
      <c r="N101" s="73"/>
      <c r="O101" s="73"/>
      <c r="P101" s="73"/>
      <c r="AH101" s="22" t="s">
        <v>372</v>
      </c>
      <c r="AI101" s="20" t="n">
        <f aca="false">AI100+1</f>
        <v>99</v>
      </c>
      <c r="AJ101" s="22" t="str">
        <f aca="false">CONCATENATE(LEFT(AJ5,1),(MID(AJ5,2,4))+45)</f>
        <v>C54</v>
      </c>
      <c r="AK101" s="22" t="str">
        <f aca="false">CONCATENATE(LEFT(AK5,1),(MID(AK5,2,4))+45)</f>
        <v>D54</v>
      </c>
      <c r="AL101" s="22" t="str">
        <f aca="false">CONCATENATE(LEFT(AL5,1),(MID(AL5,2,4))+45)</f>
        <v>E54</v>
      </c>
      <c r="AM101" s="20" t="e">
        <f aca="true">IF(ISNUMBER(INDIRECT(AJ101)),INDIRECT(AJ101),NA())</f>
        <v>#N/A</v>
      </c>
      <c r="AN101" s="20" t="e">
        <f aca="true">IF(ISNUMBER(INDIRECT(AK101)),INDIRECT(AK101),NA())</f>
        <v>#N/A</v>
      </c>
      <c r="AO101" s="20" t="e">
        <f aca="true">IF(ISNUMBER(INDIRECT(AL101)),INDIRECT(AL101),NA())</f>
        <v>#N/A</v>
      </c>
      <c r="AP101" s="21" t="e">
        <f aca="false">IF($P$2="inh",100*(AN101-Q$52)/(Q$56-Q$52),IF($P$2="act",100*(AN101-Q$56)/(Q$52-Q$56),"Check M2"))</f>
        <v>#N/A</v>
      </c>
      <c r="AQ101" s="21" t="str">
        <f aca="false">IF(ISNUMBER(AP101),AP101,".")</f>
        <v>.</v>
      </c>
      <c r="AR101" s="35"/>
      <c r="AS101" s="36"/>
      <c r="AT101" s="37"/>
      <c r="AU101" s="37"/>
      <c r="AV101" s="37"/>
      <c r="AX101" s="36"/>
      <c r="AY101" s="37"/>
      <c r="AZ101" s="37"/>
      <c r="BA101" s="37"/>
      <c r="BC101" s="36"/>
      <c r="BD101" s="37"/>
      <c r="BE101" s="37"/>
      <c r="BF101" s="37"/>
      <c r="BI101" s="37"/>
      <c r="BJ101" s="37"/>
      <c r="BK101" s="37"/>
      <c r="BN101" s="37"/>
      <c r="BO101" s="37"/>
      <c r="BP101" s="37"/>
      <c r="BS101" s="37"/>
      <c r="BT101" s="37"/>
      <c r="BU101" s="37"/>
      <c r="BW101" s="35"/>
    </row>
    <row r="102" customFormat="false" ht="18" hidden="false" customHeight="false" outlineLevel="0" collapsed="false">
      <c r="B102" s="73"/>
      <c r="D102" s="79"/>
      <c r="E102" s="73"/>
      <c r="F102" s="73"/>
      <c r="G102" s="80"/>
      <c r="I102" s="73"/>
      <c r="J102" s="73"/>
      <c r="K102" s="73"/>
      <c r="L102" s="80"/>
      <c r="M102" s="73"/>
      <c r="N102" s="73"/>
      <c r="AH102" s="22" t="s">
        <v>372</v>
      </c>
      <c r="AI102" s="20" t="n">
        <f aca="false">AI101+1</f>
        <v>100</v>
      </c>
      <c r="AJ102" s="22" t="str">
        <f aca="false">CONCATENATE(LEFT(AJ6,1),(MID(AJ6,2,4))+45)</f>
        <v>C55</v>
      </c>
      <c r="AK102" s="22" t="str">
        <f aca="false">CONCATENATE(LEFT(AK6,1),(MID(AK6,2,4))+45)</f>
        <v>D55</v>
      </c>
      <c r="AL102" s="22" t="str">
        <f aca="false">CONCATENATE(LEFT(AL6,1),(MID(AL6,2,4))+45)</f>
        <v>E55</v>
      </c>
      <c r="AM102" s="20" t="e">
        <f aca="true">IF(ISNUMBER(INDIRECT(AJ102)),INDIRECT(AJ102),NA())</f>
        <v>#N/A</v>
      </c>
      <c r="AN102" s="20" t="e">
        <f aca="true">IF(ISNUMBER(INDIRECT(AK102)),INDIRECT(AK102),NA())</f>
        <v>#N/A</v>
      </c>
      <c r="AO102" s="20" t="e">
        <f aca="true">IF(ISNUMBER(INDIRECT(AL102)),INDIRECT(AL102),NA())</f>
        <v>#N/A</v>
      </c>
      <c r="AP102" s="21" t="e">
        <f aca="false">IF($P$2="inh",100*(AN102-Q$52)/(Q$56-Q$52),IF($P$2="act",100*(AN102-Q$56)/(Q$52-Q$56),"Check M2"))</f>
        <v>#N/A</v>
      </c>
      <c r="AQ102" s="21" t="str">
        <f aca="false">IF(ISNUMBER(AP102),AP102,".")</f>
        <v>.</v>
      </c>
      <c r="AR102" s="35"/>
      <c r="AS102" s="36"/>
      <c r="AT102" s="37"/>
      <c r="AU102" s="37"/>
      <c r="AV102" s="37"/>
      <c r="AX102" s="36"/>
      <c r="AY102" s="37"/>
      <c r="AZ102" s="37"/>
      <c r="BA102" s="37"/>
      <c r="BC102" s="36"/>
      <c r="BD102" s="37"/>
      <c r="BE102" s="37"/>
      <c r="BF102" s="37"/>
      <c r="BI102" s="37"/>
      <c r="BJ102" s="37"/>
      <c r="BK102" s="37"/>
      <c r="BN102" s="37"/>
      <c r="BO102" s="37"/>
      <c r="BP102" s="37"/>
      <c r="BS102" s="37"/>
      <c r="BT102" s="37"/>
      <c r="BU102" s="37"/>
      <c r="BW102" s="35"/>
    </row>
    <row r="103" customFormat="false" ht="12.75" hidden="false" customHeight="false" outlineLevel="0" collapsed="false">
      <c r="B103" s="73"/>
      <c r="C103" s="73"/>
      <c r="D103" s="82"/>
      <c r="E103" s="159" t="s">
        <v>5</v>
      </c>
      <c r="F103" s="159" t="s">
        <v>22</v>
      </c>
      <c r="G103" s="159" t="s">
        <v>23</v>
      </c>
      <c r="H103" s="159" t="s">
        <v>378</v>
      </c>
      <c r="I103" s="90"/>
      <c r="J103" s="71"/>
      <c r="K103" s="71"/>
      <c r="L103" s="71"/>
      <c r="M103" s="71"/>
      <c r="N103" s="73"/>
      <c r="AH103" s="22" t="s">
        <v>372</v>
      </c>
      <c r="AI103" s="20" t="n">
        <f aca="false">AI102+1</f>
        <v>101</v>
      </c>
      <c r="AJ103" s="22" t="str">
        <f aca="false">CONCATENATE(LEFT(AJ7,1),(MID(AJ7,2,4))+45)</f>
        <v>C56</v>
      </c>
      <c r="AK103" s="22" t="str">
        <f aca="false">CONCATENATE(LEFT(AK7,1),(MID(AK7,2,4))+45)</f>
        <v>D56</v>
      </c>
      <c r="AL103" s="22" t="str">
        <f aca="false">CONCATENATE(LEFT(AL7,1),(MID(AL7,2,4))+45)</f>
        <v>E56</v>
      </c>
      <c r="AM103" s="20" t="e">
        <f aca="true">IF(ISNUMBER(INDIRECT(AJ103)),INDIRECT(AJ103),NA())</f>
        <v>#N/A</v>
      </c>
      <c r="AN103" s="20" t="e">
        <f aca="true">IF(ISNUMBER(INDIRECT(AK103)),INDIRECT(AK103),NA())</f>
        <v>#N/A</v>
      </c>
      <c r="AO103" s="20" t="e">
        <f aca="true">IF(ISNUMBER(INDIRECT(AL103)),INDIRECT(AL103),NA())</f>
        <v>#N/A</v>
      </c>
      <c r="AP103" s="21" t="e">
        <f aca="false">IF($P$2="inh",100*(AN103-Q$52)/(Q$56-Q$52),IF($P$2="act",100*(AN103-Q$56)/(Q$52-Q$56),"Check M2"))</f>
        <v>#N/A</v>
      </c>
      <c r="AQ103" s="21" t="str">
        <f aca="false">IF(ISNUMBER(AP103),AP103,".")</f>
        <v>.</v>
      </c>
      <c r="AR103" s="35"/>
      <c r="AS103" s="36"/>
      <c r="AT103" s="37"/>
      <c r="AU103" s="37"/>
      <c r="AV103" s="37"/>
      <c r="AX103" s="36"/>
      <c r="AY103" s="37"/>
      <c r="AZ103" s="37"/>
      <c r="BA103" s="37"/>
      <c r="BC103" s="36"/>
      <c r="BD103" s="37"/>
      <c r="BE103" s="37"/>
      <c r="BF103" s="37"/>
      <c r="BI103" s="37"/>
      <c r="BJ103" s="37"/>
      <c r="BK103" s="37"/>
      <c r="BN103" s="37"/>
      <c r="BO103" s="37"/>
      <c r="BP103" s="37"/>
      <c r="BS103" s="37"/>
      <c r="BT103" s="37"/>
      <c r="BU103" s="37"/>
      <c r="BW103" s="35"/>
    </row>
    <row r="104" customFormat="false" ht="12.75" hidden="false" customHeight="false" outlineLevel="0" collapsed="false">
      <c r="B104" s="73"/>
      <c r="C104" s="73"/>
      <c r="D104" s="82" t="s">
        <v>379</v>
      </c>
      <c r="E104" s="85" t="e">
        <f aca="false">Q13</f>
        <v>#DIV/0!</v>
      </c>
      <c r="F104" s="85" t="e">
        <f aca="false">Q28</f>
        <v>#DIV/0!</v>
      </c>
      <c r="G104" s="85" t="e">
        <f aca="false">Q43</f>
        <v>#DIV/0!</v>
      </c>
      <c r="H104" s="85" t="e">
        <f aca="false">AVERAGE(E104:G104)</f>
        <v>#DIV/0!</v>
      </c>
      <c r="I104" s="94"/>
      <c r="J104" s="55"/>
      <c r="K104" s="55"/>
      <c r="L104" s="55"/>
      <c r="M104" s="55"/>
      <c r="N104" s="73"/>
      <c r="AH104" s="22" t="s">
        <v>372</v>
      </c>
      <c r="AI104" s="20" t="n">
        <f aca="false">AI103+1</f>
        <v>102</v>
      </c>
      <c r="AJ104" s="22" t="str">
        <f aca="false">CONCATENATE(LEFT(AJ8,1),(MID(AJ8,2,4))+45)</f>
        <v>C57</v>
      </c>
      <c r="AK104" s="22" t="str">
        <f aca="false">CONCATENATE(LEFT(AK8,1),(MID(AK8,2,4))+45)</f>
        <v>D57</v>
      </c>
      <c r="AL104" s="22" t="str">
        <f aca="false">CONCATENATE(LEFT(AL8,1),(MID(AL8,2,4))+45)</f>
        <v>E57</v>
      </c>
      <c r="AM104" s="20" t="e">
        <f aca="true">IF(ISNUMBER(INDIRECT(AJ104)),INDIRECT(AJ104),NA())</f>
        <v>#N/A</v>
      </c>
      <c r="AN104" s="20" t="e">
        <f aca="true">IF(ISNUMBER(INDIRECT(AK104)),INDIRECT(AK104),NA())</f>
        <v>#N/A</v>
      </c>
      <c r="AO104" s="20" t="e">
        <f aca="true">IF(ISNUMBER(INDIRECT(AL104)),INDIRECT(AL104),NA())</f>
        <v>#N/A</v>
      </c>
      <c r="AP104" s="21" t="e">
        <f aca="false">IF($P$2="inh",100*(AN104-Q$52)/(Q$56-Q$52),IF($P$2="act",100*(AN104-Q$56)/(Q$52-Q$56),"Check M2"))</f>
        <v>#N/A</v>
      </c>
      <c r="AQ104" s="21" t="str">
        <f aca="false">IF(ISNUMBER(AP104),AP104,".")</f>
        <v>.</v>
      </c>
      <c r="AR104" s="35"/>
      <c r="AS104" s="36"/>
      <c r="AT104" s="37"/>
      <c r="AU104" s="37"/>
      <c r="AV104" s="37"/>
      <c r="AX104" s="36"/>
      <c r="AY104" s="37"/>
      <c r="AZ104" s="37"/>
      <c r="BA104" s="37"/>
      <c r="BC104" s="36"/>
      <c r="BD104" s="37"/>
      <c r="BE104" s="37"/>
      <c r="BF104" s="37"/>
      <c r="BI104" s="37"/>
      <c r="BJ104" s="37"/>
      <c r="BK104" s="37"/>
      <c r="BN104" s="37"/>
      <c r="BO104" s="37"/>
      <c r="BP104" s="37"/>
      <c r="BS104" s="37"/>
      <c r="BT104" s="37"/>
      <c r="BU104" s="37"/>
      <c r="BW104" s="35"/>
    </row>
    <row r="105" customFormat="false" ht="12.75" hidden="false" customHeight="false" outlineLevel="0" collapsed="false">
      <c r="C105" s="73"/>
      <c r="D105" s="82" t="s">
        <v>380</v>
      </c>
      <c r="E105" s="85" t="e">
        <f aca="false">Q58</f>
        <v>#DIV/0!</v>
      </c>
      <c r="F105" s="85" t="e">
        <f aca="false">Q73</f>
        <v>#DIV/0!</v>
      </c>
      <c r="G105" s="85" t="e">
        <f aca="false">Q88</f>
        <v>#DIV/0!</v>
      </c>
      <c r="H105" s="85" t="e">
        <f aca="false">AVERAGE(E105:G105)</f>
        <v>#DIV/0!</v>
      </c>
      <c r="I105" s="94"/>
      <c r="J105" s="55"/>
      <c r="K105" s="55"/>
      <c r="L105" s="55"/>
      <c r="M105" s="55"/>
      <c r="N105" s="73"/>
      <c r="AH105" s="22" t="s">
        <v>372</v>
      </c>
      <c r="AI105" s="20" t="n">
        <f aca="false">AI104+1</f>
        <v>103</v>
      </c>
      <c r="AJ105" s="22" t="str">
        <f aca="false">CONCATENATE(LEFT(AJ9,1),(MID(AJ9,2,4))+45)</f>
        <v>C58</v>
      </c>
      <c r="AK105" s="22" t="str">
        <f aca="false">CONCATENATE(LEFT(AK9,1),(MID(AK9,2,4))+45)</f>
        <v>D58</v>
      </c>
      <c r="AL105" s="22" t="str">
        <f aca="false">CONCATENATE(LEFT(AL9,1),(MID(AL9,2,4))+45)</f>
        <v>E58</v>
      </c>
      <c r="AM105" s="20" t="e">
        <f aca="true">IF(ISNUMBER(INDIRECT(AJ105)),INDIRECT(AJ105),NA())</f>
        <v>#N/A</v>
      </c>
      <c r="AN105" s="20" t="e">
        <f aca="true">IF(ISNUMBER(INDIRECT(AK105)),INDIRECT(AK105),NA())</f>
        <v>#N/A</v>
      </c>
      <c r="AO105" s="20" t="e">
        <f aca="true">IF(ISNUMBER(INDIRECT(AL105)),INDIRECT(AL105),NA())</f>
        <v>#N/A</v>
      </c>
      <c r="AP105" s="21" t="e">
        <f aca="false">IF($P$2="inh",100*(AN105-Q$52)/(Q$56-Q$52),IF($P$2="act",100*(AN105-Q$56)/(Q$52-Q$56),"Check M2"))</f>
        <v>#N/A</v>
      </c>
      <c r="AQ105" s="21" t="str">
        <f aca="false">IF(ISNUMBER(AP105),AP105,".")</f>
        <v>.</v>
      </c>
      <c r="AR105" s="35"/>
      <c r="AS105" s="36"/>
      <c r="AT105" s="37"/>
      <c r="AU105" s="37"/>
      <c r="AV105" s="37"/>
      <c r="AX105" s="36"/>
      <c r="AY105" s="37"/>
      <c r="AZ105" s="37"/>
      <c r="BA105" s="37"/>
      <c r="BC105" s="36"/>
      <c r="BD105" s="37"/>
      <c r="BE105" s="37"/>
      <c r="BF105" s="37"/>
      <c r="BI105" s="37"/>
      <c r="BJ105" s="37"/>
      <c r="BK105" s="37"/>
      <c r="BN105" s="37"/>
      <c r="BO105" s="37"/>
      <c r="BP105" s="37"/>
      <c r="BS105" s="37"/>
      <c r="BT105" s="37"/>
      <c r="BU105" s="37"/>
      <c r="BW105" s="35"/>
    </row>
    <row r="106" customFormat="false" ht="13.5" hidden="false" customHeight="false" outlineLevel="0" collapsed="false">
      <c r="D106" s="160"/>
      <c r="E106" s="161"/>
      <c r="F106" s="162"/>
      <c r="G106" s="161"/>
      <c r="H106" s="162"/>
      <c r="I106" s="55"/>
      <c r="J106" s="70"/>
      <c r="K106" s="55"/>
      <c r="L106" s="70"/>
      <c r="AH106" s="22" t="s">
        <v>372</v>
      </c>
      <c r="AI106" s="50" t="n">
        <f aca="false">AI105+1</f>
        <v>104</v>
      </c>
      <c r="AJ106" s="51" t="str">
        <f aca="false">CONCATENATE(LEFT(AJ10,1),(MID(AJ10,2,4))+45)</f>
        <v>C59</v>
      </c>
      <c r="AK106" s="51" t="str">
        <f aca="false">CONCATENATE(LEFT(AK10,1),(MID(AK10,2,4))+45)</f>
        <v>D59</v>
      </c>
      <c r="AL106" s="51" t="str">
        <f aca="false">CONCATENATE(LEFT(AL10,1),(MID(AL10,2,4))+45)</f>
        <v>E59</v>
      </c>
      <c r="AM106" s="50" t="e">
        <f aca="true">IF(ISNUMBER(INDIRECT(AJ106)),INDIRECT(AJ106),NA())</f>
        <v>#N/A</v>
      </c>
      <c r="AN106" s="50" t="e">
        <f aca="true">IF(ISNUMBER(INDIRECT(AK106)),INDIRECT(AK106),NA())</f>
        <v>#N/A</v>
      </c>
      <c r="AO106" s="50" t="e">
        <f aca="true">IF(ISNUMBER(INDIRECT(AL106)),INDIRECT(AL106),NA())</f>
        <v>#N/A</v>
      </c>
      <c r="AP106" s="63" t="e">
        <f aca="false">IF($P$2="inh",100*(AN106-Q$52)/(Q$56-Q$52),IF($P$2="act",100*(AN106-Q$56)/(Q$52-Q$56),"Check M2"))</f>
        <v>#N/A</v>
      </c>
      <c r="AQ106" s="63" t="str">
        <f aca="false">IF(ISNUMBER(AP106),AP106,".")</f>
        <v>.</v>
      </c>
      <c r="AR106" s="35"/>
      <c r="AS106" s="37"/>
      <c r="AT106" s="37"/>
      <c r="AU106" s="37"/>
      <c r="AV106" s="37"/>
      <c r="AX106" s="37"/>
      <c r="AY106" s="37"/>
      <c r="AZ106" s="37"/>
      <c r="BA106" s="37"/>
      <c r="BC106" s="37"/>
      <c r="BD106" s="37"/>
      <c r="BE106" s="37"/>
      <c r="BF106" s="37"/>
      <c r="BI106" s="37"/>
      <c r="BJ106" s="37"/>
      <c r="BK106" s="37"/>
      <c r="BN106" s="37"/>
      <c r="BO106" s="37"/>
      <c r="BP106" s="37"/>
      <c r="BS106" s="37"/>
      <c r="BT106" s="37"/>
      <c r="BU106" s="37"/>
      <c r="BW106" s="35"/>
    </row>
    <row r="107" customFormat="false" ht="12.75" hidden="false" customHeight="false" outlineLevel="0" collapsed="false">
      <c r="D107" s="71"/>
      <c r="F107" s="71"/>
      <c r="I107" s="71"/>
      <c r="J107" s="71"/>
      <c r="K107" s="71"/>
      <c r="L107" s="68"/>
      <c r="M107" s="71"/>
      <c r="AH107" s="22" t="s">
        <v>372</v>
      </c>
      <c r="AI107" s="20" t="n">
        <f aca="false">AI106+1</f>
        <v>105</v>
      </c>
      <c r="AJ107" s="22" t="str">
        <f aca="false">CONCATENATE(LEFT(AJ11,1),(MID(AJ11,2,4))+45)</f>
        <v>F52</v>
      </c>
      <c r="AK107" s="22" t="str">
        <f aca="false">CONCATENATE(LEFT(AK11,1),(MID(AK11,2,4))+45)</f>
        <v>G52</v>
      </c>
      <c r="AL107" s="22" t="str">
        <f aca="false">CONCATENATE(LEFT(AL11,1),(MID(AL11,2,4))+45)</f>
        <v>H52</v>
      </c>
      <c r="AM107" s="20" t="e">
        <f aca="true">IF(ISNUMBER(INDIRECT(AJ107)),INDIRECT(AJ107),NA())</f>
        <v>#N/A</v>
      </c>
      <c r="AN107" s="20" t="e">
        <f aca="true">IF(ISNUMBER(INDIRECT(AK107)),INDIRECT(AK107),NA())</f>
        <v>#N/A</v>
      </c>
      <c r="AO107" s="20" t="e">
        <f aca="true">IF(ISNUMBER(INDIRECT(AL107)),INDIRECT(AL107),NA())</f>
        <v>#N/A</v>
      </c>
      <c r="AP107" s="21" t="e">
        <f aca="false">IF($P$2="inh",100*(AN107-Q$52)/(Q$56-Q$52),IF($P$2="act",100*(AN107-Q$56)/(Q$52-Q$56),"Check M2"))</f>
        <v>#N/A</v>
      </c>
      <c r="AQ107" s="21" t="str">
        <f aca="false">IF(ISNUMBER(AP107),AP107,".")</f>
        <v>.</v>
      </c>
      <c r="AR107" s="35"/>
      <c r="AS107" s="36"/>
      <c r="AT107" s="37"/>
      <c r="AU107" s="37"/>
      <c r="AV107" s="37"/>
      <c r="AX107" s="36"/>
      <c r="AY107" s="37"/>
      <c r="AZ107" s="37"/>
      <c r="BA107" s="37"/>
      <c r="BC107" s="36"/>
      <c r="BD107" s="37"/>
      <c r="BE107" s="37"/>
      <c r="BF107" s="37"/>
      <c r="BI107" s="37"/>
      <c r="BJ107" s="37"/>
      <c r="BK107" s="37"/>
      <c r="BN107" s="37"/>
      <c r="BO107" s="37"/>
      <c r="BP107" s="37"/>
      <c r="BS107" s="37"/>
      <c r="BT107" s="37"/>
      <c r="BU107" s="37"/>
      <c r="BW107" s="35"/>
    </row>
    <row r="108" customFormat="false" ht="15.75" hidden="false" customHeight="false" outlineLevel="0" collapsed="false">
      <c r="A108" s="77" t="s">
        <v>382</v>
      </c>
      <c r="B108" s="77"/>
      <c r="C108" s="77"/>
      <c r="D108" s="77"/>
      <c r="E108" s="77"/>
      <c r="F108" s="77"/>
      <c r="G108" s="77"/>
      <c r="H108" s="77"/>
      <c r="I108" s="97" t="s">
        <v>383</v>
      </c>
      <c r="J108" s="71"/>
      <c r="L108" s="77"/>
      <c r="M108" s="77"/>
      <c r="N108" s="77"/>
      <c r="P108" s="163"/>
      <c r="AH108" s="22" t="s">
        <v>372</v>
      </c>
      <c r="AI108" s="20" t="n">
        <f aca="false">AI107+1</f>
        <v>106</v>
      </c>
      <c r="AJ108" s="22" t="str">
        <f aca="false">CONCATENATE(LEFT(AJ12,1),(MID(AJ12,2,4))+45)</f>
        <v>F53</v>
      </c>
      <c r="AK108" s="22" t="str">
        <f aca="false">CONCATENATE(LEFT(AK12,1),(MID(AK12,2,4))+45)</f>
        <v>G53</v>
      </c>
      <c r="AL108" s="22" t="str">
        <f aca="false">CONCATENATE(LEFT(AL12,1),(MID(AL12,2,4))+45)</f>
        <v>H53</v>
      </c>
      <c r="AM108" s="20" t="e">
        <f aca="true">IF(ISNUMBER(INDIRECT(AJ108)),INDIRECT(AJ108),NA())</f>
        <v>#N/A</v>
      </c>
      <c r="AN108" s="20" t="e">
        <f aca="true">IF(ISNUMBER(INDIRECT(AK108)),INDIRECT(AK108),NA())</f>
        <v>#N/A</v>
      </c>
      <c r="AO108" s="20" t="e">
        <f aca="true">IF(ISNUMBER(INDIRECT(AL108)),INDIRECT(AL108),NA())</f>
        <v>#N/A</v>
      </c>
      <c r="AP108" s="21" t="e">
        <f aca="false">IF($P$2="inh",100*(AN108-Q$52)/(Q$56-Q$52),IF($P$2="act",100*(AN108-Q$56)/(Q$52-Q$56),"Check M2"))</f>
        <v>#N/A</v>
      </c>
      <c r="AQ108" s="21" t="str">
        <f aca="false">IF(ISNUMBER(AP108),AP108,".")</f>
        <v>.</v>
      </c>
      <c r="AR108" s="35"/>
      <c r="AS108" s="36"/>
      <c r="AT108" s="37"/>
      <c r="AU108" s="37"/>
      <c r="AV108" s="37"/>
      <c r="AX108" s="36"/>
      <c r="AY108" s="37"/>
      <c r="AZ108" s="37"/>
      <c r="BA108" s="37"/>
      <c r="BC108" s="36"/>
      <c r="BD108" s="37"/>
      <c r="BE108" s="37"/>
      <c r="BF108" s="37"/>
      <c r="BI108" s="37"/>
      <c r="BJ108" s="37"/>
      <c r="BK108" s="37"/>
      <c r="BN108" s="37"/>
      <c r="BO108" s="37"/>
      <c r="BP108" s="37"/>
      <c r="BS108" s="37"/>
      <c r="BT108" s="37"/>
      <c r="BU108" s="37"/>
      <c r="BW108" s="35"/>
    </row>
    <row r="109" customFormat="false" ht="12.75" hidden="false" customHeight="false" outlineLevel="0" collapsed="false">
      <c r="D109" s="71"/>
      <c r="F109" s="71"/>
      <c r="I109" s="71"/>
      <c r="AH109" s="22" t="s">
        <v>372</v>
      </c>
      <c r="AI109" s="20" t="n">
        <f aca="false">AI108+1</f>
        <v>107</v>
      </c>
      <c r="AJ109" s="22" t="str">
        <f aca="false">CONCATENATE(LEFT(AJ13,1),(MID(AJ13,2,4))+45)</f>
        <v>F54</v>
      </c>
      <c r="AK109" s="22" t="str">
        <f aca="false">CONCATENATE(LEFT(AK13,1),(MID(AK13,2,4))+45)</f>
        <v>G54</v>
      </c>
      <c r="AL109" s="22" t="str">
        <f aca="false">CONCATENATE(LEFT(AL13,1),(MID(AL13,2,4))+45)</f>
        <v>H54</v>
      </c>
      <c r="AM109" s="20" t="e">
        <f aca="true">IF(ISNUMBER(INDIRECT(AJ109)),INDIRECT(AJ109),NA())</f>
        <v>#N/A</v>
      </c>
      <c r="AN109" s="20" t="e">
        <f aca="true">IF(ISNUMBER(INDIRECT(AK109)),INDIRECT(AK109),NA())</f>
        <v>#N/A</v>
      </c>
      <c r="AO109" s="20" t="e">
        <f aca="true">IF(ISNUMBER(INDIRECT(AL109)),INDIRECT(AL109),NA())</f>
        <v>#N/A</v>
      </c>
      <c r="AP109" s="21" t="e">
        <f aca="false">IF($P$2="inh",100*(AN109-Q$52)/(Q$56-Q$52),IF($P$2="act",100*(AN109-Q$56)/(Q$52-Q$56),"Check M2"))</f>
        <v>#N/A</v>
      </c>
      <c r="AQ109" s="21" t="str">
        <f aca="false">IF(ISNUMBER(AP109),AP109,".")</f>
        <v>.</v>
      </c>
      <c r="AR109" s="35"/>
      <c r="AS109" s="36"/>
      <c r="AT109" s="37"/>
      <c r="AU109" s="37"/>
      <c r="AV109" s="37"/>
      <c r="AX109" s="36"/>
      <c r="AY109" s="37"/>
      <c r="AZ109" s="37"/>
      <c r="BA109" s="37"/>
      <c r="BC109" s="36"/>
      <c r="BD109" s="37"/>
      <c r="BE109" s="37"/>
      <c r="BF109" s="37"/>
      <c r="BI109" s="37"/>
      <c r="BJ109" s="37"/>
      <c r="BK109" s="37"/>
      <c r="BN109" s="37"/>
      <c r="BO109" s="37"/>
      <c r="BP109" s="37"/>
      <c r="BS109" s="37"/>
      <c r="BT109" s="37"/>
      <c r="BU109" s="37"/>
      <c r="BW109" s="35"/>
    </row>
    <row r="110" customFormat="false" ht="12.75" hidden="false" customHeight="false" outlineLevel="0" collapsed="false">
      <c r="B110" s="87"/>
      <c r="C110" s="164" t="s">
        <v>411</v>
      </c>
      <c r="D110" s="164" t="s">
        <v>411</v>
      </c>
      <c r="E110" s="164" t="s">
        <v>412</v>
      </c>
      <c r="F110" s="90"/>
      <c r="H110" s="71"/>
      <c r="J110" s="71"/>
      <c r="K110" s="89" t="s">
        <v>413</v>
      </c>
      <c r="L110" s="71"/>
      <c r="M110" s="71"/>
      <c r="N110" s="71"/>
      <c r="AH110" s="22" t="s">
        <v>372</v>
      </c>
      <c r="AI110" s="20" t="n">
        <f aca="false">AI109+1</f>
        <v>108</v>
      </c>
      <c r="AJ110" s="22" t="str">
        <f aca="false">CONCATENATE(LEFT(AJ14,1),(MID(AJ14,2,4))+45)</f>
        <v>F55</v>
      </c>
      <c r="AK110" s="22" t="str">
        <f aca="false">CONCATENATE(LEFT(AK14,1),(MID(AK14,2,4))+45)</f>
        <v>G55</v>
      </c>
      <c r="AL110" s="22" t="str">
        <f aca="false">CONCATENATE(LEFT(AL14,1),(MID(AL14,2,4))+45)</f>
        <v>H55</v>
      </c>
      <c r="AM110" s="20" t="e">
        <f aca="true">IF(ISNUMBER(INDIRECT(AJ110)),INDIRECT(AJ110),NA())</f>
        <v>#N/A</v>
      </c>
      <c r="AN110" s="20" t="e">
        <f aca="true">IF(ISNUMBER(INDIRECT(AK110)),INDIRECT(AK110),NA())</f>
        <v>#N/A</v>
      </c>
      <c r="AO110" s="20" t="e">
        <f aca="true">IF(ISNUMBER(INDIRECT(AL110)),INDIRECT(AL110),NA())</f>
        <v>#N/A</v>
      </c>
      <c r="AP110" s="21" t="e">
        <f aca="false">IF($P$2="inh",100*(AN110-Q$52)/(Q$56-Q$52),IF($P$2="act",100*(AN110-Q$56)/(Q$52-Q$56),"Check M2"))</f>
        <v>#N/A</v>
      </c>
      <c r="AQ110" s="21" t="str">
        <f aca="false">IF(ISNUMBER(AP110),AP110,".")</f>
        <v>.</v>
      </c>
      <c r="AR110" s="35"/>
      <c r="AS110" s="36"/>
      <c r="AT110" s="37"/>
      <c r="AU110" s="37"/>
      <c r="AV110" s="37"/>
      <c r="AX110" s="36"/>
      <c r="AY110" s="37"/>
      <c r="AZ110" s="37"/>
      <c r="BA110" s="37"/>
      <c r="BC110" s="36"/>
      <c r="BD110" s="37"/>
      <c r="BE110" s="37"/>
      <c r="BF110" s="37"/>
      <c r="BI110" s="37"/>
      <c r="BJ110" s="37"/>
      <c r="BK110" s="37"/>
      <c r="BN110" s="37"/>
      <c r="BO110" s="37"/>
      <c r="BP110" s="37"/>
      <c r="BS110" s="37"/>
      <c r="BT110" s="37"/>
      <c r="BU110" s="37"/>
      <c r="BW110" s="35"/>
    </row>
    <row r="111" customFormat="false" ht="12.75" hidden="false" customHeight="false" outlineLevel="0" collapsed="false">
      <c r="B111" s="165"/>
      <c r="C111" s="166" t="s">
        <v>22</v>
      </c>
      <c r="D111" s="166" t="s">
        <v>23</v>
      </c>
      <c r="E111" s="167" t="s">
        <v>23</v>
      </c>
      <c r="F111" s="94"/>
      <c r="H111" s="55"/>
      <c r="J111" s="55"/>
      <c r="K111" s="168" t="s">
        <v>380</v>
      </c>
      <c r="L111" s="55"/>
      <c r="M111" s="55"/>
      <c r="N111" s="55"/>
      <c r="AH111" s="22" t="s">
        <v>372</v>
      </c>
      <c r="AI111" s="20" t="n">
        <f aca="false">AI110+1</f>
        <v>109</v>
      </c>
      <c r="AJ111" s="22" t="str">
        <f aca="false">CONCATENATE(LEFT(AJ15,1),(MID(AJ15,2,4))+45)</f>
        <v>F56</v>
      </c>
      <c r="AK111" s="22" t="str">
        <f aca="false">CONCATENATE(LEFT(AK15,1),(MID(AK15,2,4))+45)</f>
        <v>G56</v>
      </c>
      <c r="AL111" s="22" t="str">
        <f aca="false">CONCATENATE(LEFT(AL15,1),(MID(AL15,2,4))+45)</f>
        <v>H56</v>
      </c>
      <c r="AM111" s="20" t="e">
        <f aca="true">IF(ISNUMBER(INDIRECT(AJ111)),INDIRECT(AJ111),NA())</f>
        <v>#N/A</v>
      </c>
      <c r="AN111" s="20" t="e">
        <f aca="true">IF(ISNUMBER(INDIRECT(AK111)),INDIRECT(AK111),NA())</f>
        <v>#N/A</v>
      </c>
      <c r="AO111" s="20" t="e">
        <f aca="true">IF(ISNUMBER(INDIRECT(AL111)),INDIRECT(AL111),NA())</f>
        <v>#N/A</v>
      </c>
      <c r="AP111" s="21" t="e">
        <f aca="false">IF($P$2="inh",100*(AN111-Q$52)/(Q$56-Q$52),IF($P$2="act",100*(AN111-Q$56)/(Q$52-Q$56),"Check M2"))</f>
        <v>#N/A</v>
      </c>
      <c r="AQ111" s="21" t="str">
        <f aca="false">IF(ISNUMBER(AP111),AP111,".")</f>
        <v>.</v>
      </c>
      <c r="AR111" s="35"/>
      <c r="AS111" s="36"/>
      <c r="AT111" s="37"/>
      <c r="AU111" s="37"/>
      <c r="AV111" s="37"/>
      <c r="AX111" s="36"/>
      <c r="AY111" s="37"/>
      <c r="AZ111" s="37"/>
      <c r="BA111" s="37"/>
      <c r="BC111" s="36"/>
      <c r="BD111" s="37"/>
      <c r="BE111" s="37"/>
      <c r="BF111" s="37"/>
      <c r="BI111" s="37"/>
      <c r="BJ111" s="37"/>
      <c r="BK111" s="37"/>
      <c r="BN111" s="37"/>
      <c r="BO111" s="37"/>
      <c r="BP111" s="37"/>
      <c r="BS111" s="37"/>
      <c r="BT111" s="37"/>
      <c r="BU111" s="37"/>
      <c r="BW111" s="35"/>
    </row>
    <row r="112" customFormat="false" ht="12.75" hidden="false" customHeight="false" outlineLevel="0" collapsed="false">
      <c r="B112" s="82" t="s">
        <v>379</v>
      </c>
      <c r="C112" s="85" t="e">
        <f aca="false">E104-F104</f>
        <v>#DIV/0!</v>
      </c>
      <c r="D112" s="85" t="e">
        <f aca="false">E104-G104</f>
        <v>#DIV/0!</v>
      </c>
      <c r="E112" s="85" t="e">
        <f aca="false">F104-G104</f>
        <v>#DIV/0!</v>
      </c>
      <c r="F112" s="94"/>
      <c r="G112" s="37"/>
      <c r="H112" s="71"/>
      <c r="I112" s="68"/>
      <c r="J112" s="71"/>
      <c r="K112" s="86" t="e">
        <f aca="false">H104-H105</f>
        <v>#DIV/0!</v>
      </c>
      <c r="L112" s="70"/>
      <c r="M112" s="70"/>
      <c r="N112" s="70"/>
      <c r="AH112" s="22" t="s">
        <v>372</v>
      </c>
      <c r="AI112" s="20" t="n">
        <f aca="false">AI111+1</f>
        <v>110</v>
      </c>
      <c r="AJ112" s="22" t="str">
        <f aca="false">CONCATENATE(LEFT(AJ16,1),(MID(AJ16,2,4))+45)</f>
        <v>F57</v>
      </c>
      <c r="AK112" s="22" t="str">
        <f aca="false">CONCATENATE(LEFT(AK16,1),(MID(AK16,2,4))+45)</f>
        <v>G57</v>
      </c>
      <c r="AL112" s="22" t="str">
        <f aca="false">CONCATENATE(LEFT(AL16,1),(MID(AL16,2,4))+45)</f>
        <v>H57</v>
      </c>
      <c r="AM112" s="20" t="e">
        <f aca="true">IF(ISNUMBER(INDIRECT(AJ112)),INDIRECT(AJ112),NA())</f>
        <v>#N/A</v>
      </c>
      <c r="AN112" s="20" t="e">
        <f aca="true">IF(ISNUMBER(INDIRECT(AK112)),INDIRECT(AK112),NA())</f>
        <v>#N/A</v>
      </c>
      <c r="AO112" s="20" t="e">
        <f aca="true">IF(ISNUMBER(INDIRECT(AL112)),INDIRECT(AL112),NA())</f>
        <v>#N/A</v>
      </c>
      <c r="AP112" s="21" t="e">
        <f aca="false">IF($P$2="inh",100*(AN112-Q$52)/(Q$56-Q$52),IF($P$2="act",100*(AN112-Q$56)/(Q$52-Q$56),"Check M2"))</f>
        <v>#N/A</v>
      </c>
      <c r="AQ112" s="21" t="str">
        <f aca="false">IF(ISNUMBER(AP112),AP112,".")</f>
        <v>.</v>
      </c>
      <c r="AR112" s="35"/>
      <c r="AS112" s="36"/>
      <c r="AT112" s="37"/>
      <c r="AU112" s="37"/>
      <c r="AV112" s="37"/>
      <c r="AX112" s="36"/>
      <c r="AY112" s="37"/>
      <c r="AZ112" s="37"/>
      <c r="BA112" s="37"/>
      <c r="BC112" s="36"/>
      <c r="BD112" s="37"/>
      <c r="BE112" s="37"/>
      <c r="BF112" s="37"/>
      <c r="BI112" s="37"/>
      <c r="BJ112" s="37"/>
      <c r="BK112" s="37"/>
      <c r="BN112" s="37"/>
      <c r="BO112" s="37"/>
      <c r="BP112" s="37"/>
      <c r="BS112" s="37"/>
      <c r="BT112" s="37"/>
      <c r="BU112" s="37"/>
      <c r="BW112" s="35"/>
    </row>
    <row r="113" customFormat="false" ht="12.75" hidden="false" customHeight="false" outlineLevel="0" collapsed="false">
      <c r="B113" s="82" t="s">
        <v>380</v>
      </c>
      <c r="C113" s="85" t="e">
        <f aca="false">E105-F105</f>
        <v>#DIV/0!</v>
      </c>
      <c r="D113" s="85" t="e">
        <f aca="false">E105-G105</f>
        <v>#DIV/0!</v>
      </c>
      <c r="E113" s="86" t="e">
        <f aca="false">F105-G105</f>
        <v>#DIV/0!</v>
      </c>
      <c r="F113" s="73"/>
      <c r="G113" s="55"/>
      <c r="H113" s="73"/>
      <c r="J113" s="71"/>
      <c r="K113" s="71"/>
      <c r="L113" s="68"/>
      <c r="M113" s="71"/>
      <c r="N113" s="71"/>
      <c r="AH113" s="22" t="s">
        <v>372</v>
      </c>
      <c r="AI113" s="20" t="n">
        <f aca="false">AI112+1</f>
        <v>111</v>
      </c>
      <c r="AJ113" s="22" t="str">
        <f aca="false">CONCATENATE(LEFT(AJ17,1),(MID(AJ17,2,4))+45)</f>
        <v>F58</v>
      </c>
      <c r="AK113" s="22" t="str">
        <f aca="false">CONCATENATE(LEFT(AK17,1),(MID(AK17,2,4))+45)</f>
        <v>G58</v>
      </c>
      <c r="AL113" s="22" t="str">
        <f aca="false">CONCATENATE(LEFT(AL17,1),(MID(AL17,2,4))+45)</f>
        <v>H58</v>
      </c>
      <c r="AM113" s="20" t="e">
        <f aca="true">IF(ISNUMBER(INDIRECT(AJ113)),INDIRECT(AJ113),NA())</f>
        <v>#N/A</v>
      </c>
      <c r="AN113" s="20" t="e">
        <f aca="true">IF(ISNUMBER(INDIRECT(AK113)),INDIRECT(AK113),NA())</f>
        <v>#N/A</v>
      </c>
      <c r="AO113" s="20" t="e">
        <f aca="true">IF(ISNUMBER(INDIRECT(AL113)),INDIRECT(AL113),NA())</f>
        <v>#N/A</v>
      </c>
      <c r="AP113" s="21" t="e">
        <f aca="false">IF($P$2="inh",100*(AN113-Q$52)/(Q$56-Q$52),IF($P$2="act",100*(AN113-Q$56)/(Q$52-Q$56),"Check M2"))</f>
        <v>#N/A</v>
      </c>
      <c r="AQ113" s="21" t="str">
        <f aca="false">IF(ISNUMBER(AP113),AP113,".")</f>
        <v>.</v>
      </c>
      <c r="AR113" s="35"/>
      <c r="AS113" s="36"/>
      <c r="AT113" s="37"/>
      <c r="AU113" s="37"/>
      <c r="AV113" s="37"/>
      <c r="AX113" s="36"/>
      <c r="AY113" s="37"/>
      <c r="AZ113" s="37"/>
      <c r="BA113" s="37"/>
      <c r="BC113" s="36"/>
      <c r="BD113" s="37"/>
      <c r="BE113" s="37"/>
      <c r="BF113" s="37"/>
      <c r="BI113" s="37"/>
      <c r="BJ113" s="37"/>
      <c r="BK113" s="37"/>
      <c r="BN113" s="37"/>
      <c r="BO113" s="37"/>
      <c r="BP113" s="37"/>
      <c r="BS113" s="37"/>
      <c r="BT113" s="37"/>
      <c r="BU113" s="37"/>
      <c r="BW113" s="35"/>
    </row>
    <row r="114" customFormat="false" ht="13.5" hidden="false" customHeight="false" outlineLevel="0" collapsed="false">
      <c r="G114" s="68"/>
      <c r="I114" s="71"/>
      <c r="J114" s="55"/>
      <c r="K114" s="55"/>
      <c r="L114" s="68"/>
      <c r="M114" s="71"/>
      <c r="N114" s="71"/>
      <c r="AH114" s="22" t="s">
        <v>372</v>
      </c>
      <c r="AI114" s="50" t="n">
        <f aca="false">AI113+1</f>
        <v>112</v>
      </c>
      <c r="AJ114" s="51" t="str">
        <f aca="false">CONCATENATE(LEFT(AJ18,1),(MID(AJ18,2,4))+45)</f>
        <v>F59</v>
      </c>
      <c r="AK114" s="51" t="str">
        <f aca="false">CONCATENATE(LEFT(AK18,1),(MID(AK18,2,4))+45)</f>
        <v>G59</v>
      </c>
      <c r="AL114" s="51" t="str">
        <f aca="false">CONCATENATE(LEFT(AL18,1),(MID(AL18,2,4))+45)</f>
        <v>H59</v>
      </c>
      <c r="AM114" s="50" t="e">
        <f aca="true">IF(ISNUMBER(INDIRECT(AJ114)),INDIRECT(AJ114),NA())</f>
        <v>#N/A</v>
      </c>
      <c r="AN114" s="50" t="e">
        <f aca="true">IF(ISNUMBER(INDIRECT(AK114)),INDIRECT(AK114),NA())</f>
        <v>#N/A</v>
      </c>
      <c r="AO114" s="50" t="e">
        <f aca="true">IF(ISNUMBER(INDIRECT(AL114)),INDIRECT(AL114),NA())</f>
        <v>#N/A</v>
      </c>
      <c r="AP114" s="63" t="e">
        <f aca="false">IF($P$2="inh",100*(AN114-Q$52)/(Q$56-Q$52),IF($P$2="act",100*(AN114-Q$56)/(Q$52-Q$56),"Check M2"))</f>
        <v>#N/A</v>
      </c>
      <c r="AQ114" s="63" t="str">
        <f aca="false">IF(ISNUMBER(AP114),AP114,".")</f>
        <v>.</v>
      </c>
      <c r="AR114" s="35"/>
      <c r="AS114" s="37"/>
      <c r="AT114" s="37"/>
      <c r="AU114" s="37"/>
      <c r="AV114" s="37"/>
      <c r="AX114" s="37"/>
      <c r="AY114" s="37"/>
      <c r="AZ114" s="37"/>
      <c r="BA114" s="37"/>
      <c r="BC114" s="37"/>
      <c r="BD114" s="37"/>
      <c r="BE114" s="37"/>
      <c r="BF114" s="37"/>
      <c r="BI114" s="37"/>
      <c r="BJ114" s="37"/>
      <c r="BK114" s="37"/>
      <c r="BN114" s="37"/>
      <c r="BO114" s="37"/>
      <c r="BP114" s="37"/>
      <c r="BS114" s="37"/>
      <c r="BT114" s="37"/>
      <c r="BU114" s="37"/>
      <c r="BW114" s="35"/>
    </row>
    <row r="115" customFormat="false" ht="16.5" hidden="false" customHeight="true" outlineLevel="0" collapsed="false">
      <c r="G115" s="68"/>
      <c r="I115" s="71"/>
      <c r="AH115" s="22" t="s">
        <v>372</v>
      </c>
      <c r="AI115" s="20" t="n">
        <f aca="false">AI114+1</f>
        <v>113</v>
      </c>
      <c r="AJ115" s="22" t="str">
        <f aca="false">CONCATENATE(LEFT(AJ19,1),(MID(AJ19,2,4))+45)</f>
        <v>I52</v>
      </c>
      <c r="AK115" s="22" t="str">
        <f aca="false">CONCATENATE(LEFT(AK19,1),(MID(AK19,2,4))+45)</f>
        <v>J52</v>
      </c>
      <c r="AL115" s="22" t="str">
        <f aca="false">CONCATENATE(LEFT(AL19,1),(MID(AL19,2,4))+45)</f>
        <v>K52</v>
      </c>
      <c r="AM115" s="20" t="e">
        <f aca="true">IF(ISNUMBER(INDIRECT(AJ115)),INDIRECT(AJ115),NA())</f>
        <v>#N/A</v>
      </c>
      <c r="AN115" s="20" t="e">
        <f aca="true">IF(ISNUMBER(INDIRECT(AK115)),INDIRECT(AK115),NA())</f>
        <v>#N/A</v>
      </c>
      <c r="AO115" s="20" t="e">
        <f aca="true">IF(ISNUMBER(INDIRECT(AL115)),INDIRECT(AL115),NA())</f>
        <v>#N/A</v>
      </c>
      <c r="AP115" s="21" t="e">
        <f aca="false">IF($P$2="inh",100*(AN115-Q$52)/(Q$56-Q$52),IF($P$2="act",100*(AN115-Q$56)/(Q$52-Q$56),"Check M2"))</f>
        <v>#N/A</v>
      </c>
      <c r="AQ115" s="21" t="str">
        <f aca="false">IF(ISNUMBER(AP115),AP115,".")</f>
        <v>.</v>
      </c>
      <c r="AS115" s="36"/>
      <c r="AT115" s="37"/>
      <c r="AU115" s="37"/>
      <c r="AV115" s="37"/>
      <c r="AX115" s="36"/>
      <c r="AY115" s="37"/>
      <c r="AZ115" s="37"/>
      <c r="BA115" s="37"/>
      <c r="BC115" s="36"/>
      <c r="BD115" s="37"/>
      <c r="BE115" s="37"/>
      <c r="BF115" s="37"/>
      <c r="BI115" s="37"/>
      <c r="BJ115" s="37"/>
      <c r="BK115" s="37"/>
      <c r="BN115" s="37"/>
      <c r="BO115" s="37"/>
      <c r="BP115" s="37"/>
      <c r="BS115" s="37"/>
      <c r="BT115" s="37"/>
      <c r="BU115" s="37"/>
    </row>
    <row r="116" customFormat="false" ht="13.5" hidden="false" customHeight="false" outlineLevel="0" collapsed="false">
      <c r="G116" s="68"/>
      <c r="I116" s="71"/>
      <c r="AH116" s="22" t="s">
        <v>372</v>
      </c>
      <c r="AI116" s="20" t="n">
        <f aca="false">AI115+1</f>
        <v>114</v>
      </c>
      <c r="AJ116" s="22" t="str">
        <f aca="false">CONCATENATE(LEFT(AJ20,1),(MID(AJ20,2,4))+45)</f>
        <v>I53</v>
      </c>
      <c r="AK116" s="22" t="str">
        <f aca="false">CONCATENATE(LEFT(AK20,1),(MID(AK20,2,4))+45)</f>
        <v>J53</v>
      </c>
      <c r="AL116" s="22" t="str">
        <f aca="false">CONCATENATE(LEFT(AL20,1),(MID(AL20,2,4))+45)</f>
        <v>K53</v>
      </c>
      <c r="AM116" s="20" t="e">
        <f aca="true">IF(ISNUMBER(INDIRECT(AJ116)),INDIRECT(AJ116),NA())</f>
        <v>#N/A</v>
      </c>
      <c r="AN116" s="20" t="e">
        <f aca="true">IF(ISNUMBER(INDIRECT(AK116)),INDIRECT(AK116),NA())</f>
        <v>#N/A</v>
      </c>
      <c r="AO116" s="20" t="e">
        <f aca="true">IF(ISNUMBER(INDIRECT(AL116)),INDIRECT(AL116),NA())</f>
        <v>#N/A</v>
      </c>
      <c r="AP116" s="21" t="e">
        <f aca="false">IF($P$2="inh",100*(AN116-Q$52)/(Q$56-Q$52),IF($P$2="act",100*(AN116-Q$56)/(Q$52-Q$56),"Check M2"))</f>
        <v>#N/A</v>
      </c>
      <c r="AQ116" s="21" t="str">
        <f aca="false">IF(ISNUMBER(AP116),AP116,".")</f>
        <v>.</v>
      </c>
      <c r="AS116" s="36"/>
      <c r="AT116" s="37"/>
      <c r="AU116" s="37"/>
      <c r="AV116" s="37"/>
      <c r="AX116" s="36"/>
      <c r="AY116" s="37"/>
      <c r="AZ116" s="37"/>
      <c r="BA116" s="37"/>
      <c r="BC116" s="36"/>
      <c r="BD116" s="37"/>
      <c r="BE116" s="37"/>
      <c r="BF116" s="37"/>
      <c r="BI116" s="37"/>
      <c r="BJ116" s="37"/>
      <c r="BK116" s="37"/>
      <c r="BN116" s="37"/>
      <c r="BO116" s="37"/>
      <c r="BP116" s="37"/>
      <c r="BS116" s="37"/>
      <c r="BT116" s="37"/>
      <c r="BU116" s="37"/>
    </row>
    <row r="117" customFormat="false" ht="15.75" hidden="false" customHeight="false" outlineLevel="0" collapsed="false">
      <c r="B117" s="25" t="s">
        <v>388</v>
      </c>
      <c r="I117" s="96" t="n">
        <v>1</v>
      </c>
      <c r="AH117" s="22" t="s">
        <v>372</v>
      </c>
      <c r="AI117" s="20" t="n">
        <f aca="false">AI116+1</f>
        <v>115</v>
      </c>
      <c r="AJ117" s="22" t="str">
        <f aca="false">CONCATENATE(LEFT(AJ21,1),(MID(AJ21,2,4))+45)</f>
        <v>I54</v>
      </c>
      <c r="AK117" s="22" t="str">
        <f aca="false">CONCATENATE(LEFT(AK21,1),(MID(AK21,2,4))+45)</f>
        <v>J54</v>
      </c>
      <c r="AL117" s="22" t="str">
        <f aca="false">CONCATENATE(LEFT(AL21,1),(MID(AL21,2,4))+45)</f>
        <v>K54</v>
      </c>
      <c r="AM117" s="20" t="e">
        <f aca="true">IF(ISNUMBER(INDIRECT(AJ117)),INDIRECT(AJ117),NA())</f>
        <v>#N/A</v>
      </c>
      <c r="AN117" s="20" t="e">
        <f aca="true">IF(ISNUMBER(INDIRECT(AK117)),INDIRECT(AK117),NA())</f>
        <v>#N/A</v>
      </c>
      <c r="AO117" s="20" t="e">
        <f aca="true">IF(ISNUMBER(INDIRECT(AL117)),INDIRECT(AL117),NA())</f>
        <v>#N/A</v>
      </c>
      <c r="AP117" s="21" t="e">
        <f aca="false">IF($P$2="inh",100*(AN117-Q$52)/(Q$56-Q$52),IF($P$2="act",100*(AN117-Q$56)/(Q$52-Q$56),"Check M2"))</f>
        <v>#N/A</v>
      </c>
      <c r="AQ117" s="21" t="str">
        <f aca="false">IF(ISNUMBER(AP117),AP117,".")</f>
        <v>.</v>
      </c>
      <c r="AS117" s="36"/>
      <c r="AT117" s="37"/>
      <c r="AU117" s="37"/>
      <c r="AV117" s="37"/>
      <c r="AX117" s="36"/>
      <c r="AY117" s="37"/>
      <c r="AZ117" s="37"/>
      <c r="BA117" s="37"/>
      <c r="BC117" s="36"/>
      <c r="BD117" s="37"/>
      <c r="BE117" s="37"/>
      <c r="BF117" s="37"/>
      <c r="BI117" s="37"/>
      <c r="BJ117" s="37"/>
      <c r="BK117" s="37"/>
      <c r="BN117" s="37"/>
      <c r="BO117" s="37"/>
      <c r="BP117" s="37"/>
      <c r="BS117" s="37"/>
      <c r="BT117" s="37"/>
      <c r="BU117" s="37"/>
    </row>
    <row r="118" customFormat="false" ht="12.75" hidden="false" customHeight="false" outlineLevel="0" collapsed="false">
      <c r="J118" s="55"/>
      <c r="AH118" s="22" t="s">
        <v>372</v>
      </c>
      <c r="AI118" s="20" t="n">
        <f aca="false">AI117+1</f>
        <v>116</v>
      </c>
      <c r="AJ118" s="22" t="str">
        <f aca="false">CONCATENATE(LEFT(AJ22,1),(MID(AJ22,2,4))+45)</f>
        <v>I55</v>
      </c>
      <c r="AK118" s="22" t="str">
        <f aca="false">CONCATENATE(LEFT(AK22,1),(MID(AK22,2,4))+45)</f>
        <v>J55</v>
      </c>
      <c r="AL118" s="22" t="str">
        <f aca="false">CONCATENATE(LEFT(AL22,1),(MID(AL22,2,4))+45)</f>
        <v>K55</v>
      </c>
      <c r="AM118" s="20" t="e">
        <f aca="true">IF(ISNUMBER(INDIRECT(AJ118)),INDIRECT(AJ118),NA())</f>
        <v>#N/A</v>
      </c>
      <c r="AN118" s="20" t="e">
        <f aca="true">IF(ISNUMBER(INDIRECT(AK118)),INDIRECT(AK118),NA())</f>
        <v>#N/A</v>
      </c>
      <c r="AO118" s="20" t="e">
        <f aca="true">IF(ISNUMBER(INDIRECT(AL118)),INDIRECT(AL118),NA())</f>
        <v>#N/A</v>
      </c>
      <c r="AP118" s="21" t="e">
        <f aca="false">IF($P$2="inh",100*(AN118-Q$52)/(Q$56-Q$52),IF($P$2="act",100*(AN118-Q$56)/(Q$52-Q$56),"Check M2"))</f>
        <v>#N/A</v>
      </c>
      <c r="AQ118" s="21" t="str">
        <f aca="false">IF(ISNUMBER(AP118),AP118,".")</f>
        <v>.</v>
      </c>
      <c r="AS118" s="36"/>
      <c r="AT118" s="37"/>
      <c r="AU118" s="37"/>
      <c r="AV118" s="37"/>
      <c r="AX118" s="36"/>
      <c r="AY118" s="37"/>
      <c r="AZ118" s="37"/>
      <c r="BA118" s="37"/>
      <c r="BC118" s="36"/>
      <c r="BD118" s="37"/>
      <c r="BE118" s="37"/>
      <c r="BF118" s="37"/>
      <c r="BI118" s="37"/>
      <c r="BJ118" s="37"/>
      <c r="BK118" s="37"/>
      <c r="BN118" s="37"/>
      <c r="BO118" s="37"/>
      <c r="BP118" s="37"/>
      <c r="BS118" s="37"/>
      <c r="BT118" s="37"/>
      <c r="BU118" s="37"/>
    </row>
    <row r="119" customFormat="false" ht="12.75" hidden="false" customHeight="false" outlineLevel="0" collapsed="false">
      <c r="J119" s="71"/>
      <c r="K119" s="73"/>
      <c r="L119" s="70"/>
      <c r="M119" s="70"/>
      <c r="N119" s="73"/>
      <c r="AH119" s="22" t="s">
        <v>372</v>
      </c>
      <c r="AI119" s="20" t="n">
        <f aca="false">AI118+1</f>
        <v>117</v>
      </c>
      <c r="AJ119" s="22" t="str">
        <f aca="false">CONCATENATE(LEFT(AJ23,1),(MID(AJ23,2,4))+45)</f>
        <v>I56</v>
      </c>
      <c r="AK119" s="22" t="str">
        <f aca="false">CONCATENATE(LEFT(AK23,1),(MID(AK23,2,4))+45)</f>
        <v>J56</v>
      </c>
      <c r="AL119" s="22" t="str">
        <f aca="false">CONCATENATE(LEFT(AL23,1),(MID(AL23,2,4))+45)</f>
        <v>K56</v>
      </c>
      <c r="AM119" s="20" t="e">
        <f aca="true">IF(ISNUMBER(INDIRECT(AJ119)),INDIRECT(AJ119),NA())</f>
        <v>#N/A</v>
      </c>
      <c r="AN119" s="20" t="e">
        <f aca="true">IF(ISNUMBER(INDIRECT(AK119)),INDIRECT(AK119),NA())</f>
        <v>#N/A</v>
      </c>
      <c r="AO119" s="20" t="e">
        <f aca="true">IF(ISNUMBER(INDIRECT(AL119)),INDIRECT(AL119),NA())</f>
        <v>#N/A</v>
      </c>
      <c r="AP119" s="21" t="e">
        <f aca="false">IF($P$2="inh",100*(AN119-Q$52)/(Q$56-Q$52),IF($P$2="act",100*(AN119-Q$56)/(Q$52-Q$56),"Check M2"))</f>
        <v>#N/A</v>
      </c>
      <c r="AQ119" s="21" t="str">
        <f aca="false">IF(ISNUMBER(AP119),AP119,".")</f>
        <v>.</v>
      </c>
      <c r="AS119" s="36"/>
      <c r="AT119" s="37"/>
      <c r="AU119" s="37"/>
      <c r="AV119" s="37"/>
      <c r="AX119" s="36"/>
      <c r="AY119" s="37"/>
      <c r="AZ119" s="37"/>
      <c r="BA119" s="37"/>
      <c r="BC119" s="36"/>
      <c r="BD119" s="37"/>
      <c r="BE119" s="37"/>
      <c r="BF119" s="37"/>
      <c r="BI119" s="37"/>
      <c r="BJ119" s="37"/>
      <c r="BK119" s="37"/>
      <c r="BN119" s="37"/>
      <c r="BO119" s="37"/>
      <c r="BP119" s="37"/>
      <c r="BS119" s="37"/>
      <c r="BT119" s="37"/>
      <c r="BU119" s="37"/>
    </row>
    <row r="120" customFormat="false" ht="12.75" hidden="false" customHeight="false" outlineLevel="0" collapsed="false">
      <c r="I120" s="73"/>
      <c r="J120" s="72"/>
      <c r="K120" s="72"/>
      <c r="N120" s="70"/>
      <c r="AH120" s="22" t="s">
        <v>372</v>
      </c>
      <c r="AI120" s="20" t="n">
        <f aca="false">AI119+1</f>
        <v>118</v>
      </c>
      <c r="AJ120" s="22" t="str">
        <f aca="false">CONCATENATE(LEFT(AJ24,1),(MID(AJ24,2,4))+45)</f>
        <v>I57</v>
      </c>
      <c r="AK120" s="22" t="str">
        <f aca="false">CONCATENATE(LEFT(AK24,1),(MID(AK24,2,4))+45)</f>
        <v>J57</v>
      </c>
      <c r="AL120" s="22" t="str">
        <f aca="false">CONCATENATE(LEFT(AL24,1),(MID(AL24,2,4))+45)</f>
        <v>K57</v>
      </c>
      <c r="AM120" s="20" t="e">
        <f aca="true">IF(ISNUMBER(INDIRECT(AJ120)),INDIRECT(AJ120),NA())</f>
        <v>#N/A</v>
      </c>
      <c r="AN120" s="20" t="e">
        <f aca="true">IF(ISNUMBER(INDIRECT(AK120)),INDIRECT(AK120),NA())</f>
        <v>#N/A</v>
      </c>
      <c r="AO120" s="20" t="e">
        <f aca="true">IF(ISNUMBER(INDIRECT(AL120)),INDIRECT(AL120),NA())</f>
        <v>#N/A</v>
      </c>
      <c r="AP120" s="21" t="e">
        <f aca="false">IF($P$2="inh",100*(AN120-Q$52)/(Q$56-Q$52),IF($P$2="act",100*(AN120-Q$56)/(Q$52-Q$56),"Check M2"))</f>
        <v>#N/A</v>
      </c>
      <c r="AQ120" s="21" t="str">
        <f aca="false">IF(ISNUMBER(AP120),AP120,".")</f>
        <v>.</v>
      </c>
      <c r="AS120" s="36"/>
      <c r="AT120" s="37"/>
      <c r="AU120" s="37"/>
      <c r="AV120" s="37"/>
      <c r="AX120" s="36"/>
      <c r="AY120" s="37"/>
      <c r="AZ120" s="37"/>
      <c r="BA120" s="37"/>
      <c r="BC120" s="36"/>
      <c r="BD120" s="37"/>
      <c r="BE120" s="37"/>
      <c r="BF120" s="37"/>
      <c r="BI120" s="37"/>
      <c r="BJ120" s="37"/>
      <c r="BK120" s="37"/>
      <c r="BN120" s="37"/>
      <c r="BO120" s="37"/>
      <c r="BP120" s="37"/>
      <c r="BS120" s="37"/>
      <c r="BT120" s="37"/>
      <c r="BU120" s="37"/>
    </row>
    <row r="121" customFormat="false" ht="15.75" hidden="false" customHeight="false" outlineLevel="0" collapsed="false">
      <c r="B121" s="77" t="s">
        <v>414</v>
      </c>
      <c r="C121" s="77"/>
      <c r="D121" s="77"/>
      <c r="E121" s="77"/>
      <c r="F121" s="77"/>
      <c r="G121" s="77"/>
      <c r="H121" s="77"/>
      <c r="I121" s="77"/>
      <c r="K121" s="72"/>
      <c r="N121" s="72"/>
      <c r="AH121" s="22" t="s">
        <v>372</v>
      </c>
      <c r="AI121" s="20" t="n">
        <f aca="false">AI120+1</f>
        <v>119</v>
      </c>
      <c r="AJ121" s="22" t="str">
        <f aca="false">CONCATENATE(LEFT(AJ25,1),(MID(AJ25,2,4))+45)</f>
        <v>I58</v>
      </c>
      <c r="AK121" s="22" t="str">
        <f aca="false">CONCATENATE(LEFT(AK25,1),(MID(AK25,2,4))+45)</f>
        <v>J58</v>
      </c>
      <c r="AL121" s="22" t="str">
        <f aca="false">CONCATENATE(LEFT(AL25,1),(MID(AL25,2,4))+45)</f>
        <v>K58</v>
      </c>
      <c r="AM121" s="20" t="e">
        <f aca="true">IF(ISNUMBER(INDIRECT(AJ121)),INDIRECT(AJ121),NA())</f>
        <v>#N/A</v>
      </c>
      <c r="AN121" s="20" t="e">
        <f aca="true">IF(ISNUMBER(INDIRECT(AK121)),INDIRECT(AK121),NA())</f>
        <v>#N/A</v>
      </c>
      <c r="AO121" s="20" t="e">
        <f aca="true">IF(ISNUMBER(INDIRECT(AL121)),INDIRECT(AL121),NA())</f>
        <v>#N/A</v>
      </c>
      <c r="AP121" s="21" t="e">
        <f aca="false">IF($P$2="inh",100*(AN121-Q$52)/(Q$56-Q$52),IF($P$2="act",100*(AN121-Q$56)/(Q$52-Q$56),"Check M2"))</f>
        <v>#N/A</v>
      </c>
      <c r="AQ121" s="21" t="str">
        <f aca="false">IF(ISNUMBER(AP121),AP121,".")</f>
        <v>.</v>
      </c>
      <c r="AS121" s="36"/>
      <c r="AT121" s="37"/>
      <c r="AU121" s="37"/>
      <c r="AV121" s="37"/>
      <c r="AX121" s="36"/>
      <c r="AY121" s="37"/>
      <c r="AZ121" s="37"/>
      <c r="BA121" s="37"/>
      <c r="BC121" s="36"/>
      <c r="BD121" s="37"/>
      <c r="BE121" s="37"/>
      <c r="BF121" s="37"/>
      <c r="BI121" s="37"/>
      <c r="BJ121" s="37"/>
      <c r="BK121" s="37"/>
      <c r="BN121" s="37"/>
      <c r="BO121" s="37"/>
      <c r="BP121" s="37"/>
      <c r="BS121" s="37"/>
      <c r="BT121" s="37"/>
      <c r="BU121" s="37"/>
    </row>
    <row r="122" customFormat="false" ht="13.5" hidden="false" customHeight="false" outlineLevel="0" collapsed="false">
      <c r="I122" s="73"/>
      <c r="K122" s="73"/>
      <c r="L122" s="73"/>
      <c r="M122" s="73"/>
      <c r="N122" s="72"/>
      <c r="AH122" s="22" t="s">
        <v>372</v>
      </c>
      <c r="AI122" s="50" t="n">
        <f aca="false">AI121+1</f>
        <v>120</v>
      </c>
      <c r="AJ122" s="51" t="str">
        <f aca="false">CONCATENATE(LEFT(AJ26,1),(MID(AJ26,2,4))+45)</f>
        <v>I59</v>
      </c>
      <c r="AK122" s="51" t="str">
        <f aca="false">CONCATENATE(LEFT(AK26,1),(MID(AK26,2,4))+45)</f>
        <v>J59</v>
      </c>
      <c r="AL122" s="51" t="str">
        <f aca="false">CONCATENATE(LEFT(AL26,1),(MID(AL26,2,4))+45)</f>
        <v>K59</v>
      </c>
      <c r="AM122" s="50" t="e">
        <f aca="true">IF(ISNUMBER(INDIRECT(AJ122)),INDIRECT(AJ122),NA())</f>
        <v>#N/A</v>
      </c>
      <c r="AN122" s="50" t="e">
        <f aca="true">IF(ISNUMBER(INDIRECT(AK122)),INDIRECT(AK122),NA())</f>
        <v>#N/A</v>
      </c>
      <c r="AO122" s="50" t="e">
        <f aca="true">IF(ISNUMBER(INDIRECT(AL122)),INDIRECT(AL122),NA())</f>
        <v>#N/A</v>
      </c>
      <c r="AP122" s="63" t="e">
        <f aca="false">IF($P$2="inh",100*(AN122-Q$52)/(Q$56-Q$52),IF($P$2="act",100*(AN122-Q$56)/(Q$52-Q$56),"Check M2"))</f>
        <v>#N/A</v>
      </c>
      <c r="AQ122" s="63" t="str">
        <f aca="false">IF(ISNUMBER(AP122),AP122,".")</f>
        <v>.</v>
      </c>
      <c r="AS122" s="37"/>
      <c r="AT122" s="37"/>
      <c r="AU122" s="37"/>
      <c r="AV122" s="37"/>
      <c r="AX122" s="37"/>
      <c r="AY122" s="37"/>
      <c r="AZ122" s="37"/>
      <c r="BA122" s="37"/>
      <c r="BC122" s="37"/>
      <c r="BD122" s="37"/>
      <c r="BE122" s="37"/>
      <c r="BF122" s="37"/>
      <c r="BI122" s="37"/>
      <c r="BJ122" s="37"/>
      <c r="BK122" s="37"/>
      <c r="BN122" s="37"/>
      <c r="BO122" s="37"/>
      <c r="BP122" s="37"/>
      <c r="BS122" s="37"/>
      <c r="BT122" s="37"/>
      <c r="BU122" s="37"/>
    </row>
    <row r="123" customFormat="false" ht="12.75" hidden="false" customHeight="false" outlineLevel="0" collapsed="false">
      <c r="B123" s="98"/>
      <c r="C123" s="169" t="s">
        <v>384</v>
      </c>
      <c r="D123" s="169" t="s">
        <v>384</v>
      </c>
      <c r="E123" s="170" t="s">
        <v>385</v>
      </c>
      <c r="F123" s="71"/>
      <c r="G123" s="71"/>
      <c r="H123" s="71"/>
      <c r="AH123" s="22" t="s">
        <v>372</v>
      </c>
      <c r="AI123" s="20" t="n">
        <f aca="false">AI122+1</f>
        <v>121</v>
      </c>
      <c r="AJ123" s="22" t="str">
        <f aca="false">CONCATENATE(LEFT(AJ27,1),(MID(AJ27,2,4))+45)</f>
        <v>L52</v>
      </c>
      <c r="AK123" s="22" t="str">
        <f aca="false">CONCATENATE(LEFT(AK27,1),(MID(AK27,2,4))+45)</f>
        <v>M52</v>
      </c>
      <c r="AL123" s="22" t="str">
        <f aca="false">CONCATENATE(LEFT(AL27,1),(MID(AL27,2,4))+45)</f>
        <v>N52</v>
      </c>
      <c r="AM123" s="20" t="e">
        <f aca="true">IF(ISNUMBER(INDIRECT(AJ123)),INDIRECT(AJ123),NA())</f>
        <v>#N/A</v>
      </c>
      <c r="AN123" s="20" t="e">
        <f aca="true">IF(ISNUMBER(INDIRECT(AK123)),INDIRECT(AK123),NA())</f>
        <v>#N/A</v>
      </c>
      <c r="AO123" s="20" t="e">
        <f aca="true">IF(ISNUMBER(INDIRECT(AL123)),INDIRECT(AL123),NA())</f>
        <v>#N/A</v>
      </c>
      <c r="AP123" s="21" t="e">
        <f aca="false">IF($P$2="inh",100*(AN123-Q$52)/(Q$56-Q$52),IF($P$2="act",100*(AN123-Q$56)/(Q$52-Q$56),"Check M2"))</f>
        <v>#N/A</v>
      </c>
      <c r="AQ123" s="21" t="str">
        <f aca="false">IF(ISNUMBER(AP123),AP123,".")</f>
        <v>.</v>
      </c>
      <c r="AS123" s="36"/>
      <c r="AT123" s="37"/>
      <c r="AU123" s="37"/>
      <c r="AV123" s="37"/>
      <c r="AX123" s="36"/>
      <c r="AY123" s="37"/>
      <c r="AZ123" s="37"/>
      <c r="BA123" s="37"/>
      <c r="BC123" s="36"/>
      <c r="BD123" s="37"/>
      <c r="BE123" s="37"/>
      <c r="BF123" s="37"/>
      <c r="BI123" s="37"/>
      <c r="BJ123" s="37"/>
      <c r="BK123" s="37"/>
      <c r="BN123" s="37"/>
      <c r="BO123" s="37"/>
      <c r="BP123" s="37"/>
      <c r="BS123" s="37"/>
      <c r="BT123" s="37"/>
      <c r="BU123" s="37"/>
    </row>
    <row r="124" customFormat="false" ht="13.5" hidden="false" customHeight="false" outlineLevel="0" collapsed="false">
      <c r="B124" s="33"/>
      <c r="C124" s="33" t="s">
        <v>22</v>
      </c>
      <c r="D124" s="103" t="s">
        <v>23</v>
      </c>
      <c r="E124" s="171" t="s">
        <v>23</v>
      </c>
      <c r="F124" s="109"/>
      <c r="G124" s="102"/>
      <c r="H124" s="102"/>
      <c r="J124" s="106"/>
      <c r="K124" s="106"/>
      <c r="L124" s="106"/>
      <c r="AH124" s="22" t="s">
        <v>372</v>
      </c>
      <c r="AI124" s="20" t="n">
        <f aca="false">AI123+1</f>
        <v>122</v>
      </c>
      <c r="AJ124" s="22" t="str">
        <f aca="false">CONCATENATE(LEFT(AJ28,1),(MID(AJ28,2,4))+45)</f>
        <v>L53</v>
      </c>
      <c r="AK124" s="22" t="str">
        <f aca="false">CONCATENATE(LEFT(AK28,1),(MID(AK28,2,4))+45)</f>
        <v>M53</v>
      </c>
      <c r="AL124" s="22" t="str">
        <f aca="false">CONCATENATE(LEFT(AL28,1),(MID(AL28,2,4))+45)</f>
        <v>N53</v>
      </c>
      <c r="AM124" s="20" t="e">
        <f aca="true">IF(ISNUMBER(INDIRECT(AJ124)),INDIRECT(AJ124),NA())</f>
        <v>#N/A</v>
      </c>
      <c r="AN124" s="20" t="e">
        <f aca="true">IF(ISNUMBER(INDIRECT(AK124)),INDIRECT(AK124),NA())</f>
        <v>#N/A</v>
      </c>
      <c r="AO124" s="20" t="e">
        <f aca="true">IF(ISNUMBER(INDIRECT(AL124)),INDIRECT(AL124),NA())</f>
        <v>#N/A</v>
      </c>
      <c r="AP124" s="21" t="e">
        <f aca="false">IF($P$2="inh",100*(AN124-Q$52)/(Q$56-Q$52),IF($P$2="act",100*(AN124-Q$56)/(Q$52-Q$56),"Check M2"))</f>
        <v>#N/A</v>
      </c>
      <c r="AQ124" s="21" t="str">
        <f aca="false">IF(ISNUMBER(AP124),AP124,".")</f>
        <v>.</v>
      </c>
      <c r="AS124" s="36"/>
      <c r="AT124" s="37"/>
      <c r="AU124" s="37"/>
      <c r="AV124" s="37"/>
      <c r="AX124" s="36"/>
      <c r="AY124" s="37"/>
      <c r="AZ124" s="37"/>
      <c r="BA124" s="37"/>
      <c r="BC124" s="36"/>
      <c r="BD124" s="37"/>
      <c r="BE124" s="37"/>
      <c r="BF124" s="37"/>
      <c r="BI124" s="37"/>
      <c r="BJ124" s="37"/>
      <c r="BK124" s="37"/>
      <c r="BN124" s="37"/>
      <c r="BO124" s="37"/>
      <c r="BP124" s="37"/>
      <c r="BS124" s="37"/>
      <c r="BT124" s="37"/>
      <c r="BU124" s="37"/>
    </row>
    <row r="125" customFormat="false" ht="13.5" hidden="false" customHeight="false" outlineLevel="0" collapsed="false">
      <c r="B125" s="107" t="s">
        <v>379</v>
      </c>
      <c r="C125" s="108" t="e">
        <f aca="false">MAX((((100-Q13)*Q28)/((100-Q28)*Q13))^(1/$I$117),((((100-Q13)*Q28)/((100-Q28)*Q13))^(1/$I$117))^-1)</f>
        <v>#DIV/0!</v>
      </c>
      <c r="D125" s="108" t="e">
        <f aca="false">MAX((((100-Q13)*Q43)/((100-Q43)*Q13))^(1/$I$117),((((100-Q13)*Q43)/((100-Q43)*Q13))^(1/$I$117))^-1)</f>
        <v>#DIV/0!</v>
      </c>
      <c r="E125" s="108" t="e">
        <f aca="false">MAX((((100-Q28)*Q43)/((100-Q43)*Q28))^(1/$I$117),((((100-Q28)*Q43)/((100-Q43)*Q28))^(1/$I$117))^-1)</f>
        <v>#DIV/0!</v>
      </c>
      <c r="F125" s="114" t="e">
        <f aca="false">IF(OR(MAX($Q$13,$Q$28,$Q$43,$Q$58,$Q$73,$Q$88)&gt;100,MIN($Q$13,$Q$28,$Q$43,$Q$58,$Q$73,$Q$88)&lt;0),"Expt.Invalid - MID % Mean(s) Offscale",IF(MAX(C125:E125)&gt;2,"High",""))</f>
        <v>#DIV/0!</v>
      </c>
      <c r="G125" s="114"/>
      <c r="H125" s="114"/>
      <c r="I125" s="114"/>
      <c r="J125" s="114"/>
      <c r="K125" s="114"/>
      <c r="L125" s="115" t="e">
        <f aca="false">IF(F125="","Meets Criterion","")</f>
        <v>#DIV/0!</v>
      </c>
      <c r="AH125" s="22" t="s">
        <v>372</v>
      </c>
      <c r="AI125" s="20" t="n">
        <f aca="false">AI124+1</f>
        <v>123</v>
      </c>
      <c r="AJ125" s="22" t="str">
        <f aca="false">CONCATENATE(LEFT(AJ29,1),(MID(AJ29,2,4))+45)</f>
        <v>L54</v>
      </c>
      <c r="AK125" s="22" t="str">
        <f aca="false">CONCATENATE(LEFT(AK29,1),(MID(AK29,2,4))+45)</f>
        <v>M54</v>
      </c>
      <c r="AL125" s="22" t="str">
        <f aca="false">CONCATENATE(LEFT(AL29,1),(MID(AL29,2,4))+45)</f>
        <v>N54</v>
      </c>
      <c r="AM125" s="20" t="e">
        <f aca="true">IF(ISNUMBER(INDIRECT(AJ125)),INDIRECT(AJ125),NA())</f>
        <v>#N/A</v>
      </c>
      <c r="AN125" s="20" t="e">
        <f aca="true">IF(ISNUMBER(INDIRECT(AK125)),INDIRECT(AK125),NA())</f>
        <v>#N/A</v>
      </c>
      <c r="AO125" s="20" t="e">
        <f aca="true">IF(ISNUMBER(INDIRECT(AL125)),INDIRECT(AL125),NA())</f>
        <v>#N/A</v>
      </c>
      <c r="AP125" s="21" t="e">
        <f aca="false">IF($P$2="inh",100*(AN125-Q$52)/(Q$56-Q$52),IF($P$2="act",100*(AN125-Q$56)/(Q$52-Q$56),"Check M2"))</f>
        <v>#N/A</v>
      </c>
      <c r="AQ125" s="21" t="str">
        <f aca="false">IF(ISNUMBER(AP125),AP125,".")</f>
        <v>.</v>
      </c>
      <c r="AS125" s="36"/>
      <c r="AT125" s="37"/>
      <c r="AU125" s="37"/>
      <c r="AV125" s="37"/>
      <c r="AX125" s="36"/>
      <c r="AY125" s="37"/>
      <c r="AZ125" s="37"/>
      <c r="BA125" s="37"/>
      <c r="BC125" s="36"/>
      <c r="BD125" s="37"/>
      <c r="BE125" s="37"/>
      <c r="BF125" s="37"/>
      <c r="BI125" s="37"/>
      <c r="BJ125" s="37"/>
      <c r="BK125" s="37"/>
      <c r="BN125" s="37"/>
      <c r="BO125" s="37"/>
      <c r="BP125" s="37"/>
      <c r="BS125" s="37"/>
      <c r="BT125" s="37"/>
      <c r="BU125" s="37"/>
    </row>
    <row r="126" customFormat="false" ht="13.5" hidden="false" customHeight="false" outlineLevel="0" collapsed="false">
      <c r="B126" s="107" t="s">
        <v>380</v>
      </c>
      <c r="C126" s="108" t="e">
        <f aca="false">MAX((((100-Q58)*Q73)/((100-Q73)*Q58))^(1/$I$117),((((100-Q58)*Q73)/((100-Q73)*Q58))^(1/$I$117))^-1)</f>
        <v>#DIV/0!</v>
      </c>
      <c r="D126" s="108" t="e">
        <f aca="false">MAX((((100-Q58)*Q88)/((100-Q88)*Q58))^(1/$I$117),((((100-Q58)*Q88)/((100-Q88)*Q58))^(1/$I$117))^-1)</f>
        <v>#DIV/0!</v>
      </c>
      <c r="E126" s="111" t="e">
        <f aca="false">MAX((((100-Q73)*Q88)/((100-Q88)*Q73))^(1/$I$117),((((100-Q73)*Q88)/((100-Q88)*Q73))^(1/$I$117))^-1)</f>
        <v>#DIV/0!</v>
      </c>
      <c r="F126" s="114" t="e">
        <f aca="false">IF(OR(MAX($Q$13,$Q$28,$Q$43,$Q$58,$Q$73,$Q$88)&gt;100,MIN($Q$13,$Q$28,$Q$43,$Q$58,$Q$73,$Q$88)&lt;0),"Expt.Invalid - MID % Mean(s) Offscale",IF(MAX(C126:E126)&gt;2,"High",""))</f>
        <v>#DIV/0!</v>
      </c>
      <c r="G126" s="114"/>
      <c r="H126" s="114"/>
      <c r="I126" s="114"/>
      <c r="J126" s="114"/>
      <c r="K126" s="114"/>
      <c r="L126" s="115" t="e">
        <f aca="false">IF(F126="","Meets Criterion","")</f>
        <v>#DIV/0!</v>
      </c>
      <c r="AH126" s="22" t="s">
        <v>372</v>
      </c>
      <c r="AI126" s="20" t="n">
        <f aca="false">AI125+1</f>
        <v>124</v>
      </c>
      <c r="AJ126" s="22" t="str">
        <f aca="false">CONCATENATE(LEFT(AJ30,1),(MID(AJ30,2,4))+45)</f>
        <v>L55</v>
      </c>
      <c r="AK126" s="22" t="str">
        <f aca="false">CONCATENATE(LEFT(AK30,1),(MID(AK30,2,4))+45)</f>
        <v>M55</v>
      </c>
      <c r="AL126" s="22" t="str">
        <f aca="false">CONCATENATE(LEFT(AL30,1),(MID(AL30,2,4))+45)</f>
        <v>N55</v>
      </c>
      <c r="AM126" s="20" t="e">
        <f aca="true">IF(ISNUMBER(INDIRECT(AJ126)),INDIRECT(AJ126),NA())</f>
        <v>#N/A</v>
      </c>
      <c r="AN126" s="20" t="e">
        <f aca="true">IF(ISNUMBER(INDIRECT(AK126)),INDIRECT(AK126),NA())</f>
        <v>#N/A</v>
      </c>
      <c r="AO126" s="20" t="e">
        <f aca="true">IF(ISNUMBER(INDIRECT(AL126)),INDIRECT(AL126),NA())</f>
        <v>#N/A</v>
      </c>
      <c r="AP126" s="21" t="e">
        <f aca="false">IF($P$2="inh",100*(AN126-Q$52)/(Q$56-Q$52),IF($P$2="act",100*(AN126-Q$56)/(Q$52-Q$56),"Check M2"))</f>
        <v>#N/A</v>
      </c>
      <c r="AQ126" s="21" t="str">
        <f aca="false">IF(ISNUMBER(AP126),AP126,".")</f>
        <v>.</v>
      </c>
      <c r="AS126" s="36"/>
      <c r="AT126" s="37"/>
      <c r="AU126" s="37"/>
      <c r="AV126" s="37"/>
      <c r="AX126" s="36"/>
      <c r="AY126" s="37"/>
      <c r="AZ126" s="37"/>
      <c r="BA126" s="37"/>
      <c r="BC126" s="36"/>
      <c r="BD126" s="37"/>
      <c r="BE126" s="37"/>
      <c r="BF126" s="37"/>
      <c r="BI126" s="37"/>
      <c r="BJ126" s="37"/>
      <c r="BK126" s="37"/>
      <c r="BN126" s="37"/>
      <c r="BO126" s="37"/>
      <c r="BP126" s="37"/>
      <c r="BS126" s="37"/>
      <c r="BT126" s="37"/>
      <c r="BU126" s="37"/>
    </row>
    <row r="127" customFormat="false" ht="12.75" hidden="false" customHeight="false" outlineLevel="0" collapsed="false">
      <c r="B127" s="172"/>
      <c r="C127" s="173"/>
      <c r="D127" s="173"/>
      <c r="E127" s="173"/>
      <c r="I127" s="112"/>
      <c r="AH127" s="22" t="s">
        <v>372</v>
      </c>
      <c r="AI127" s="20" t="n">
        <f aca="false">AI126+1</f>
        <v>125</v>
      </c>
      <c r="AJ127" s="22" t="str">
        <f aca="false">CONCATENATE(LEFT(AJ31,1),(MID(AJ31,2,4))+45)</f>
        <v>L56</v>
      </c>
      <c r="AK127" s="22" t="str">
        <f aca="false">CONCATENATE(LEFT(AK31,1),(MID(AK31,2,4))+45)</f>
        <v>M56</v>
      </c>
      <c r="AL127" s="22" t="str">
        <f aca="false">CONCATENATE(LEFT(AL31,1),(MID(AL31,2,4))+45)</f>
        <v>N56</v>
      </c>
      <c r="AM127" s="20" t="e">
        <f aca="true">IF(ISNUMBER(INDIRECT(AJ127)),INDIRECT(AJ127),NA())</f>
        <v>#N/A</v>
      </c>
      <c r="AN127" s="20" t="e">
        <f aca="true">IF(ISNUMBER(INDIRECT(AK127)),INDIRECT(AK127),NA())</f>
        <v>#N/A</v>
      </c>
      <c r="AO127" s="20" t="e">
        <f aca="true">IF(ISNUMBER(INDIRECT(AL127)),INDIRECT(AL127),NA())</f>
        <v>#N/A</v>
      </c>
      <c r="AP127" s="21" t="e">
        <f aca="false">IF($P$2="inh",100*(AN127-Q$52)/(Q$56-Q$52),IF($P$2="act",100*(AN127-Q$56)/(Q$52-Q$56),"Check M2"))</f>
        <v>#N/A</v>
      </c>
      <c r="AQ127" s="21" t="str">
        <f aca="false">IF(ISNUMBER(AP127),AP127,".")</f>
        <v>.</v>
      </c>
      <c r="AS127" s="36"/>
      <c r="AT127" s="37"/>
      <c r="AU127" s="37"/>
      <c r="AV127" s="37"/>
      <c r="AX127" s="36"/>
      <c r="AY127" s="37"/>
      <c r="AZ127" s="37"/>
      <c r="BA127" s="37"/>
      <c r="BC127" s="36"/>
      <c r="BD127" s="37"/>
      <c r="BE127" s="37"/>
      <c r="BF127" s="37"/>
      <c r="BI127" s="37"/>
      <c r="BJ127" s="37"/>
      <c r="BK127" s="37"/>
      <c r="BN127" s="37"/>
      <c r="BO127" s="37"/>
      <c r="BP127" s="37"/>
      <c r="BS127" s="37"/>
      <c r="BT127" s="37"/>
      <c r="BU127" s="37"/>
    </row>
    <row r="128" customFormat="false" ht="12.75" hidden="false" customHeight="false" outlineLevel="0" collapsed="false">
      <c r="I128" s="112"/>
      <c r="AH128" s="22" t="s">
        <v>372</v>
      </c>
      <c r="AI128" s="20" t="n">
        <f aca="false">AI127+1</f>
        <v>126</v>
      </c>
      <c r="AJ128" s="22" t="str">
        <f aca="false">CONCATENATE(LEFT(AJ32,1),(MID(AJ32,2,4))+45)</f>
        <v>L57</v>
      </c>
      <c r="AK128" s="22" t="str">
        <f aca="false">CONCATENATE(LEFT(AK32,1),(MID(AK32,2,4))+45)</f>
        <v>M57</v>
      </c>
      <c r="AL128" s="22" t="str">
        <f aca="false">CONCATENATE(LEFT(AL32,1),(MID(AL32,2,4))+45)</f>
        <v>N57</v>
      </c>
      <c r="AM128" s="20" t="e">
        <f aca="true">IF(ISNUMBER(INDIRECT(AJ128)),INDIRECT(AJ128),NA())</f>
        <v>#N/A</v>
      </c>
      <c r="AN128" s="20" t="e">
        <f aca="true">IF(ISNUMBER(INDIRECT(AK128)),INDIRECT(AK128),NA())</f>
        <v>#N/A</v>
      </c>
      <c r="AO128" s="20" t="e">
        <f aca="true">IF(ISNUMBER(INDIRECT(AL128)),INDIRECT(AL128),NA())</f>
        <v>#N/A</v>
      </c>
      <c r="AP128" s="21" t="e">
        <f aca="false">IF($P$2="inh",100*(AN128-Q$52)/(Q$56-Q$52),IF($P$2="act",100*(AN128-Q$56)/(Q$52-Q$56),"Check M2"))</f>
        <v>#N/A</v>
      </c>
      <c r="AQ128" s="21" t="str">
        <f aca="false">IF(ISNUMBER(AP128),AP128,".")</f>
        <v>.</v>
      </c>
      <c r="AS128" s="36"/>
      <c r="AT128" s="37"/>
      <c r="AU128" s="37"/>
      <c r="AV128" s="37"/>
      <c r="AX128" s="36"/>
      <c r="AY128" s="37"/>
      <c r="AZ128" s="37"/>
      <c r="BA128" s="37"/>
      <c r="BC128" s="36"/>
      <c r="BD128" s="37"/>
      <c r="BE128" s="37"/>
      <c r="BF128" s="37"/>
      <c r="BI128" s="37"/>
      <c r="BJ128" s="37"/>
      <c r="BK128" s="37"/>
      <c r="BN128" s="37"/>
      <c r="BO128" s="37"/>
      <c r="BP128" s="37"/>
      <c r="BS128" s="37"/>
      <c r="BT128" s="37"/>
      <c r="BU128" s="37"/>
    </row>
    <row r="129" customFormat="false" ht="12.75" hidden="false" customHeight="false" outlineLevel="0" collapsed="false">
      <c r="I129" s="112"/>
      <c r="AH129" s="22" t="s">
        <v>372</v>
      </c>
      <c r="AI129" s="20" t="n">
        <f aca="false">AI128+1</f>
        <v>127</v>
      </c>
      <c r="AJ129" s="22" t="str">
        <f aca="false">CONCATENATE(LEFT(AJ33,1),(MID(AJ33,2,4))+45)</f>
        <v>L58</v>
      </c>
      <c r="AK129" s="22" t="str">
        <f aca="false">CONCATENATE(LEFT(AK33,1),(MID(AK33,2,4))+45)</f>
        <v>M58</v>
      </c>
      <c r="AL129" s="22" t="str">
        <f aca="false">CONCATENATE(LEFT(AL33,1),(MID(AL33,2,4))+45)</f>
        <v>N58</v>
      </c>
      <c r="AM129" s="20" t="e">
        <f aca="true">IF(ISNUMBER(INDIRECT(AJ129)),INDIRECT(AJ129),NA())</f>
        <v>#N/A</v>
      </c>
      <c r="AN129" s="20" t="e">
        <f aca="true">IF(ISNUMBER(INDIRECT(AK129)),INDIRECT(AK129),NA())</f>
        <v>#N/A</v>
      </c>
      <c r="AO129" s="20" t="e">
        <f aca="true">IF(ISNUMBER(INDIRECT(AL129)),INDIRECT(AL129),NA())</f>
        <v>#N/A</v>
      </c>
      <c r="AP129" s="21" t="e">
        <f aca="false">IF($P$2="inh",100*(AN129-Q$52)/(Q$56-Q$52),IF($P$2="act",100*(AN129-Q$56)/(Q$52-Q$56),"Check M2"))</f>
        <v>#N/A</v>
      </c>
      <c r="AQ129" s="21" t="str">
        <f aca="false">IF(ISNUMBER(AP129),AP129,".")</f>
        <v>.</v>
      </c>
      <c r="AS129" s="36"/>
      <c r="AT129" s="37"/>
      <c r="AU129" s="37"/>
      <c r="AV129" s="37"/>
      <c r="AX129" s="36"/>
      <c r="AY129" s="37"/>
      <c r="AZ129" s="37"/>
      <c r="BA129" s="37"/>
      <c r="BC129" s="36"/>
      <c r="BD129" s="37"/>
      <c r="BE129" s="37"/>
      <c r="BF129" s="37"/>
      <c r="BI129" s="37"/>
      <c r="BJ129" s="37"/>
      <c r="BK129" s="37"/>
      <c r="BN129" s="37"/>
      <c r="BO129" s="37"/>
      <c r="BP129" s="37"/>
      <c r="BS129" s="37"/>
      <c r="BT129" s="37"/>
      <c r="BU129" s="37"/>
    </row>
    <row r="130" customFormat="false" ht="13.5" hidden="false" customHeight="false" outlineLevel="0" collapsed="false">
      <c r="I130" s="112"/>
      <c r="AH130" s="40" t="s">
        <v>372</v>
      </c>
      <c r="AI130" s="50" t="n">
        <f aca="false">AI129+1</f>
        <v>128</v>
      </c>
      <c r="AJ130" s="51" t="str">
        <f aca="false">CONCATENATE(LEFT(AJ34,1),(MID(AJ34,2,4))+45)</f>
        <v>L59</v>
      </c>
      <c r="AK130" s="51" t="str">
        <f aca="false">CONCATENATE(LEFT(AK34,1),(MID(AK34,2,4))+45)</f>
        <v>M59</v>
      </c>
      <c r="AL130" s="51" t="str">
        <f aca="false">CONCATENATE(LEFT(AL34,1),(MID(AL34,2,4))+45)</f>
        <v>N59</v>
      </c>
      <c r="AM130" s="50" t="e">
        <f aca="true">IF(ISNUMBER(INDIRECT(AJ130)),INDIRECT(AJ130),NA())</f>
        <v>#N/A</v>
      </c>
      <c r="AN130" s="50" t="e">
        <f aca="true">IF(ISNUMBER(INDIRECT(AK130)),INDIRECT(AK130),NA())</f>
        <v>#N/A</v>
      </c>
      <c r="AO130" s="50" t="e">
        <f aca="true">IF(ISNUMBER(INDIRECT(AL130)),INDIRECT(AL130),NA())</f>
        <v>#N/A</v>
      </c>
      <c r="AP130" s="63" t="e">
        <f aca="false">IF($P$2="inh",100*(AN130-Q$52)/(Q$56-Q$52),IF($P$2="act",100*(AN130-Q$56)/(Q$52-Q$56),"Check M2"))</f>
        <v>#N/A</v>
      </c>
      <c r="AQ130" s="63" t="str">
        <f aca="false">IF(ISNUMBER(AP130),AP130,".")</f>
        <v>.</v>
      </c>
      <c r="AS130" s="37"/>
      <c r="AT130" s="37"/>
      <c r="AU130" s="37"/>
      <c r="AV130" s="37"/>
      <c r="AX130" s="37"/>
      <c r="AY130" s="37"/>
      <c r="AZ130" s="37"/>
      <c r="BA130" s="37"/>
      <c r="BC130" s="37"/>
      <c r="BD130" s="37"/>
      <c r="BE130" s="37"/>
      <c r="BF130" s="37"/>
      <c r="BI130" s="37"/>
      <c r="BJ130" s="37"/>
      <c r="BK130" s="37"/>
      <c r="BN130" s="37"/>
      <c r="BO130" s="37"/>
      <c r="BP130" s="37"/>
      <c r="BS130" s="37"/>
      <c r="BT130" s="37"/>
      <c r="BU130" s="37"/>
    </row>
    <row r="131" customFormat="false" ht="15.75" hidden="false" customHeight="false" outlineLevel="0" collapsed="false">
      <c r="C131" s="77" t="s">
        <v>415</v>
      </c>
      <c r="D131" s="77"/>
      <c r="E131" s="77"/>
      <c r="F131" s="77"/>
      <c r="G131" s="77"/>
      <c r="H131" s="77"/>
      <c r="I131" s="77"/>
      <c r="J131" s="77"/>
      <c r="AH131" s="22" t="s">
        <v>375</v>
      </c>
      <c r="AI131" s="20" t="n">
        <f aca="false">AI130+1</f>
        <v>129</v>
      </c>
      <c r="AJ131" s="22" t="str">
        <f aca="false">CONCATENATE(LEFT(AJ35,1),(MID(AJ35,2,4))+45)</f>
        <v>D67</v>
      </c>
      <c r="AK131" s="22" t="str">
        <f aca="false">CONCATENATE(LEFT(AK35,1),(MID(AK35,2,4))+45)</f>
        <v>E67</v>
      </c>
      <c r="AL131" s="22" t="str">
        <f aca="false">CONCATENATE(LEFT(AL35,1),(MID(AL35,2,4))+45)</f>
        <v>C67</v>
      </c>
      <c r="AM131" s="20" t="e">
        <f aca="true">IF(ISNUMBER(INDIRECT(AJ131)),INDIRECT(AJ131),NA())</f>
        <v>#N/A</v>
      </c>
      <c r="AN131" s="20" t="e">
        <f aca="true">IF(ISNUMBER(INDIRECT(AK131)),INDIRECT(AK131),NA())</f>
        <v>#N/A</v>
      </c>
      <c r="AO131" s="20" t="e">
        <f aca="true">IF(ISNUMBER(INDIRECT(AL131)),INDIRECT(AL131),NA())</f>
        <v>#N/A</v>
      </c>
      <c r="AP131" s="21" t="e">
        <f aca="false">IF($P$2="inh",100*(AN131-Q$67)/(Q$71-Q$67),IF($P$2="act",100*(AN131-Q$71)/(Q$67-Q$71),"Check M2"))</f>
        <v>#N/A</v>
      </c>
      <c r="AQ131" s="21" t="str">
        <f aca="false">IF(ISNUMBER(AP131),AP131,".")</f>
        <v>.</v>
      </c>
      <c r="AS131" s="36"/>
      <c r="AT131" s="55"/>
      <c r="AU131" s="55"/>
      <c r="AV131" s="22"/>
      <c r="AX131" s="36"/>
      <c r="AY131" s="55"/>
      <c r="AZ131" s="55"/>
      <c r="BA131" s="22"/>
      <c r="BC131" s="36"/>
      <c r="BD131" s="55"/>
      <c r="BE131" s="55"/>
      <c r="BF131" s="22"/>
    </row>
    <row r="132" customFormat="false" ht="16.5" hidden="false" customHeight="false" outlineLevel="0" collapsed="false">
      <c r="D132" s="77"/>
      <c r="E132" s="77"/>
      <c r="F132" s="77"/>
      <c r="G132" s="77"/>
      <c r="H132" s="77"/>
      <c r="I132" s="77"/>
      <c r="AH132" s="22" t="s">
        <v>375</v>
      </c>
      <c r="AI132" s="20" t="n">
        <f aca="false">AI131+1</f>
        <v>130</v>
      </c>
      <c r="AJ132" s="22" t="str">
        <f aca="false">CONCATENATE(LEFT(AJ36,1),(MID(AJ36,2,4))+45)</f>
        <v>D68</v>
      </c>
      <c r="AK132" s="22" t="str">
        <f aca="false">CONCATENATE(LEFT(AK36,1),(MID(AK36,2,4))+45)</f>
        <v>E68</v>
      </c>
      <c r="AL132" s="22" t="str">
        <f aca="false">CONCATENATE(LEFT(AL36,1),(MID(AL36,2,4))+45)</f>
        <v>C68</v>
      </c>
      <c r="AM132" s="20" t="e">
        <f aca="true">IF(ISNUMBER(INDIRECT(AJ132)),INDIRECT(AJ132),NA())</f>
        <v>#N/A</v>
      </c>
      <c r="AN132" s="20" t="e">
        <f aca="true">IF(ISNUMBER(INDIRECT(AK132)),INDIRECT(AK132),NA())</f>
        <v>#N/A</v>
      </c>
      <c r="AO132" s="20" t="e">
        <f aca="true">IF(ISNUMBER(INDIRECT(AL132)),INDIRECT(AL132),NA())</f>
        <v>#N/A</v>
      </c>
      <c r="AP132" s="21" t="e">
        <f aca="false">IF($P$2="inh",100*(AN132-Q$67)/(Q$71-Q$67),IF($P$2="act",100*(AN132-Q$71)/(Q$67-Q$71),"Check M2"))</f>
        <v>#N/A</v>
      </c>
      <c r="AQ132" s="21" t="str">
        <f aca="false">IF(ISNUMBER(AP132),AP132,".")</f>
        <v>.</v>
      </c>
      <c r="AS132" s="36"/>
      <c r="AT132" s="55"/>
      <c r="AU132" s="55"/>
      <c r="AV132" s="22"/>
      <c r="AX132" s="36"/>
      <c r="AY132" s="55"/>
      <c r="AZ132" s="55"/>
      <c r="BA132" s="22"/>
      <c r="BC132" s="36"/>
      <c r="BD132" s="55"/>
      <c r="BE132" s="55"/>
      <c r="BF132" s="22"/>
    </row>
    <row r="133" customFormat="false" ht="13.5" hidden="false" customHeight="false" outlineLevel="0" collapsed="false">
      <c r="D133" s="174" t="s">
        <v>386</v>
      </c>
      <c r="F133" s="37"/>
      <c r="G133" s="37"/>
      <c r="AH133" s="22" t="s">
        <v>375</v>
      </c>
      <c r="AI133" s="20" t="n">
        <f aca="false">AI132+1</f>
        <v>131</v>
      </c>
      <c r="AJ133" s="22" t="str">
        <f aca="false">CONCATENATE(LEFT(AJ37,1),(MID(AJ37,2,4))+45)</f>
        <v>D69</v>
      </c>
      <c r="AK133" s="22" t="str">
        <f aca="false">CONCATENATE(LEFT(AK37,1),(MID(AK37,2,4))+45)</f>
        <v>E69</v>
      </c>
      <c r="AL133" s="22" t="str">
        <f aca="false">CONCATENATE(LEFT(AL37,1),(MID(AL37,2,4))+45)</f>
        <v>C69</v>
      </c>
      <c r="AM133" s="20" t="e">
        <f aca="true">IF(ISNUMBER(INDIRECT(AJ133)),INDIRECT(AJ133),NA())</f>
        <v>#N/A</v>
      </c>
      <c r="AN133" s="20" t="e">
        <f aca="true">IF(ISNUMBER(INDIRECT(AK133)),INDIRECT(AK133),NA())</f>
        <v>#N/A</v>
      </c>
      <c r="AO133" s="20" t="e">
        <f aca="true">IF(ISNUMBER(INDIRECT(AL133)),INDIRECT(AL133),NA())</f>
        <v>#N/A</v>
      </c>
      <c r="AP133" s="21" t="e">
        <f aca="false">IF($P$2="inh",100*(AN133-Q$67)/(Q$71-Q$67),IF($P$2="act",100*(AN133-Q$71)/(Q$67-Q$71),"Check M2"))</f>
        <v>#N/A</v>
      </c>
      <c r="AQ133" s="21" t="str">
        <f aca="false">IF(ISNUMBER(AP133),AP133,".")</f>
        <v>.</v>
      </c>
      <c r="AS133" s="36"/>
      <c r="AT133" s="55"/>
      <c r="AU133" s="55"/>
      <c r="AV133" s="22"/>
      <c r="AX133" s="36"/>
      <c r="AY133" s="55"/>
      <c r="AZ133" s="55"/>
      <c r="BA133" s="22"/>
      <c r="BC133" s="36"/>
      <c r="BD133" s="55"/>
      <c r="BE133" s="55"/>
      <c r="BF133" s="22"/>
    </row>
    <row r="134" customFormat="false" ht="13.5" hidden="false" customHeight="false" outlineLevel="0" collapsed="false">
      <c r="D134" s="107" t="s">
        <v>380</v>
      </c>
      <c r="F134" s="37"/>
      <c r="G134" s="71"/>
      <c r="AH134" s="22" t="s">
        <v>375</v>
      </c>
      <c r="AI134" s="20" t="n">
        <f aca="false">AI133+1</f>
        <v>132</v>
      </c>
      <c r="AJ134" s="22" t="str">
        <f aca="false">CONCATENATE(LEFT(AJ38,1),(MID(AJ38,2,4))+45)</f>
        <v>D70</v>
      </c>
      <c r="AK134" s="22" t="str">
        <f aca="false">CONCATENATE(LEFT(AK38,1),(MID(AK38,2,4))+45)</f>
        <v>E70</v>
      </c>
      <c r="AL134" s="22" t="str">
        <f aca="false">CONCATENATE(LEFT(AL38,1),(MID(AL38,2,4))+45)</f>
        <v>C70</v>
      </c>
      <c r="AM134" s="20" t="e">
        <f aca="true">IF(ISNUMBER(INDIRECT(AJ134)),INDIRECT(AJ134),NA())</f>
        <v>#N/A</v>
      </c>
      <c r="AN134" s="20" t="e">
        <f aca="true">IF(ISNUMBER(INDIRECT(AK134)),INDIRECT(AK134),NA())</f>
        <v>#N/A</v>
      </c>
      <c r="AO134" s="20" t="e">
        <f aca="true">IF(ISNUMBER(INDIRECT(AL134)),INDIRECT(AL134),NA())</f>
        <v>#N/A</v>
      </c>
      <c r="AP134" s="21" t="e">
        <f aca="false">IF($P$2="inh",100*(AN134-Q$67)/(Q$71-Q$67),IF($P$2="act",100*(AN134-Q$71)/(Q$67-Q$71),"Check M2"))</f>
        <v>#N/A</v>
      </c>
      <c r="AQ134" s="21" t="str">
        <f aca="false">IF(ISNUMBER(AP134),AP134,".")</f>
        <v>.</v>
      </c>
      <c r="AS134" s="36"/>
      <c r="AT134" s="55"/>
      <c r="AU134" s="55"/>
      <c r="AV134" s="22"/>
      <c r="AX134" s="36"/>
      <c r="AY134" s="55"/>
      <c r="AZ134" s="55"/>
      <c r="BA134" s="22"/>
      <c r="BC134" s="36"/>
      <c r="BD134" s="55"/>
      <c r="BE134" s="55"/>
      <c r="BF134" s="22"/>
    </row>
    <row r="135" customFormat="false" ht="13.5" hidden="false" customHeight="false" outlineLevel="0" collapsed="false">
      <c r="D135" s="111" t="e">
        <f aca="false">MAX((((100-H104)*H105)/((100-H105)*H104))^(1/$I$117),((((100-H104)*H105)/((100-H105)*H104))^(1/$I$117))^-1)</f>
        <v>#DIV/0!</v>
      </c>
      <c r="E135" s="114" t="e">
        <f aca="false">IF(OR(MAX($Q$13,$Q$28,$Q$43,$Q$58,$Q$73,$Q$88)&gt;100,MIN($Q$13,$Q$28,$Q$43,$Q$58,$Q$73,$Q$88)&lt;0),"Expt.Invalid - MID % Mean(s) Offscale",IF(D135&gt;2,"High",""))</f>
        <v>#DIV/0!</v>
      </c>
      <c r="F135" s="114"/>
      <c r="G135" s="114"/>
      <c r="H135" s="114"/>
      <c r="I135" s="114"/>
      <c r="J135" s="114"/>
      <c r="K135" s="114"/>
      <c r="L135" s="115" t="e">
        <f aca="false">IF(E135="","Meets Criterion","")</f>
        <v>#DIV/0!</v>
      </c>
      <c r="AH135" s="22" t="s">
        <v>375</v>
      </c>
      <c r="AI135" s="20" t="n">
        <f aca="false">AI134+1</f>
        <v>133</v>
      </c>
      <c r="AJ135" s="22" t="str">
        <f aca="false">CONCATENATE(LEFT(AJ39,1),(MID(AJ39,2,4))+45)</f>
        <v>D71</v>
      </c>
      <c r="AK135" s="22" t="str">
        <f aca="false">CONCATENATE(LEFT(AK39,1),(MID(AK39,2,4))+45)</f>
        <v>E71</v>
      </c>
      <c r="AL135" s="22" t="str">
        <f aca="false">CONCATENATE(LEFT(AL39,1),(MID(AL39,2,4))+45)</f>
        <v>C71</v>
      </c>
      <c r="AM135" s="20" t="e">
        <f aca="true">IF(ISNUMBER(INDIRECT(AJ135)),INDIRECT(AJ135),NA())</f>
        <v>#N/A</v>
      </c>
      <c r="AN135" s="20" t="e">
        <f aca="true">IF(ISNUMBER(INDIRECT(AK135)),INDIRECT(AK135),NA())</f>
        <v>#N/A</v>
      </c>
      <c r="AO135" s="20" t="e">
        <f aca="true">IF(ISNUMBER(INDIRECT(AL135)),INDIRECT(AL135),NA())</f>
        <v>#N/A</v>
      </c>
      <c r="AP135" s="21" t="e">
        <f aca="false">IF($P$2="inh",100*(AN135-Q$67)/(Q$71-Q$67),IF($P$2="act",100*(AN135-Q$71)/(Q$67-Q$71),"Check M2"))</f>
        <v>#N/A</v>
      </c>
      <c r="AQ135" s="21" t="str">
        <f aca="false">IF(ISNUMBER(AP135),AP135,".")</f>
        <v>.</v>
      </c>
      <c r="AS135" s="36"/>
      <c r="AT135" s="55"/>
      <c r="AU135" s="55"/>
      <c r="AV135" s="22"/>
      <c r="AX135" s="36"/>
      <c r="AY135" s="55"/>
      <c r="AZ135" s="55"/>
      <c r="BA135" s="22"/>
      <c r="BC135" s="36"/>
      <c r="BD135" s="55"/>
      <c r="BE135" s="55"/>
      <c r="BF135" s="22"/>
    </row>
    <row r="136" customFormat="false" ht="12.75" hidden="false" customHeight="false" outlineLevel="0" collapsed="false">
      <c r="F136" s="102"/>
      <c r="G136" s="102"/>
      <c r="H136" s="105"/>
      <c r="I136" s="105"/>
      <c r="J136" s="105"/>
      <c r="K136" s="105"/>
      <c r="L136" s="105"/>
      <c r="M136" s="115"/>
      <c r="AH136" s="22" t="s">
        <v>375</v>
      </c>
      <c r="AI136" s="20" t="n">
        <f aca="false">AI135+1</f>
        <v>134</v>
      </c>
      <c r="AJ136" s="22" t="str">
        <f aca="false">CONCATENATE(LEFT(AJ40,1),(MID(AJ40,2,4))+45)</f>
        <v>D72</v>
      </c>
      <c r="AK136" s="22" t="str">
        <f aca="false">CONCATENATE(LEFT(AK40,1),(MID(AK40,2,4))+45)</f>
        <v>E72</v>
      </c>
      <c r="AL136" s="22" t="str">
        <f aca="false">CONCATENATE(LEFT(AL40,1),(MID(AL40,2,4))+45)</f>
        <v>C72</v>
      </c>
      <c r="AM136" s="20" t="e">
        <f aca="true">IF(ISNUMBER(INDIRECT(AJ136)),INDIRECT(AJ136),NA())</f>
        <v>#N/A</v>
      </c>
      <c r="AN136" s="20" t="e">
        <f aca="true">IF(ISNUMBER(INDIRECT(AK136)),INDIRECT(AK136),NA())</f>
        <v>#N/A</v>
      </c>
      <c r="AO136" s="20" t="e">
        <f aca="true">IF(ISNUMBER(INDIRECT(AL136)),INDIRECT(AL136),NA())</f>
        <v>#N/A</v>
      </c>
      <c r="AP136" s="21" t="e">
        <f aca="false">IF($P$2="inh",100*(AN136-Q$67)/(Q$71-Q$67),IF($P$2="act",100*(AN136-Q$71)/(Q$67-Q$71),"Check M2"))</f>
        <v>#N/A</v>
      </c>
      <c r="AQ136" s="21" t="str">
        <f aca="false">IF(ISNUMBER(AP136),AP136,".")</f>
        <v>.</v>
      </c>
      <c r="AS136" s="36"/>
      <c r="AT136" s="55"/>
      <c r="AU136" s="55"/>
      <c r="AV136" s="22"/>
      <c r="AX136" s="36"/>
      <c r="AY136" s="55"/>
      <c r="AZ136" s="55"/>
      <c r="BA136" s="22"/>
      <c r="BC136" s="36"/>
      <c r="BD136" s="55"/>
      <c r="BE136" s="55"/>
      <c r="BF136" s="22"/>
    </row>
    <row r="137" customFormat="false" ht="12.75" hidden="false" customHeight="false" outlineLevel="0" collapsed="false">
      <c r="K137" s="29"/>
      <c r="AH137" s="22" t="s">
        <v>375</v>
      </c>
      <c r="AI137" s="20" t="n">
        <f aca="false">AI136+1</f>
        <v>135</v>
      </c>
      <c r="AJ137" s="22" t="str">
        <f aca="false">CONCATENATE(LEFT(AJ41,1),(MID(AJ41,2,4))+45)</f>
        <v>D73</v>
      </c>
      <c r="AK137" s="22" t="str">
        <f aca="false">CONCATENATE(LEFT(AK41,1),(MID(AK41,2,4))+45)</f>
        <v>E73</v>
      </c>
      <c r="AL137" s="22" t="str">
        <f aca="false">CONCATENATE(LEFT(AL41,1),(MID(AL41,2,4))+45)</f>
        <v>C73</v>
      </c>
      <c r="AM137" s="20" t="e">
        <f aca="true">IF(ISNUMBER(INDIRECT(AJ137)),INDIRECT(AJ137),NA())</f>
        <v>#N/A</v>
      </c>
      <c r="AN137" s="20" t="e">
        <f aca="true">IF(ISNUMBER(INDIRECT(AK137)),INDIRECT(AK137),NA())</f>
        <v>#N/A</v>
      </c>
      <c r="AO137" s="20" t="e">
        <f aca="true">IF(ISNUMBER(INDIRECT(AL137)),INDIRECT(AL137),NA())</f>
        <v>#N/A</v>
      </c>
      <c r="AP137" s="21" t="e">
        <f aca="false">IF($P$2="inh",100*(AN137-Q$67)/(Q$71-Q$67),IF($P$2="act",100*(AN137-Q$71)/(Q$67-Q$71),"Check M2"))</f>
        <v>#N/A</v>
      </c>
      <c r="AQ137" s="21" t="str">
        <f aca="false">IF(ISNUMBER(AP137),AP137,".")</f>
        <v>.</v>
      </c>
      <c r="AS137" s="36"/>
      <c r="AT137" s="55"/>
      <c r="AU137" s="55"/>
      <c r="AV137" s="22"/>
      <c r="AX137" s="36"/>
      <c r="AY137" s="55"/>
      <c r="AZ137" s="55"/>
      <c r="BA137" s="22"/>
      <c r="BC137" s="36"/>
      <c r="BD137" s="55"/>
      <c r="BE137" s="55"/>
      <c r="BF137" s="22"/>
    </row>
    <row r="138" customFormat="false" ht="13.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AH138" s="22" t="s">
        <v>375</v>
      </c>
      <c r="AI138" s="50" t="n">
        <f aca="false">AI137+1</f>
        <v>136</v>
      </c>
      <c r="AJ138" s="51" t="str">
        <f aca="false">CONCATENATE(LEFT(AJ42,1),(MID(AJ42,2,4))+45)</f>
        <v>D74</v>
      </c>
      <c r="AK138" s="51" t="str">
        <f aca="false">CONCATENATE(LEFT(AK42,1),(MID(AK42,2,4))+45)</f>
        <v>E74</v>
      </c>
      <c r="AL138" s="51" t="str">
        <f aca="false">CONCATENATE(LEFT(AL42,1),(MID(AL42,2,4))+45)</f>
        <v>C74</v>
      </c>
      <c r="AM138" s="50" t="e">
        <f aca="true">IF(ISNUMBER(INDIRECT(AJ138)),INDIRECT(AJ138),NA())</f>
        <v>#N/A</v>
      </c>
      <c r="AN138" s="50" t="e">
        <f aca="true">IF(ISNUMBER(INDIRECT(AK138)),INDIRECT(AK138),NA())</f>
        <v>#N/A</v>
      </c>
      <c r="AO138" s="50" t="e">
        <f aca="true">IF(ISNUMBER(INDIRECT(AL138)),INDIRECT(AL138),NA())</f>
        <v>#N/A</v>
      </c>
      <c r="AP138" s="63" t="e">
        <f aca="false">IF($P$2="inh",100*(AN138-Q$67)/(Q$71-Q$67),IF($P$2="act",100*(AN138-Q$71)/(Q$67-Q$71),"Check M2"))</f>
        <v>#N/A</v>
      </c>
      <c r="AQ138" s="63" t="str">
        <f aca="false">IF(ISNUMBER(AP138),AP138,".")</f>
        <v>.</v>
      </c>
      <c r="AS138" s="37"/>
      <c r="AT138" s="70"/>
      <c r="AU138" s="70"/>
      <c r="AV138" s="22"/>
      <c r="AX138" s="37"/>
      <c r="AY138" s="70"/>
      <c r="AZ138" s="70"/>
      <c r="BA138" s="22"/>
      <c r="BC138" s="37"/>
      <c r="BD138" s="70"/>
      <c r="BE138" s="70"/>
      <c r="BF138" s="22"/>
    </row>
    <row r="139" customFormat="false" ht="15" hidden="false" customHeight="false" outlineLevel="0" collapsed="false">
      <c r="A139" s="116"/>
      <c r="B139" s="117" t="s">
        <v>395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6"/>
      <c r="AH139" s="22" t="s">
        <v>375</v>
      </c>
      <c r="AI139" s="20" t="n">
        <f aca="false">AI138+1</f>
        <v>137</v>
      </c>
      <c r="AJ139" s="22" t="str">
        <f aca="false">CONCATENATE(LEFT(AJ43,1),(MID(AJ43,2,4))+45)</f>
        <v>G67</v>
      </c>
      <c r="AK139" s="22" t="str">
        <f aca="false">CONCATENATE(LEFT(AK43,1),(MID(AK43,2,4))+45)</f>
        <v>H67</v>
      </c>
      <c r="AL139" s="22" t="str">
        <f aca="false">CONCATENATE(LEFT(AL43,1),(MID(AL43,2,4))+45)</f>
        <v>F67</v>
      </c>
      <c r="AM139" s="20" t="e">
        <f aca="true">IF(ISNUMBER(INDIRECT(AJ139)),INDIRECT(AJ139),NA())</f>
        <v>#N/A</v>
      </c>
      <c r="AN139" s="20" t="e">
        <f aca="true">IF(ISNUMBER(INDIRECT(AK139)),INDIRECT(AK139),NA())</f>
        <v>#N/A</v>
      </c>
      <c r="AO139" s="20" t="e">
        <f aca="true">IF(ISNUMBER(INDIRECT(AL139)),INDIRECT(AL139),NA())</f>
        <v>#N/A</v>
      </c>
      <c r="AP139" s="21" t="e">
        <f aca="false">IF($P$2="inh",100*(AN139-Q$67)/(Q$71-Q$67),IF($P$2="act",100*(AN139-Q$71)/(Q$67-Q$71),"Check M2"))</f>
        <v>#N/A</v>
      </c>
      <c r="AQ139" s="21" t="str">
        <f aca="false">IF(ISNUMBER(AP139),AP139,".")</f>
        <v>.</v>
      </c>
      <c r="AS139" s="36"/>
      <c r="AT139" s="55"/>
      <c r="AU139" s="55"/>
      <c r="AV139" s="22"/>
      <c r="AX139" s="36"/>
      <c r="AY139" s="55"/>
      <c r="AZ139" s="55"/>
      <c r="BA139" s="22"/>
      <c r="BC139" s="36"/>
      <c r="BD139" s="55"/>
      <c r="BE139" s="55"/>
      <c r="BF139" s="22"/>
    </row>
    <row r="140" customFormat="false" ht="15" hidden="false" customHeight="false" outlineLevel="0" collapsed="false">
      <c r="A140" s="116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6"/>
      <c r="AH140" s="22" t="s">
        <v>375</v>
      </c>
      <c r="AI140" s="20" t="n">
        <f aca="false">AI139+1</f>
        <v>138</v>
      </c>
      <c r="AJ140" s="22" t="str">
        <f aca="false">CONCATENATE(LEFT(AJ44,1),(MID(AJ44,2,4))+45)</f>
        <v>G68</v>
      </c>
      <c r="AK140" s="22" t="str">
        <f aca="false">CONCATENATE(LEFT(AK44,1),(MID(AK44,2,4))+45)</f>
        <v>H68</v>
      </c>
      <c r="AL140" s="22" t="str">
        <f aca="false">CONCATENATE(LEFT(AL44,1),(MID(AL44,2,4))+45)</f>
        <v>F68</v>
      </c>
      <c r="AM140" s="20" t="e">
        <f aca="true">IF(ISNUMBER(INDIRECT(AJ140)),INDIRECT(AJ140),NA())</f>
        <v>#N/A</v>
      </c>
      <c r="AN140" s="20" t="e">
        <f aca="true">IF(ISNUMBER(INDIRECT(AK140)),INDIRECT(AK140),NA())</f>
        <v>#N/A</v>
      </c>
      <c r="AO140" s="20" t="e">
        <f aca="true">IF(ISNUMBER(INDIRECT(AL140)),INDIRECT(AL140),NA())</f>
        <v>#N/A</v>
      </c>
      <c r="AP140" s="21" t="e">
        <f aca="false">IF($P$2="inh",100*(AN140-Q$67)/(Q$71-Q$67),IF($P$2="act",100*(AN140-Q$71)/(Q$67-Q$71),"Check M2"))</f>
        <v>#N/A</v>
      </c>
      <c r="AQ140" s="21" t="str">
        <f aca="false">IF(ISNUMBER(AP140),AP140,".")</f>
        <v>.</v>
      </c>
      <c r="AS140" s="36"/>
      <c r="AT140" s="55"/>
      <c r="AU140" s="55"/>
      <c r="AV140" s="22"/>
      <c r="AX140" s="36"/>
      <c r="AY140" s="55"/>
      <c r="AZ140" s="55"/>
      <c r="BA140" s="22"/>
      <c r="BC140" s="36"/>
      <c r="BD140" s="55"/>
      <c r="BE140" s="55"/>
      <c r="BF140" s="22"/>
    </row>
    <row r="141" customFormat="false" ht="15" hidden="false" customHeight="false" outlineLevel="0" collapsed="false">
      <c r="A141" s="116"/>
      <c r="B141" s="118" t="s">
        <v>396</v>
      </c>
      <c r="C141" s="118"/>
      <c r="D141" s="117"/>
      <c r="E141" s="117"/>
      <c r="F141" s="117"/>
      <c r="G141" s="117"/>
      <c r="H141" s="117"/>
      <c r="I141" s="117"/>
      <c r="J141" s="117"/>
      <c r="K141" s="120" t="s">
        <v>397</v>
      </c>
      <c r="L141" s="120"/>
      <c r="M141" s="120"/>
      <c r="N141" s="73"/>
      <c r="AH141" s="22" t="s">
        <v>375</v>
      </c>
      <c r="AI141" s="20" t="n">
        <f aca="false">AI140+1</f>
        <v>139</v>
      </c>
      <c r="AJ141" s="22" t="str">
        <f aca="false">CONCATENATE(LEFT(AJ45,1),(MID(AJ45,2,4))+45)</f>
        <v>G69</v>
      </c>
      <c r="AK141" s="22" t="str">
        <f aca="false">CONCATENATE(LEFT(AK45,1),(MID(AK45,2,4))+45)</f>
        <v>H69</v>
      </c>
      <c r="AL141" s="22" t="str">
        <f aca="false">CONCATENATE(LEFT(AL45,1),(MID(AL45,2,4))+45)</f>
        <v>F69</v>
      </c>
      <c r="AM141" s="20" t="e">
        <f aca="true">IF(ISNUMBER(INDIRECT(AJ141)),INDIRECT(AJ141),NA())</f>
        <v>#N/A</v>
      </c>
      <c r="AN141" s="20" t="e">
        <f aca="true">IF(ISNUMBER(INDIRECT(AK141)),INDIRECT(AK141),NA())</f>
        <v>#N/A</v>
      </c>
      <c r="AO141" s="20" t="e">
        <f aca="true">IF(ISNUMBER(INDIRECT(AL141)),INDIRECT(AL141),NA())</f>
        <v>#N/A</v>
      </c>
      <c r="AP141" s="21" t="e">
        <f aca="false">IF($P$2="inh",100*(AN141-Q$67)/(Q$71-Q$67),IF($P$2="act",100*(AN141-Q$71)/(Q$67-Q$71),"Check M2"))</f>
        <v>#N/A</v>
      </c>
      <c r="AQ141" s="21" t="str">
        <f aca="false">IF(ISNUMBER(AP141),AP141,".")</f>
        <v>.</v>
      </c>
      <c r="AS141" s="36"/>
      <c r="AT141" s="55"/>
      <c r="AU141" s="55"/>
      <c r="AV141" s="22"/>
      <c r="AX141" s="36"/>
      <c r="AY141" s="55"/>
      <c r="AZ141" s="55"/>
      <c r="BA141" s="22"/>
      <c r="BC141" s="36"/>
      <c r="BD141" s="55"/>
      <c r="BE141" s="55"/>
      <c r="BF141" s="22"/>
    </row>
    <row r="142" customFormat="false" ht="15" hidden="false" customHeight="false" outlineLevel="0" collapsed="false">
      <c r="A142" s="116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28"/>
      <c r="M142" s="116"/>
      <c r="N142" s="70"/>
      <c r="AH142" s="22" t="s">
        <v>375</v>
      </c>
      <c r="AI142" s="20" t="n">
        <f aca="false">AI141+1</f>
        <v>140</v>
      </c>
      <c r="AJ142" s="22" t="str">
        <f aca="false">CONCATENATE(LEFT(AJ46,1),(MID(AJ46,2,4))+45)</f>
        <v>G70</v>
      </c>
      <c r="AK142" s="22" t="str">
        <f aca="false">CONCATENATE(LEFT(AK46,1),(MID(AK46,2,4))+45)</f>
        <v>H70</v>
      </c>
      <c r="AL142" s="22" t="str">
        <f aca="false">CONCATENATE(LEFT(AL46,1),(MID(AL46,2,4))+45)</f>
        <v>F70</v>
      </c>
      <c r="AM142" s="20" t="e">
        <f aca="true">IF(ISNUMBER(INDIRECT(AJ142)),INDIRECT(AJ142),NA())</f>
        <v>#N/A</v>
      </c>
      <c r="AN142" s="20" t="e">
        <f aca="true">IF(ISNUMBER(INDIRECT(AK142)),INDIRECT(AK142),NA())</f>
        <v>#N/A</v>
      </c>
      <c r="AO142" s="20" t="e">
        <f aca="true">IF(ISNUMBER(INDIRECT(AL142)),INDIRECT(AL142),NA())</f>
        <v>#N/A</v>
      </c>
      <c r="AP142" s="21" t="e">
        <f aca="false">IF($P$2="inh",100*(AN142-Q$67)/(Q$71-Q$67),IF($P$2="act",100*(AN142-Q$71)/(Q$67-Q$71),"Check M2"))</f>
        <v>#N/A</v>
      </c>
      <c r="AQ142" s="21" t="str">
        <f aca="false">IF(ISNUMBER(AP142),AP142,".")</f>
        <v>.</v>
      </c>
      <c r="AS142" s="36"/>
      <c r="AT142" s="55"/>
      <c r="AU142" s="55"/>
      <c r="AV142" s="22"/>
      <c r="AX142" s="36"/>
      <c r="AY142" s="55"/>
      <c r="AZ142" s="55"/>
      <c r="BA142" s="22"/>
      <c r="BC142" s="36"/>
      <c r="BD142" s="55"/>
      <c r="BE142" s="55"/>
      <c r="BF142" s="22"/>
    </row>
    <row r="143" customFormat="false" ht="15" hidden="false" customHeight="false" outlineLevel="0" collapsed="false">
      <c r="A143" s="116"/>
      <c r="B143" s="121" t="n">
        <v>1</v>
      </c>
      <c r="C143" s="117" t="s">
        <v>398</v>
      </c>
      <c r="D143" s="117"/>
      <c r="E143" s="117"/>
      <c r="F143" s="117"/>
      <c r="G143" s="117"/>
      <c r="H143" s="117"/>
      <c r="I143" s="117"/>
      <c r="J143" s="122"/>
      <c r="K143" s="121"/>
      <c r="L143" s="128"/>
      <c r="M143" s="116"/>
      <c r="N143" s="72"/>
      <c r="AH143" s="22" t="s">
        <v>375</v>
      </c>
      <c r="AI143" s="20" t="n">
        <f aca="false">AI142+1</f>
        <v>141</v>
      </c>
      <c r="AJ143" s="22" t="str">
        <f aca="false">CONCATENATE(LEFT(AJ47,1),(MID(AJ47,2,4))+45)</f>
        <v>G71</v>
      </c>
      <c r="AK143" s="22" t="str">
        <f aca="false">CONCATENATE(LEFT(AK47,1),(MID(AK47,2,4))+45)</f>
        <v>H71</v>
      </c>
      <c r="AL143" s="22" t="str">
        <f aca="false">CONCATENATE(LEFT(AL47,1),(MID(AL47,2,4))+45)</f>
        <v>F71</v>
      </c>
      <c r="AM143" s="20" t="e">
        <f aca="true">IF(ISNUMBER(INDIRECT(AJ143)),INDIRECT(AJ143),NA())</f>
        <v>#N/A</v>
      </c>
      <c r="AN143" s="20" t="e">
        <f aca="true">IF(ISNUMBER(INDIRECT(AK143)),INDIRECT(AK143),NA())</f>
        <v>#N/A</v>
      </c>
      <c r="AO143" s="20" t="e">
        <f aca="true">IF(ISNUMBER(INDIRECT(AL143)),INDIRECT(AL143),NA())</f>
        <v>#N/A</v>
      </c>
      <c r="AP143" s="21" t="e">
        <f aca="false">IF($P$2="inh",100*(AN143-Q$67)/(Q$71-Q$67),IF($P$2="act",100*(AN143-Q$71)/(Q$67-Q$71),"Check M2"))</f>
        <v>#N/A</v>
      </c>
      <c r="AQ143" s="21" t="str">
        <f aca="false">IF(ISNUMBER(AP143),AP143,".")</f>
        <v>.</v>
      </c>
      <c r="AS143" s="36"/>
      <c r="AT143" s="55"/>
      <c r="AU143" s="55"/>
      <c r="AV143" s="22"/>
      <c r="AX143" s="36"/>
      <c r="AY143" s="55"/>
      <c r="AZ143" s="55"/>
      <c r="BA143" s="22"/>
      <c r="BC143" s="36"/>
      <c r="BD143" s="55"/>
      <c r="BE143" s="55"/>
      <c r="BF143" s="22"/>
    </row>
    <row r="144" customFormat="false" ht="15" hidden="false" customHeight="false" outlineLevel="0" collapsed="false">
      <c r="A144" s="116"/>
      <c r="B144" s="121" t="n">
        <v>2</v>
      </c>
      <c r="C144" s="117" t="s">
        <v>399</v>
      </c>
      <c r="D144" s="117"/>
      <c r="E144" s="117"/>
      <c r="F144" s="117"/>
      <c r="G144" s="117"/>
      <c r="H144" s="117"/>
      <c r="I144" s="117"/>
      <c r="J144" s="123"/>
      <c r="K144" s="119"/>
      <c r="L144" s="124" t="e">
        <f aca="false">IF(MAX(R7,R22,R37,R52,R67,R82)&gt;20," ","Yes")</f>
        <v>#DIV/0!</v>
      </c>
      <c r="M144" s="125" t="e">
        <f aca="false">IF(L144="Yes","","No")</f>
        <v>#DIV/0!</v>
      </c>
      <c r="N144" s="72"/>
      <c r="AH144" s="22" t="s">
        <v>375</v>
      </c>
      <c r="AI144" s="20" t="n">
        <f aca="false">AI143+1</f>
        <v>142</v>
      </c>
      <c r="AJ144" s="22" t="str">
        <f aca="false">CONCATENATE(LEFT(AJ48,1),(MID(AJ48,2,4))+45)</f>
        <v>G72</v>
      </c>
      <c r="AK144" s="22" t="str">
        <f aca="false">CONCATENATE(LEFT(AK48,1),(MID(AK48,2,4))+45)</f>
        <v>H72</v>
      </c>
      <c r="AL144" s="22" t="str">
        <f aca="false">CONCATENATE(LEFT(AL48,1),(MID(AL48,2,4))+45)</f>
        <v>F72</v>
      </c>
      <c r="AM144" s="20" t="e">
        <f aca="true">IF(ISNUMBER(INDIRECT(AJ144)),INDIRECT(AJ144),NA())</f>
        <v>#N/A</v>
      </c>
      <c r="AN144" s="20" t="e">
        <f aca="true">IF(ISNUMBER(INDIRECT(AK144)),INDIRECT(AK144),NA())</f>
        <v>#N/A</v>
      </c>
      <c r="AO144" s="20" t="e">
        <f aca="true">IF(ISNUMBER(INDIRECT(AL144)),INDIRECT(AL144),NA())</f>
        <v>#N/A</v>
      </c>
      <c r="AP144" s="21" t="e">
        <f aca="false">IF($P$2="inh",100*(AN144-Q$67)/(Q$71-Q$67),IF($P$2="act",100*(AN144-Q$71)/(Q$67-Q$71),"Check M2"))</f>
        <v>#N/A</v>
      </c>
      <c r="AQ144" s="21" t="str">
        <f aca="false">IF(ISNUMBER(AP144),AP144,".")</f>
        <v>.</v>
      </c>
      <c r="AS144" s="36"/>
      <c r="AT144" s="55"/>
      <c r="AU144" s="55"/>
      <c r="AV144" s="22"/>
      <c r="AX144" s="36"/>
      <c r="AY144" s="55"/>
      <c r="AZ144" s="55"/>
      <c r="BA144" s="22"/>
      <c r="BC144" s="36"/>
      <c r="BD144" s="55"/>
      <c r="BE144" s="55"/>
      <c r="BF144" s="22"/>
    </row>
    <row r="145" customFormat="false" ht="15" hidden="false" customHeight="false" outlineLevel="0" collapsed="false">
      <c r="A145" s="116"/>
      <c r="B145" s="121" t="n">
        <v>3</v>
      </c>
      <c r="C145" s="117" t="s">
        <v>400</v>
      </c>
      <c r="D145" s="117"/>
      <c r="E145" s="117"/>
      <c r="F145" s="117"/>
      <c r="G145" s="117"/>
      <c r="H145" s="117"/>
      <c r="I145" s="126"/>
      <c r="J145" s="127"/>
      <c r="K145" s="119"/>
      <c r="L145" s="128" t="e">
        <f aca="false">IF(MAX(R9,R24,R39,R54,R69,R84)&gt;20," ","Yes")</f>
        <v>#DIV/0!</v>
      </c>
      <c r="M145" s="125" t="e">
        <f aca="false">IF(L145="Yes","","No")</f>
        <v>#DIV/0!</v>
      </c>
      <c r="AH145" s="22" t="s">
        <v>375</v>
      </c>
      <c r="AI145" s="20" t="n">
        <f aca="false">AI144+1</f>
        <v>143</v>
      </c>
      <c r="AJ145" s="22" t="str">
        <f aca="false">CONCATENATE(LEFT(AJ49,1),(MID(AJ49,2,4))+45)</f>
        <v>G73</v>
      </c>
      <c r="AK145" s="22" t="str">
        <f aca="false">CONCATENATE(LEFT(AK49,1),(MID(AK49,2,4))+45)</f>
        <v>H73</v>
      </c>
      <c r="AL145" s="22" t="str">
        <f aca="false">CONCATENATE(LEFT(AL49,1),(MID(AL49,2,4))+45)</f>
        <v>F73</v>
      </c>
      <c r="AM145" s="20" t="e">
        <f aca="true">IF(ISNUMBER(INDIRECT(AJ145)),INDIRECT(AJ145),NA())</f>
        <v>#N/A</v>
      </c>
      <c r="AN145" s="20" t="e">
        <f aca="true">IF(ISNUMBER(INDIRECT(AK145)),INDIRECT(AK145),NA())</f>
        <v>#N/A</v>
      </c>
      <c r="AO145" s="20" t="e">
        <f aca="true">IF(ISNUMBER(INDIRECT(AL145)),INDIRECT(AL145),NA())</f>
        <v>#N/A</v>
      </c>
      <c r="AP145" s="21" t="e">
        <f aca="false">IF($P$2="inh",100*(AN145-Q$67)/(Q$71-Q$67),IF($P$2="act",100*(AN145-Q$71)/(Q$67-Q$71),"Check M2"))</f>
        <v>#N/A</v>
      </c>
      <c r="AQ145" s="21" t="str">
        <f aca="false">IF(ISNUMBER(AP145),AP145,".")</f>
        <v>.</v>
      </c>
      <c r="AS145" s="36"/>
      <c r="AT145" s="55"/>
      <c r="AU145" s="55"/>
      <c r="AV145" s="22"/>
      <c r="AX145" s="36"/>
      <c r="AY145" s="55"/>
      <c r="AZ145" s="55"/>
      <c r="BA145" s="22"/>
      <c r="BC145" s="36"/>
      <c r="BD145" s="55"/>
      <c r="BE145" s="55"/>
      <c r="BF145" s="22"/>
    </row>
    <row r="146" customFormat="false" ht="15.75" hidden="false" customHeight="false" outlineLevel="0" collapsed="false">
      <c r="A146" s="116"/>
      <c r="B146" s="121" t="n">
        <v>4</v>
      </c>
      <c r="C146" s="117" t="s">
        <v>402</v>
      </c>
      <c r="D146" s="117"/>
      <c r="E146" s="117"/>
      <c r="F146" s="117"/>
      <c r="G146" s="125"/>
      <c r="H146" s="117"/>
      <c r="I146" s="125"/>
      <c r="J146" s="127"/>
      <c r="K146" s="119"/>
      <c r="L146" s="128" t="e">
        <f aca="false">IF(MAX(Q14,Q29,Q44,Q59,Q74,Q89)&gt;20," ","Yes")</f>
        <v>#DIV/0!</v>
      </c>
      <c r="M146" s="125" t="e">
        <f aca="false">IF(L146="Yes","","No")</f>
        <v>#DIV/0!</v>
      </c>
      <c r="AH146" s="22" t="s">
        <v>375</v>
      </c>
      <c r="AI146" s="50" t="n">
        <f aca="false">AI145+1</f>
        <v>144</v>
      </c>
      <c r="AJ146" s="51" t="str">
        <f aca="false">CONCATENATE(LEFT(AJ50,1),(MID(AJ50,2,4))+45)</f>
        <v>G74</v>
      </c>
      <c r="AK146" s="51" t="str">
        <f aca="false">CONCATENATE(LEFT(AK50,1),(MID(AK50,2,4))+45)</f>
        <v>H74</v>
      </c>
      <c r="AL146" s="51" t="str">
        <f aca="false">CONCATENATE(LEFT(AL50,1),(MID(AL50,2,4))+45)</f>
        <v>F74</v>
      </c>
      <c r="AM146" s="50" t="e">
        <f aca="true">IF(ISNUMBER(INDIRECT(AJ146)),INDIRECT(AJ146),NA())</f>
        <v>#N/A</v>
      </c>
      <c r="AN146" s="50" t="e">
        <f aca="true">IF(ISNUMBER(INDIRECT(AK146)),INDIRECT(AK146),NA())</f>
        <v>#N/A</v>
      </c>
      <c r="AO146" s="50" t="e">
        <f aca="true">IF(ISNUMBER(INDIRECT(AL146)),INDIRECT(AL146),NA())</f>
        <v>#N/A</v>
      </c>
      <c r="AP146" s="63" t="e">
        <f aca="false">IF($P$2="inh",100*(AN146-Q$67)/(Q$71-Q$67),IF($P$2="act",100*(AN146-Q$71)/(Q$67-Q$71),"Check M2"))</f>
        <v>#N/A</v>
      </c>
      <c r="AQ146" s="63" t="str">
        <f aca="false">IF(ISNUMBER(AP146),AP146,".")</f>
        <v>.</v>
      </c>
      <c r="AS146" s="37"/>
      <c r="AT146" s="70"/>
      <c r="AU146" s="70"/>
      <c r="AV146" s="22"/>
      <c r="AX146" s="37"/>
      <c r="AY146" s="70"/>
      <c r="AZ146" s="70"/>
      <c r="BA146" s="22"/>
      <c r="BC146" s="37"/>
      <c r="BD146" s="70"/>
      <c r="BE146" s="70"/>
      <c r="BF146" s="22"/>
    </row>
    <row r="147" customFormat="false" ht="15" hidden="false" customHeight="false" outlineLevel="0" collapsed="false">
      <c r="A147" s="116"/>
      <c r="B147" s="121" t="n">
        <v>5</v>
      </c>
      <c r="C147" s="117" t="s">
        <v>403</v>
      </c>
      <c r="D147" s="117"/>
      <c r="E147" s="117"/>
      <c r="F147" s="117"/>
      <c r="G147" s="117"/>
      <c r="H147" s="117"/>
      <c r="I147" s="117"/>
      <c r="J147" s="126"/>
      <c r="K147" s="119"/>
      <c r="L147" s="124" t="e">
        <f aca="false">IF(AND(Q12&lt;MIN(Q8,Q10),Q27&lt;MIN(Q23,Q25),Q42&lt;MIN(Q38,Q40),Q57&lt;MIN(Q53,Q55),Q72&lt;MIN(Q68,Q70),Q87&lt;MIN(Q83,Q85)),"Yes"," ")</f>
        <v>#DIV/0!</v>
      </c>
      <c r="M147" s="125" t="e">
        <f aca="false">IF(L147="Yes","","No")</f>
        <v>#DIV/0!</v>
      </c>
      <c r="AH147" s="22" t="s">
        <v>375</v>
      </c>
      <c r="AI147" s="20" t="n">
        <f aca="false">AI146+1</f>
        <v>145</v>
      </c>
      <c r="AJ147" s="22" t="str">
        <f aca="false">CONCATENATE(LEFT(AJ51,1),(MID(AJ51,2,4))+45)</f>
        <v>J67</v>
      </c>
      <c r="AK147" s="22" t="str">
        <f aca="false">CONCATENATE(LEFT(AK51,1),(MID(AK51,2,4))+45)</f>
        <v>K67</v>
      </c>
      <c r="AL147" s="22" t="str">
        <f aca="false">CONCATENATE(LEFT(AL51,1),(MID(AL51,2,4))+45)</f>
        <v>I67</v>
      </c>
      <c r="AM147" s="20" t="e">
        <f aca="true">IF(ISNUMBER(INDIRECT(AJ147)),INDIRECT(AJ147),NA())</f>
        <v>#N/A</v>
      </c>
      <c r="AN147" s="20" t="e">
        <f aca="true">IF(ISNUMBER(INDIRECT(AK147)),INDIRECT(AK147),NA())</f>
        <v>#N/A</v>
      </c>
      <c r="AO147" s="20" t="e">
        <f aca="true">IF(ISNUMBER(INDIRECT(AL147)),INDIRECT(AL147),NA())</f>
        <v>#N/A</v>
      </c>
      <c r="AP147" s="21" t="e">
        <f aca="false">IF($P$2="inh",100*(AN147-Q$67)/(Q$71-Q$67),IF($P$2="act",100*(AN147-Q$71)/(Q$67-Q$71),"Check M2"))</f>
        <v>#N/A</v>
      </c>
      <c r="AQ147" s="21" t="str">
        <f aca="false">IF(ISNUMBER(AP147),AP147,".")</f>
        <v>.</v>
      </c>
      <c r="AS147" s="36"/>
      <c r="AT147" s="55"/>
      <c r="AU147" s="55"/>
      <c r="AV147" s="22"/>
      <c r="AX147" s="36"/>
      <c r="AY147" s="55"/>
      <c r="AZ147" s="55"/>
      <c r="BA147" s="22"/>
      <c r="BC147" s="36"/>
      <c r="BD147" s="55"/>
      <c r="BE147" s="55"/>
      <c r="BF147" s="22"/>
    </row>
    <row r="148" customFormat="false" ht="15" hidden="false" customHeight="false" outlineLevel="0" collapsed="false">
      <c r="A148" s="116"/>
      <c r="B148" s="121" t="n">
        <v>6</v>
      </c>
      <c r="C148" s="117" t="s">
        <v>404</v>
      </c>
      <c r="D148" s="117"/>
      <c r="E148" s="117"/>
      <c r="F148" s="117"/>
      <c r="G148" s="117"/>
      <c r="H148" s="117"/>
      <c r="I148" s="117"/>
      <c r="J148" s="117"/>
      <c r="K148" s="119"/>
      <c r="L148" s="128" t="e">
        <f aca="false">IF(MIN(J17,J32,J47,J62,J77,J92)&gt;2,"Yes"," ")</f>
        <v>#DIV/0!</v>
      </c>
      <c r="M148" s="125" t="e">
        <f aca="false">IF(L148="Yes","","No")</f>
        <v>#DIV/0!</v>
      </c>
      <c r="AH148" s="22" t="s">
        <v>375</v>
      </c>
      <c r="AI148" s="20" t="n">
        <f aca="false">AI147+1</f>
        <v>146</v>
      </c>
      <c r="AJ148" s="22" t="str">
        <f aca="false">CONCATENATE(LEFT(AJ52,1),(MID(AJ52,2,4))+45)</f>
        <v>J68</v>
      </c>
      <c r="AK148" s="22" t="str">
        <f aca="false">CONCATENATE(LEFT(AK52,1),(MID(AK52,2,4))+45)</f>
        <v>K68</v>
      </c>
      <c r="AL148" s="22" t="str">
        <f aca="false">CONCATENATE(LEFT(AL52,1),(MID(AL52,2,4))+45)</f>
        <v>I68</v>
      </c>
      <c r="AM148" s="20" t="e">
        <f aca="true">IF(ISNUMBER(INDIRECT(AJ148)),INDIRECT(AJ148),NA())</f>
        <v>#N/A</v>
      </c>
      <c r="AN148" s="20" t="e">
        <f aca="true">IF(ISNUMBER(INDIRECT(AK148)),INDIRECT(AK148),NA())</f>
        <v>#N/A</v>
      </c>
      <c r="AO148" s="20" t="e">
        <f aca="true">IF(ISNUMBER(INDIRECT(AL148)),INDIRECT(AL148),NA())</f>
        <v>#N/A</v>
      </c>
      <c r="AP148" s="21" t="e">
        <f aca="false">IF($P$2="inh",100*(AN148-Q$67)/(Q$71-Q$67),IF($P$2="act",100*(AN148-Q$71)/(Q$67-Q$71),"Check M2"))</f>
        <v>#N/A</v>
      </c>
      <c r="AQ148" s="21" t="str">
        <f aca="false">IF(ISNUMBER(AP148),AP148,".")</f>
        <v>.</v>
      </c>
      <c r="AS148" s="36"/>
      <c r="AT148" s="55"/>
      <c r="AU148" s="55"/>
      <c r="AV148" s="22"/>
      <c r="AX148" s="36"/>
      <c r="AY148" s="55"/>
      <c r="AZ148" s="55"/>
      <c r="BA148" s="22"/>
      <c r="BC148" s="36"/>
      <c r="BD148" s="55"/>
      <c r="BE148" s="55"/>
      <c r="BF148" s="22"/>
    </row>
    <row r="149" customFormat="false" ht="15" hidden="false" customHeight="false" outlineLevel="0" collapsed="false">
      <c r="A149" s="116"/>
      <c r="B149" s="121" t="n">
        <v>7</v>
      </c>
      <c r="C149" s="117" t="s">
        <v>405</v>
      </c>
      <c r="D149" s="117"/>
      <c r="E149" s="117"/>
      <c r="F149" s="117"/>
      <c r="G149" s="117"/>
      <c r="H149" s="117"/>
      <c r="I149" s="117"/>
      <c r="J149" s="117"/>
      <c r="K149" s="119"/>
      <c r="L149" s="128" t="e">
        <f aca="false">IF(MAX(K17,K32,K47,K62,K77,K92,)&gt;=1," ",IF(MIN(K17,K32,K47,K62,K77,K92)&gt;0.4,"Yes"," "))</f>
        <v>#DIV/0!</v>
      </c>
      <c r="M149" s="125" t="e">
        <f aca="false">IF(L149="Yes","","No")</f>
        <v>#DIV/0!</v>
      </c>
      <c r="AH149" s="22" t="s">
        <v>375</v>
      </c>
      <c r="AI149" s="20" t="n">
        <f aca="false">AI148+1</f>
        <v>147</v>
      </c>
      <c r="AJ149" s="22" t="str">
        <f aca="false">CONCATENATE(LEFT(AJ53,1),(MID(AJ53,2,4))+45)</f>
        <v>J69</v>
      </c>
      <c r="AK149" s="22" t="str">
        <f aca="false">CONCATENATE(LEFT(AK53,1),(MID(AK53,2,4))+45)</f>
        <v>K69</v>
      </c>
      <c r="AL149" s="22" t="str">
        <f aca="false">CONCATENATE(LEFT(AL53,1),(MID(AL53,2,4))+45)</f>
        <v>I69</v>
      </c>
      <c r="AM149" s="20" t="e">
        <f aca="true">IF(ISNUMBER(INDIRECT(AJ149)),INDIRECT(AJ149),NA())</f>
        <v>#N/A</v>
      </c>
      <c r="AN149" s="20" t="e">
        <f aca="true">IF(ISNUMBER(INDIRECT(AK149)),INDIRECT(AK149),NA())</f>
        <v>#N/A</v>
      </c>
      <c r="AO149" s="20" t="e">
        <f aca="true">IF(ISNUMBER(INDIRECT(AL149)),INDIRECT(AL149),NA())</f>
        <v>#N/A</v>
      </c>
      <c r="AP149" s="21" t="e">
        <f aca="false">IF($P$2="inh",100*(AN149-Q$67)/(Q$71-Q$67),IF($P$2="act",100*(AN149-Q$71)/(Q$67-Q$71),"Check M2"))</f>
        <v>#N/A</v>
      </c>
      <c r="AQ149" s="21" t="str">
        <f aca="false">IF(ISNUMBER(AP149),AP149,".")</f>
        <v>.</v>
      </c>
      <c r="AS149" s="36"/>
      <c r="AT149" s="55"/>
      <c r="AU149" s="55"/>
      <c r="AV149" s="22"/>
      <c r="AX149" s="36"/>
      <c r="AY149" s="55"/>
      <c r="AZ149" s="55"/>
      <c r="BA149" s="22"/>
      <c r="BC149" s="36"/>
      <c r="BD149" s="55"/>
      <c r="BE149" s="55"/>
      <c r="BF149" s="22"/>
    </row>
    <row r="150" customFormat="false" ht="15" hidden="false" customHeight="false" outlineLevel="0" collapsed="false">
      <c r="A150" s="116"/>
      <c r="B150" s="121"/>
      <c r="C150" s="117"/>
      <c r="D150" s="117"/>
      <c r="E150" s="117"/>
      <c r="F150" s="117"/>
      <c r="G150" s="117"/>
      <c r="H150" s="117"/>
      <c r="I150" s="133"/>
      <c r="J150" s="117"/>
      <c r="K150" s="119"/>
      <c r="L150" s="128"/>
      <c r="M150" s="125"/>
      <c r="AH150" s="22" t="s">
        <v>375</v>
      </c>
      <c r="AI150" s="20" t="n">
        <f aca="false">AI149+1</f>
        <v>148</v>
      </c>
      <c r="AJ150" s="22" t="str">
        <f aca="false">CONCATENATE(LEFT(AJ54,1),(MID(AJ54,2,4))+45)</f>
        <v>J70</v>
      </c>
      <c r="AK150" s="22" t="str">
        <f aca="false">CONCATENATE(LEFT(AK54,1),(MID(AK54,2,4))+45)</f>
        <v>K70</v>
      </c>
      <c r="AL150" s="22" t="str">
        <f aca="false">CONCATENATE(LEFT(AL54,1),(MID(AL54,2,4))+45)</f>
        <v>I70</v>
      </c>
      <c r="AM150" s="20" t="e">
        <f aca="true">IF(ISNUMBER(INDIRECT(AJ150)),INDIRECT(AJ150),NA())</f>
        <v>#N/A</v>
      </c>
      <c r="AN150" s="20" t="e">
        <f aca="true">IF(ISNUMBER(INDIRECT(AK150)),INDIRECT(AK150),NA())</f>
        <v>#N/A</v>
      </c>
      <c r="AO150" s="20" t="e">
        <f aca="true">IF(ISNUMBER(INDIRECT(AL150)),INDIRECT(AL150),NA())</f>
        <v>#N/A</v>
      </c>
      <c r="AP150" s="21" t="e">
        <f aca="false">IF($P$2="inh",100*(AN150-Q$67)/(Q$71-Q$67),IF($P$2="act",100*(AN150-Q$71)/(Q$67-Q$71),"Check M2"))</f>
        <v>#N/A</v>
      </c>
      <c r="AQ150" s="21" t="str">
        <f aca="false">IF(ISNUMBER(AP150),AP150,".")</f>
        <v>.</v>
      </c>
      <c r="AS150" s="36"/>
      <c r="AT150" s="55"/>
      <c r="AU150" s="55"/>
      <c r="AV150" s="22"/>
      <c r="AX150" s="36"/>
      <c r="AY150" s="55"/>
      <c r="AZ150" s="55"/>
      <c r="BA150" s="22"/>
      <c r="BC150" s="36"/>
      <c r="BD150" s="55"/>
      <c r="BE150" s="55"/>
      <c r="BF150" s="22"/>
    </row>
    <row r="151" customFormat="false" ht="15" hidden="false" customHeight="false" outlineLevel="0" collapsed="false">
      <c r="A151" s="116"/>
      <c r="B151" s="121"/>
      <c r="C151" s="117"/>
      <c r="D151" s="117"/>
      <c r="E151" s="117"/>
      <c r="F151" s="117"/>
      <c r="G151" s="117"/>
      <c r="H151" s="117"/>
      <c r="I151" s="117"/>
      <c r="J151" s="117"/>
      <c r="K151" s="119"/>
      <c r="L151" s="128"/>
      <c r="M151" s="125"/>
      <c r="AH151" s="22" t="s">
        <v>375</v>
      </c>
      <c r="AI151" s="20" t="n">
        <f aca="false">AI150+1</f>
        <v>149</v>
      </c>
      <c r="AJ151" s="22" t="str">
        <f aca="false">CONCATENATE(LEFT(AJ55,1),(MID(AJ55,2,4))+45)</f>
        <v>J71</v>
      </c>
      <c r="AK151" s="22" t="str">
        <f aca="false">CONCATENATE(LEFT(AK55,1),(MID(AK55,2,4))+45)</f>
        <v>K71</v>
      </c>
      <c r="AL151" s="22" t="str">
        <f aca="false">CONCATENATE(LEFT(AL55,1),(MID(AL55,2,4))+45)</f>
        <v>I71</v>
      </c>
      <c r="AM151" s="20" t="e">
        <f aca="true">IF(ISNUMBER(INDIRECT(AJ151)),INDIRECT(AJ151),NA())</f>
        <v>#N/A</v>
      </c>
      <c r="AN151" s="20" t="e">
        <f aca="true">IF(ISNUMBER(INDIRECT(AK151)),INDIRECT(AK151),NA())</f>
        <v>#N/A</v>
      </c>
      <c r="AO151" s="20" t="e">
        <f aca="true">IF(ISNUMBER(INDIRECT(AL151)),INDIRECT(AL151),NA())</f>
        <v>#N/A</v>
      </c>
      <c r="AP151" s="21" t="e">
        <f aca="false">IF($P$2="inh",100*(AN151-Q$67)/(Q$71-Q$67),IF($P$2="act",100*(AN151-Q$71)/(Q$67-Q$71),"Check M2"))</f>
        <v>#N/A</v>
      </c>
      <c r="AQ151" s="21" t="str">
        <f aca="false">IF(ISNUMBER(AP151),AP151,".")</f>
        <v>.</v>
      </c>
      <c r="AS151" s="36"/>
      <c r="AT151" s="55"/>
      <c r="AU151" s="55"/>
      <c r="AV151" s="22"/>
      <c r="AX151" s="36"/>
      <c r="AY151" s="55"/>
      <c r="AZ151" s="55"/>
      <c r="BA151" s="22"/>
      <c r="BC151" s="36"/>
      <c r="BD151" s="55"/>
      <c r="BE151" s="55"/>
      <c r="BF151" s="22"/>
    </row>
    <row r="152" customFormat="false" ht="12.75" hidden="false" customHeight="true" outlineLevel="0" collapsed="false">
      <c r="A152" s="116"/>
      <c r="B152" s="135" t="s">
        <v>406</v>
      </c>
      <c r="C152" s="136"/>
      <c r="D152" s="117"/>
      <c r="E152" s="117"/>
      <c r="F152" s="117"/>
      <c r="G152" s="136"/>
      <c r="H152" s="117"/>
      <c r="I152" s="117"/>
      <c r="J152" s="117"/>
      <c r="K152" s="119"/>
      <c r="L152" s="128"/>
      <c r="M152" s="125"/>
      <c r="X152" s="129" t="str">
        <f aca="false">IF(MIN($AQ$3:$AQ$194)&gt;0,IF(MAX($AQ$3:$AQ$194)&lt;100,"All Midpoint % Values are on Scale",""),"")</f>
        <v/>
      </c>
      <c r="Y152" s="129"/>
      <c r="Z152" s="129"/>
      <c r="AA152" s="129"/>
      <c r="AB152" s="129"/>
      <c r="AC152" s="129"/>
      <c r="AH152" s="22" t="s">
        <v>375</v>
      </c>
      <c r="AI152" s="20" t="n">
        <f aca="false">AI151+1</f>
        <v>150</v>
      </c>
      <c r="AJ152" s="22" t="str">
        <f aca="false">CONCATENATE(LEFT(AJ56,1),(MID(AJ56,2,4))+45)</f>
        <v>J72</v>
      </c>
      <c r="AK152" s="22" t="str">
        <f aca="false">CONCATENATE(LEFT(AK56,1),(MID(AK56,2,4))+45)</f>
        <v>K72</v>
      </c>
      <c r="AL152" s="22" t="str">
        <f aca="false">CONCATENATE(LEFT(AL56,1),(MID(AL56,2,4))+45)</f>
        <v>I72</v>
      </c>
      <c r="AM152" s="20" t="e">
        <f aca="true">IF(ISNUMBER(INDIRECT(AJ152)),INDIRECT(AJ152),NA())</f>
        <v>#N/A</v>
      </c>
      <c r="AN152" s="20" t="e">
        <f aca="true">IF(ISNUMBER(INDIRECT(AK152)),INDIRECT(AK152),NA())</f>
        <v>#N/A</v>
      </c>
      <c r="AO152" s="20" t="e">
        <f aca="true">IF(ISNUMBER(INDIRECT(AL152)),INDIRECT(AL152),NA())</f>
        <v>#N/A</v>
      </c>
      <c r="AP152" s="21" t="e">
        <f aca="false">IF($P$2="inh",100*(AN152-Q$67)/(Q$71-Q$67),IF($P$2="act",100*(AN152-Q$71)/(Q$67-Q$71),"Check M2"))</f>
        <v>#N/A</v>
      </c>
      <c r="AQ152" s="21" t="str">
        <f aca="false">IF(ISNUMBER(AP152),AP152,".")</f>
        <v>.</v>
      </c>
      <c r="AS152" s="36"/>
      <c r="AT152" s="55"/>
      <c r="AU152" s="55"/>
      <c r="AV152" s="22"/>
      <c r="AX152" s="36"/>
      <c r="AY152" s="55"/>
      <c r="AZ152" s="55"/>
      <c r="BA152" s="22"/>
      <c r="BC152" s="36"/>
      <c r="BD152" s="55"/>
      <c r="BE152" s="55"/>
      <c r="BF152" s="22"/>
    </row>
    <row r="153" customFormat="false" ht="12.75" hidden="false" customHeight="true" outlineLevel="0" collapsed="false">
      <c r="A153" s="116"/>
      <c r="B153" s="121"/>
      <c r="C153" s="121"/>
      <c r="D153" s="136"/>
      <c r="E153" s="136"/>
      <c r="F153" s="136"/>
      <c r="G153" s="136"/>
      <c r="H153" s="117"/>
      <c r="I153" s="136"/>
      <c r="J153" s="117"/>
      <c r="K153" s="119"/>
      <c r="L153" s="128"/>
      <c r="M153" s="125"/>
      <c r="W153" s="130" t="str">
        <f aca="false">IF(MIN($AQ$3:$AQ$194)&lt;0,"Warning","")</f>
        <v/>
      </c>
      <c r="X153" s="131" t="str">
        <f aca="false">IF(MIN($AQ$3:$AQ$194)&lt;0,COUNTIF($AQ$3:$AQ$194,"&lt;0"),"")</f>
        <v/>
      </c>
      <c r="Y153" s="132" t="str">
        <f aca="false">IF(MIN($AQ$3:$AQ$194)&lt;0,"Midpoint % Values are &lt; 0","")</f>
        <v/>
      </c>
      <c r="Z153" s="132"/>
      <c r="AA153" s="132"/>
      <c r="AB153" s="132"/>
      <c r="AH153" s="22" t="s">
        <v>375</v>
      </c>
      <c r="AI153" s="20" t="n">
        <f aca="false">AI152+1</f>
        <v>151</v>
      </c>
      <c r="AJ153" s="22" t="str">
        <f aca="false">CONCATENATE(LEFT(AJ57,1),(MID(AJ57,2,4))+45)</f>
        <v>J73</v>
      </c>
      <c r="AK153" s="22" t="str">
        <f aca="false">CONCATENATE(LEFT(AK57,1),(MID(AK57,2,4))+45)</f>
        <v>K73</v>
      </c>
      <c r="AL153" s="22" t="str">
        <f aca="false">CONCATENATE(LEFT(AL57,1),(MID(AL57,2,4))+45)</f>
        <v>I73</v>
      </c>
      <c r="AM153" s="20" t="e">
        <f aca="true">IF(ISNUMBER(INDIRECT(AJ153)),INDIRECT(AJ153),NA())</f>
        <v>#N/A</v>
      </c>
      <c r="AN153" s="20" t="e">
        <f aca="true">IF(ISNUMBER(INDIRECT(AK153)),INDIRECT(AK153),NA())</f>
        <v>#N/A</v>
      </c>
      <c r="AO153" s="20" t="e">
        <f aca="true">IF(ISNUMBER(INDIRECT(AL153)),INDIRECT(AL153),NA())</f>
        <v>#N/A</v>
      </c>
      <c r="AP153" s="21" t="e">
        <f aca="false">IF($P$2="inh",100*(AN153-Q$67)/(Q$71-Q$67),IF($P$2="act",100*(AN153-Q$71)/(Q$67-Q$71),"Check M2"))</f>
        <v>#N/A</v>
      </c>
      <c r="AQ153" s="21" t="str">
        <f aca="false">IF(ISNUMBER(AP153),AP153,".")</f>
        <v>.</v>
      </c>
      <c r="AS153" s="36"/>
      <c r="AT153" s="55"/>
      <c r="AU153" s="55"/>
      <c r="AV153" s="22"/>
      <c r="AX153" s="36"/>
      <c r="AY153" s="55"/>
      <c r="AZ153" s="55"/>
      <c r="BA153" s="22"/>
      <c r="BC153" s="36"/>
      <c r="BD153" s="55"/>
      <c r="BE153" s="55"/>
      <c r="BF153" s="22"/>
    </row>
    <row r="154" customFormat="false" ht="12.75" hidden="false" customHeight="true" outlineLevel="0" collapsed="false">
      <c r="A154" s="116"/>
      <c r="B154" s="121" t="n">
        <v>1</v>
      </c>
      <c r="C154" s="135" t="s">
        <v>407</v>
      </c>
      <c r="D154" s="135"/>
      <c r="E154" s="135"/>
      <c r="F154" s="135"/>
      <c r="G154" s="137"/>
      <c r="H154" s="135"/>
      <c r="I154" s="137"/>
      <c r="J154" s="138"/>
      <c r="K154" s="119"/>
      <c r="L154" s="124" t="e">
        <f aca="false">IF(AND(L125="Meets Criterion",L126="Meets Criterion"),"Yes"," ")</f>
        <v>#DIV/0!</v>
      </c>
      <c r="M154" s="125" t="e">
        <f aca="false">IF(L154="Yes","","No")</f>
        <v>#DIV/0!</v>
      </c>
      <c r="W154" s="130" t="str">
        <f aca="false">IF(MAX($AQ$3:$AQ$194)&gt;100,"Warning","")</f>
        <v/>
      </c>
      <c r="X154" s="131" t="str">
        <f aca="false">IF(MAX($AQ$3:$AQ$194)&gt;100,COUNTIF($AQ$3:$AQ$194,"&gt;100"),"")</f>
        <v/>
      </c>
      <c r="Y154" s="132" t="str">
        <f aca="false">IF(MAX($AQ$3:$AQ$194)&gt;100,"Midpoint % Values are &gt;100","")</f>
        <v/>
      </c>
      <c r="Z154" s="132"/>
      <c r="AA154" s="132"/>
      <c r="AB154" s="132"/>
      <c r="AH154" s="22" t="s">
        <v>375</v>
      </c>
      <c r="AI154" s="50" t="n">
        <f aca="false">AI153+1</f>
        <v>152</v>
      </c>
      <c r="AJ154" s="51" t="str">
        <f aca="false">CONCATENATE(LEFT(AJ58,1),(MID(AJ58,2,4))+45)</f>
        <v>J74</v>
      </c>
      <c r="AK154" s="51" t="str">
        <f aca="false">CONCATENATE(LEFT(AK58,1),(MID(AK58,2,4))+45)</f>
        <v>K74</v>
      </c>
      <c r="AL154" s="51" t="str">
        <f aca="false">CONCATENATE(LEFT(AL58,1),(MID(AL58,2,4))+45)</f>
        <v>I74</v>
      </c>
      <c r="AM154" s="50" t="e">
        <f aca="true">IF(ISNUMBER(INDIRECT(AJ154)),INDIRECT(AJ154),NA())</f>
        <v>#N/A</v>
      </c>
      <c r="AN154" s="50" t="e">
        <f aca="true">IF(ISNUMBER(INDIRECT(AK154)),INDIRECT(AK154),NA())</f>
        <v>#N/A</v>
      </c>
      <c r="AO154" s="50" t="e">
        <f aca="true">IF(ISNUMBER(INDIRECT(AL154)),INDIRECT(AL154),NA())</f>
        <v>#N/A</v>
      </c>
      <c r="AP154" s="63" t="e">
        <f aca="false">IF($P$2="inh",100*(AN154-Q$67)/(Q$71-Q$67),IF($P$2="act",100*(AN154-Q$71)/(Q$67-Q$71),"Check M2"))</f>
        <v>#N/A</v>
      </c>
      <c r="AQ154" s="63" t="str">
        <f aca="false">IF(ISNUMBER(AP154),AP154,".")</f>
        <v>.</v>
      </c>
      <c r="AS154" s="37"/>
      <c r="AT154" s="70"/>
      <c r="AU154" s="70"/>
      <c r="AV154" s="22"/>
      <c r="AX154" s="37"/>
      <c r="AY154" s="70"/>
      <c r="AZ154" s="70"/>
      <c r="BA154" s="22"/>
      <c r="BC154" s="37"/>
      <c r="BD154" s="70"/>
      <c r="BE154" s="70"/>
      <c r="BF154" s="22"/>
    </row>
    <row r="155" customFormat="false" ht="15" hidden="false" customHeight="false" outlineLevel="0" collapsed="false">
      <c r="A155" s="116"/>
      <c r="B155" s="121" t="n">
        <v>2</v>
      </c>
      <c r="C155" s="135" t="s">
        <v>408</v>
      </c>
      <c r="D155" s="135"/>
      <c r="E155" s="135"/>
      <c r="F155" s="135"/>
      <c r="G155" s="137"/>
      <c r="H155" s="135"/>
      <c r="I155" s="137"/>
      <c r="J155" s="135"/>
      <c r="K155" s="119"/>
      <c r="L155" s="128" t="e">
        <f aca="false">IF(L135="Meets Criterion","Yes"," ")</f>
        <v>#DIV/0!</v>
      </c>
      <c r="M155" s="125" t="e">
        <f aca="false">IF(L155="Yes","","No")</f>
        <v>#DIV/0!</v>
      </c>
      <c r="AH155" s="22" t="s">
        <v>375</v>
      </c>
      <c r="AI155" s="20" t="n">
        <f aca="false">AI154+1</f>
        <v>153</v>
      </c>
      <c r="AJ155" s="22" t="str">
        <f aca="false">CONCATENATE(LEFT(AJ59,1),(MID(AJ59,2,4))+45)</f>
        <v>M67</v>
      </c>
      <c r="AK155" s="22" t="str">
        <f aca="false">CONCATENATE(LEFT(AK59,1),(MID(AK59,2,4))+45)</f>
        <v>N67</v>
      </c>
      <c r="AL155" s="22" t="str">
        <f aca="false">CONCATENATE(LEFT(AL59,1),(MID(AL59,2,4))+45)</f>
        <v>L67</v>
      </c>
      <c r="AM155" s="20" t="e">
        <f aca="true">IF(ISNUMBER(INDIRECT(AJ155)),INDIRECT(AJ155),NA())</f>
        <v>#N/A</v>
      </c>
      <c r="AN155" s="20" t="e">
        <f aca="true">IF(ISNUMBER(INDIRECT(AK155)),INDIRECT(AK155),NA())</f>
        <v>#N/A</v>
      </c>
      <c r="AO155" s="20" t="e">
        <f aca="true">IF(ISNUMBER(INDIRECT(AL155)),INDIRECT(AL155),NA())</f>
        <v>#N/A</v>
      </c>
      <c r="AP155" s="21" t="e">
        <f aca="false">IF($P$2="inh",100*(AN155-Q$67)/(Q$71-Q$67),IF($P$2="act",100*(AN155-Q$71)/(Q$67-Q$71),"Check M2"))</f>
        <v>#N/A</v>
      </c>
      <c r="AQ155" s="21" t="str">
        <f aca="false">IF(ISNUMBER(AP155),AP155,".")</f>
        <v>.</v>
      </c>
      <c r="AS155" s="36"/>
      <c r="AT155" s="55"/>
      <c r="AU155" s="55"/>
      <c r="AV155" s="22"/>
      <c r="AX155" s="36"/>
      <c r="AY155" s="55"/>
      <c r="AZ155" s="55"/>
      <c r="BA155" s="22"/>
      <c r="BC155" s="36"/>
      <c r="BD155" s="55"/>
      <c r="BE155" s="55"/>
      <c r="BF155" s="22"/>
    </row>
    <row r="156" customFormat="false" ht="12.75" hidden="false" customHeight="false" outlineLevel="0" collapsed="false">
      <c r="A156" s="116"/>
      <c r="B156" s="116"/>
      <c r="C156" s="140"/>
      <c r="D156" s="140"/>
      <c r="E156" s="140"/>
      <c r="F156" s="140"/>
      <c r="G156" s="141"/>
      <c r="H156" s="175"/>
      <c r="I156" s="142"/>
      <c r="J156" s="116"/>
      <c r="K156" s="116"/>
      <c r="L156" s="116"/>
      <c r="M156" s="116"/>
      <c r="AH156" s="22" t="s">
        <v>375</v>
      </c>
      <c r="AI156" s="20" t="n">
        <f aca="false">AI155+1</f>
        <v>154</v>
      </c>
      <c r="AJ156" s="22" t="str">
        <f aca="false">CONCATENATE(LEFT(AJ60,1),(MID(AJ60,2,4))+45)</f>
        <v>M68</v>
      </c>
      <c r="AK156" s="22" t="str">
        <f aca="false">CONCATENATE(LEFT(AK60,1),(MID(AK60,2,4))+45)</f>
        <v>N68</v>
      </c>
      <c r="AL156" s="22" t="str">
        <f aca="false">CONCATENATE(LEFT(AL60,1),(MID(AL60,2,4))+45)</f>
        <v>L68</v>
      </c>
      <c r="AM156" s="20" t="e">
        <f aca="true">IF(ISNUMBER(INDIRECT(AJ156)),INDIRECT(AJ156),NA())</f>
        <v>#N/A</v>
      </c>
      <c r="AN156" s="20" t="e">
        <f aca="true">IF(ISNUMBER(INDIRECT(AK156)),INDIRECT(AK156),NA())</f>
        <v>#N/A</v>
      </c>
      <c r="AO156" s="20" t="e">
        <f aca="true">IF(ISNUMBER(INDIRECT(AL156)),INDIRECT(AL156),NA())</f>
        <v>#N/A</v>
      </c>
      <c r="AP156" s="21" t="e">
        <f aca="false">IF($P$2="inh",100*(AN156-Q$67)/(Q$71-Q$67),IF($P$2="act",100*(AN156-Q$71)/(Q$67-Q$71),"Check M2"))</f>
        <v>#N/A</v>
      </c>
      <c r="AQ156" s="21" t="str">
        <f aca="false">IF(ISNUMBER(AP156),AP156,".")</f>
        <v>.</v>
      </c>
      <c r="AS156" s="36"/>
      <c r="AT156" s="55"/>
      <c r="AU156" s="55"/>
      <c r="AV156" s="22"/>
      <c r="AX156" s="36"/>
      <c r="AY156" s="55"/>
      <c r="AZ156" s="55"/>
      <c r="BA156" s="22"/>
      <c r="BC156" s="36"/>
      <c r="BD156" s="55"/>
      <c r="BE156" s="55"/>
      <c r="BF156" s="22"/>
    </row>
    <row r="157" customFormat="false" ht="12.75" hidden="false" customHeight="false" outlineLevel="0" collapsed="false">
      <c r="A157" s="116"/>
      <c r="B157" s="116"/>
      <c r="C157" s="140"/>
      <c r="D157" s="140"/>
      <c r="E157" s="140"/>
      <c r="F157" s="140"/>
      <c r="G157" s="141"/>
      <c r="H157" s="116"/>
      <c r="I157" s="142"/>
      <c r="J157" s="116"/>
      <c r="K157" s="116"/>
      <c r="L157" s="116"/>
      <c r="M157" s="116"/>
      <c r="AH157" s="22" t="s">
        <v>375</v>
      </c>
      <c r="AI157" s="20" t="n">
        <f aca="false">AI156+1</f>
        <v>155</v>
      </c>
      <c r="AJ157" s="22" t="str">
        <f aca="false">CONCATENATE(LEFT(AJ61,1),(MID(AJ61,2,4))+45)</f>
        <v>M69</v>
      </c>
      <c r="AK157" s="22" t="str">
        <f aca="false">CONCATENATE(LEFT(AK61,1),(MID(AK61,2,4))+45)</f>
        <v>N69</v>
      </c>
      <c r="AL157" s="22" t="str">
        <f aca="false">CONCATENATE(LEFT(AL61,1),(MID(AL61,2,4))+45)</f>
        <v>L69</v>
      </c>
      <c r="AM157" s="20" t="e">
        <f aca="true">IF(ISNUMBER(INDIRECT(AJ157)),INDIRECT(AJ157),NA())</f>
        <v>#N/A</v>
      </c>
      <c r="AN157" s="20" t="e">
        <f aca="true">IF(ISNUMBER(INDIRECT(AK157)),INDIRECT(AK157),NA())</f>
        <v>#N/A</v>
      </c>
      <c r="AO157" s="20" t="e">
        <f aca="true">IF(ISNUMBER(INDIRECT(AL157)),INDIRECT(AL157),NA())</f>
        <v>#N/A</v>
      </c>
      <c r="AP157" s="21" t="e">
        <f aca="false">IF($P$2="inh",100*(AN157-Q$67)/(Q$71-Q$67),IF($P$2="act",100*(AN157-Q$71)/(Q$67-Q$71),"Check M2"))</f>
        <v>#N/A</v>
      </c>
      <c r="AQ157" s="21" t="str">
        <f aca="false">IF(ISNUMBER(AP157),AP157,".")</f>
        <v>.</v>
      </c>
      <c r="AS157" s="36"/>
      <c r="AT157" s="55"/>
      <c r="AU157" s="55"/>
      <c r="AV157" s="22"/>
      <c r="AX157" s="36"/>
      <c r="AY157" s="55"/>
      <c r="AZ157" s="55"/>
      <c r="BA157" s="22"/>
      <c r="BC157" s="36"/>
      <c r="BD157" s="55"/>
      <c r="BE157" s="55"/>
      <c r="BF157" s="22"/>
    </row>
    <row r="158" customFormat="false" ht="12.75" hidden="false" customHeight="false" outlineLevel="0" collapsed="false">
      <c r="C158" s="143"/>
      <c r="D158" s="143"/>
      <c r="E158" s="143"/>
      <c r="F158" s="143"/>
      <c r="G158" s="144"/>
      <c r="H158" s="28"/>
      <c r="I158" s="145"/>
      <c r="AH158" s="22" t="s">
        <v>375</v>
      </c>
      <c r="AI158" s="20" t="n">
        <f aca="false">AI157+1</f>
        <v>156</v>
      </c>
      <c r="AJ158" s="22" t="str">
        <f aca="false">CONCATENATE(LEFT(AJ62,1),(MID(AJ62,2,4))+45)</f>
        <v>M70</v>
      </c>
      <c r="AK158" s="22" t="str">
        <f aca="false">CONCATENATE(LEFT(AK62,1),(MID(AK62,2,4))+45)</f>
        <v>N70</v>
      </c>
      <c r="AL158" s="22" t="str">
        <f aca="false">CONCATENATE(LEFT(AL62,1),(MID(AL62,2,4))+45)</f>
        <v>L70</v>
      </c>
      <c r="AM158" s="20" t="e">
        <f aca="true">IF(ISNUMBER(INDIRECT(AJ158)),INDIRECT(AJ158),NA())</f>
        <v>#N/A</v>
      </c>
      <c r="AN158" s="20" t="e">
        <f aca="true">IF(ISNUMBER(INDIRECT(AK158)),INDIRECT(AK158),NA())</f>
        <v>#N/A</v>
      </c>
      <c r="AO158" s="20" t="e">
        <f aca="true">IF(ISNUMBER(INDIRECT(AL158)),INDIRECT(AL158),NA())</f>
        <v>#N/A</v>
      </c>
      <c r="AP158" s="21" t="e">
        <f aca="false">IF($P$2="inh",100*(AN158-Q$67)/(Q$71-Q$67),IF($P$2="act",100*(AN158-Q$71)/(Q$67-Q$71),"Check M2"))</f>
        <v>#N/A</v>
      </c>
      <c r="AQ158" s="21" t="str">
        <f aca="false">IF(ISNUMBER(AP158),AP158,".")</f>
        <v>.</v>
      </c>
      <c r="AS158" s="36"/>
      <c r="AT158" s="55"/>
      <c r="AU158" s="55"/>
      <c r="AV158" s="22"/>
      <c r="AX158" s="36"/>
      <c r="AY158" s="55"/>
      <c r="AZ158" s="55"/>
      <c r="BA158" s="22"/>
      <c r="BC158" s="36"/>
      <c r="BD158" s="55"/>
      <c r="BE158" s="55"/>
      <c r="BF158" s="22"/>
    </row>
    <row r="159" customFormat="false" ht="12.75" hidden="false" customHeight="false" outlineLevel="0" collapsed="false">
      <c r="C159" s="143"/>
      <c r="D159" s="143"/>
      <c r="E159" s="143"/>
      <c r="F159" s="143"/>
      <c r="G159" s="144"/>
      <c r="H159" s="28"/>
      <c r="I159" s="145"/>
      <c r="AH159" s="22" t="s">
        <v>375</v>
      </c>
      <c r="AI159" s="20" t="n">
        <f aca="false">AI158+1</f>
        <v>157</v>
      </c>
      <c r="AJ159" s="22" t="str">
        <f aca="false">CONCATENATE(LEFT(AJ63,1),(MID(AJ63,2,4))+45)</f>
        <v>M71</v>
      </c>
      <c r="AK159" s="22" t="str">
        <f aca="false">CONCATENATE(LEFT(AK63,1),(MID(AK63,2,4))+45)</f>
        <v>N71</v>
      </c>
      <c r="AL159" s="22" t="str">
        <f aca="false">CONCATENATE(LEFT(AL63,1),(MID(AL63,2,4))+45)</f>
        <v>L71</v>
      </c>
      <c r="AM159" s="20" t="e">
        <f aca="true">IF(ISNUMBER(INDIRECT(AJ159)),INDIRECT(AJ159),NA())</f>
        <v>#N/A</v>
      </c>
      <c r="AN159" s="20" t="e">
        <f aca="true">IF(ISNUMBER(INDIRECT(AK159)),INDIRECT(AK159),NA())</f>
        <v>#N/A</v>
      </c>
      <c r="AO159" s="20" t="e">
        <f aca="true">IF(ISNUMBER(INDIRECT(AL159)),INDIRECT(AL159),NA())</f>
        <v>#N/A</v>
      </c>
      <c r="AP159" s="21" t="e">
        <f aca="false">IF($P$2="inh",100*(AN159-Q$67)/(Q$71-Q$67),IF($P$2="act",100*(AN159-Q$71)/(Q$67-Q$71),"Check M2"))</f>
        <v>#N/A</v>
      </c>
      <c r="AQ159" s="21" t="str">
        <f aca="false">IF(ISNUMBER(AP159),AP159,".")</f>
        <v>.</v>
      </c>
      <c r="AS159" s="36"/>
      <c r="AT159" s="55"/>
      <c r="AU159" s="55"/>
      <c r="AV159" s="22"/>
      <c r="AX159" s="36"/>
      <c r="AY159" s="55"/>
      <c r="AZ159" s="55"/>
      <c r="BA159" s="22"/>
      <c r="BC159" s="36"/>
      <c r="BD159" s="55"/>
      <c r="BE159" s="55"/>
      <c r="BF159" s="22"/>
    </row>
    <row r="160" customFormat="false" ht="12.75" hidden="false" customHeight="false" outlineLevel="0" collapsed="false">
      <c r="C160" s="143"/>
      <c r="D160" s="143"/>
      <c r="E160" s="143"/>
      <c r="F160" s="143"/>
      <c r="G160" s="144"/>
      <c r="H160" s="28"/>
      <c r="I160" s="145"/>
      <c r="AH160" s="22" t="s">
        <v>375</v>
      </c>
      <c r="AI160" s="20" t="n">
        <f aca="false">AI159+1</f>
        <v>158</v>
      </c>
      <c r="AJ160" s="22" t="str">
        <f aca="false">CONCATENATE(LEFT(AJ64,1),(MID(AJ64,2,4))+45)</f>
        <v>M72</v>
      </c>
      <c r="AK160" s="22" t="str">
        <f aca="false">CONCATENATE(LEFT(AK64,1),(MID(AK64,2,4))+45)</f>
        <v>N72</v>
      </c>
      <c r="AL160" s="22" t="str">
        <f aca="false">CONCATENATE(LEFT(AL64,1),(MID(AL64,2,4))+45)</f>
        <v>L72</v>
      </c>
      <c r="AM160" s="20" t="e">
        <f aca="true">IF(ISNUMBER(INDIRECT(AJ160)),INDIRECT(AJ160),NA())</f>
        <v>#N/A</v>
      </c>
      <c r="AN160" s="20" t="e">
        <f aca="true">IF(ISNUMBER(INDIRECT(AK160)),INDIRECT(AK160),NA())</f>
        <v>#N/A</v>
      </c>
      <c r="AO160" s="20" t="e">
        <f aca="true">IF(ISNUMBER(INDIRECT(AL160)),INDIRECT(AL160),NA())</f>
        <v>#N/A</v>
      </c>
      <c r="AP160" s="21" t="e">
        <f aca="false">IF($P$2="inh",100*(AN160-Q$67)/(Q$71-Q$67),IF($P$2="act",100*(AN160-Q$71)/(Q$67-Q$71),"Check M2"))</f>
        <v>#N/A</v>
      </c>
      <c r="AQ160" s="21" t="str">
        <f aca="false">IF(ISNUMBER(AP160),AP160,".")</f>
        <v>.</v>
      </c>
      <c r="AS160" s="36"/>
      <c r="AT160" s="36"/>
      <c r="AU160" s="36"/>
      <c r="AX160" s="36"/>
      <c r="AY160" s="36"/>
      <c r="AZ160" s="36"/>
      <c r="BC160" s="36"/>
      <c r="BD160" s="36"/>
      <c r="BE160" s="36"/>
    </row>
    <row r="161" customFormat="false" ht="12.75" hidden="false" customHeight="false" outlineLevel="0" collapsed="false">
      <c r="C161" s="143"/>
      <c r="D161" s="143"/>
      <c r="E161" s="143"/>
      <c r="F161" s="143"/>
      <c r="G161" s="144"/>
      <c r="H161" s="28"/>
      <c r="I161" s="145"/>
      <c r="AH161" s="22" t="s">
        <v>375</v>
      </c>
      <c r="AI161" s="20" t="n">
        <f aca="false">AI160+1</f>
        <v>159</v>
      </c>
      <c r="AJ161" s="22" t="str">
        <f aca="false">CONCATENATE(LEFT(AJ65,1),(MID(AJ65,2,4))+45)</f>
        <v>M73</v>
      </c>
      <c r="AK161" s="22" t="str">
        <f aca="false">CONCATENATE(LEFT(AK65,1),(MID(AK65,2,4))+45)</f>
        <v>N73</v>
      </c>
      <c r="AL161" s="22" t="str">
        <f aca="false">CONCATENATE(LEFT(AL65,1),(MID(AL65,2,4))+45)</f>
        <v>L73</v>
      </c>
      <c r="AM161" s="20" t="e">
        <f aca="true">IF(ISNUMBER(INDIRECT(AJ161)),INDIRECT(AJ161),NA())</f>
        <v>#N/A</v>
      </c>
      <c r="AN161" s="20" t="e">
        <f aca="true">IF(ISNUMBER(INDIRECT(AK161)),INDIRECT(AK161),NA())</f>
        <v>#N/A</v>
      </c>
      <c r="AO161" s="20" t="e">
        <f aca="true">IF(ISNUMBER(INDIRECT(AL161)),INDIRECT(AL161),NA())</f>
        <v>#N/A</v>
      </c>
      <c r="AP161" s="21" t="e">
        <f aca="false">IF($P$2="inh",100*(AN161-Q$67)/(Q$71-Q$67),IF($P$2="act",100*(AN161-Q$71)/(Q$67-Q$71),"Check M2"))</f>
        <v>#N/A</v>
      </c>
      <c r="AQ161" s="21" t="str">
        <f aca="false">IF(ISNUMBER(AP161),AP161,".")</f>
        <v>.</v>
      </c>
      <c r="AS161" s="36"/>
      <c r="AT161" s="36"/>
      <c r="AU161" s="36"/>
      <c r="AX161" s="36"/>
      <c r="AY161" s="36"/>
      <c r="AZ161" s="36"/>
      <c r="BC161" s="36"/>
      <c r="BD161" s="36"/>
      <c r="BE161" s="36"/>
    </row>
    <row r="162" customFormat="false" ht="13.5" hidden="false" customHeight="false" outlineLevel="0" collapsed="false">
      <c r="C162" s="143"/>
      <c r="D162" s="143"/>
      <c r="E162" s="143"/>
      <c r="F162" s="143"/>
      <c r="G162" s="144"/>
      <c r="H162" s="28"/>
      <c r="I162" s="145"/>
      <c r="AH162" s="40" t="s">
        <v>375</v>
      </c>
      <c r="AI162" s="50" t="n">
        <f aca="false">AI161+1</f>
        <v>160</v>
      </c>
      <c r="AJ162" s="51" t="str">
        <f aca="false">CONCATENATE(LEFT(AJ66,1),(MID(AJ66,2,4))+45)</f>
        <v>M74</v>
      </c>
      <c r="AK162" s="51" t="str">
        <f aca="false">CONCATENATE(LEFT(AK66,1),(MID(AK66,2,4))+45)</f>
        <v>N74</v>
      </c>
      <c r="AL162" s="51" t="str">
        <f aca="false">CONCATENATE(LEFT(AL66,1),(MID(AL66,2,4))+45)</f>
        <v>L74</v>
      </c>
      <c r="AM162" s="50" t="e">
        <f aca="true">IF(ISNUMBER(INDIRECT(AJ162)),INDIRECT(AJ162),NA())</f>
        <v>#N/A</v>
      </c>
      <c r="AN162" s="50" t="e">
        <f aca="true">IF(ISNUMBER(INDIRECT(AK162)),INDIRECT(AK162),NA())</f>
        <v>#N/A</v>
      </c>
      <c r="AO162" s="50" t="e">
        <f aca="true">IF(ISNUMBER(INDIRECT(AL162)),INDIRECT(AL162),NA())</f>
        <v>#N/A</v>
      </c>
      <c r="AP162" s="63" t="e">
        <f aca="false">IF($P$2="inh",100*(AN162-Q$67)/(Q$71-Q$67),IF($P$2="act",100*(AN162-Q$71)/(Q$67-Q$71),"Check M2"))</f>
        <v>#N/A</v>
      </c>
      <c r="AQ162" s="63" t="str">
        <f aca="false">IF(ISNUMBER(AP162),AP162,".")</f>
        <v>.</v>
      </c>
      <c r="AS162" s="37"/>
      <c r="AT162" s="37"/>
      <c r="AU162" s="37"/>
      <c r="AX162" s="37"/>
      <c r="AY162" s="37"/>
      <c r="AZ162" s="37"/>
      <c r="BC162" s="37"/>
      <c r="BD162" s="37"/>
      <c r="BE162" s="37"/>
    </row>
    <row r="163" customFormat="false" ht="12.75" hidden="false" customHeight="false" outlineLevel="0" collapsed="false">
      <c r="C163" s="146"/>
      <c r="D163" s="143"/>
      <c r="E163" s="143"/>
      <c r="F163" s="143"/>
      <c r="G163" s="144"/>
      <c r="H163" s="28"/>
      <c r="I163" s="145"/>
      <c r="AH163" s="22" t="s">
        <v>389</v>
      </c>
      <c r="AI163" s="20" t="n">
        <f aca="false">AI162+1</f>
        <v>161</v>
      </c>
      <c r="AJ163" s="22" t="str">
        <f aca="false">CONCATENATE(LEFT(AJ67,1),(MID(AJ67,2,4))+45)</f>
        <v>E82</v>
      </c>
      <c r="AK163" s="22" t="str">
        <f aca="false">CONCATENATE(LEFT(AK67,1),(MID(AK67,2,4))+45)</f>
        <v>C82</v>
      </c>
      <c r="AL163" s="22" t="str">
        <f aca="false">CONCATENATE(LEFT(AL67,1),(MID(AL67,2,4))+45)</f>
        <v>D82</v>
      </c>
      <c r="AM163" s="20" t="e">
        <f aca="true">IF(ISNUMBER(INDIRECT(AJ163)),INDIRECT(AJ163),NA())</f>
        <v>#N/A</v>
      </c>
      <c r="AN163" s="20" t="e">
        <f aca="true">IF(ISNUMBER(INDIRECT(AK163)),INDIRECT(AK163),NA())</f>
        <v>#N/A</v>
      </c>
      <c r="AO163" s="20" t="e">
        <f aca="true">IF(ISNUMBER(INDIRECT(AL163)),INDIRECT(AL163),NA())</f>
        <v>#N/A</v>
      </c>
      <c r="AP163" s="21" t="e">
        <f aca="false">IF($P$2="inh",100*(AN163-Q$82)/(Q$86-Q$82),IF($P$2="act",100*(AN163-Q$86)/(Q$82-Q$86),"Check M2"))</f>
        <v>#N/A</v>
      </c>
      <c r="AQ163" s="21" t="str">
        <f aca="false">IF(ISNUMBER(AP163),AP163,".")</f>
        <v>.</v>
      </c>
      <c r="AS163" s="36"/>
      <c r="AT163" s="36"/>
      <c r="AU163" s="36"/>
      <c r="AX163" s="36"/>
      <c r="AY163" s="36"/>
      <c r="AZ163" s="36"/>
      <c r="BC163" s="36"/>
      <c r="BD163" s="36"/>
      <c r="BE163" s="36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AH164" s="22" t="s">
        <v>389</v>
      </c>
      <c r="AI164" s="20" t="n">
        <f aca="false">AI163+1</f>
        <v>162</v>
      </c>
      <c r="AJ164" s="22" t="str">
        <f aca="false">CONCATENATE(LEFT(AJ68,1),(MID(AJ68,2,4))+45)</f>
        <v>E83</v>
      </c>
      <c r="AK164" s="22" t="str">
        <f aca="false">CONCATENATE(LEFT(AK68,1),(MID(AK68,2,4))+45)</f>
        <v>C83</v>
      </c>
      <c r="AL164" s="22" t="str">
        <f aca="false">CONCATENATE(LEFT(AL68,1),(MID(AL68,2,4))+45)</f>
        <v>D83</v>
      </c>
      <c r="AM164" s="20" t="e">
        <f aca="true">IF(ISNUMBER(INDIRECT(AJ164)),INDIRECT(AJ164),NA())</f>
        <v>#N/A</v>
      </c>
      <c r="AN164" s="20" t="e">
        <f aca="true">IF(ISNUMBER(INDIRECT(AK164)),INDIRECT(AK164),NA())</f>
        <v>#N/A</v>
      </c>
      <c r="AO164" s="20" t="e">
        <f aca="true">IF(ISNUMBER(INDIRECT(AL164)),INDIRECT(AL164),NA())</f>
        <v>#N/A</v>
      </c>
      <c r="AP164" s="21" t="e">
        <f aca="false">IF($P$2="inh",100*(AN164-Q$82)/(Q$86-Q$82),IF($P$2="act",100*(AN164-Q$86)/(Q$82-Q$86),"Check M2"))</f>
        <v>#N/A</v>
      </c>
      <c r="AQ164" s="21" t="str">
        <f aca="false">IF(ISNUMBER(AP164),AP164,".")</f>
        <v>.</v>
      </c>
      <c r="AS164" s="36"/>
      <c r="AT164" s="36"/>
      <c r="AU164" s="36"/>
      <c r="AX164" s="36"/>
      <c r="AY164" s="36"/>
      <c r="AZ164" s="36"/>
      <c r="BC164" s="36"/>
      <c r="BD164" s="36"/>
      <c r="BE164" s="36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AH165" s="22" t="s">
        <v>389</v>
      </c>
      <c r="AI165" s="20" t="n">
        <f aca="false">AI164+1</f>
        <v>163</v>
      </c>
      <c r="AJ165" s="22" t="str">
        <f aca="false">CONCATENATE(LEFT(AJ69,1),(MID(AJ69,2,4))+45)</f>
        <v>E84</v>
      </c>
      <c r="AK165" s="22" t="str">
        <f aca="false">CONCATENATE(LEFT(AK69,1),(MID(AK69,2,4))+45)</f>
        <v>C84</v>
      </c>
      <c r="AL165" s="22" t="str">
        <f aca="false">CONCATENATE(LEFT(AL69,1),(MID(AL69,2,4))+45)</f>
        <v>D84</v>
      </c>
      <c r="AM165" s="20" t="e">
        <f aca="true">IF(ISNUMBER(INDIRECT(AJ165)),INDIRECT(AJ165),NA())</f>
        <v>#N/A</v>
      </c>
      <c r="AN165" s="20" t="e">
        <f aca="true">IF(ISNUMBER(INDIRECT(AK165)),INDIRECT(AK165),NA())</f>
        <v>#N/A</v>
      </c>
      <c r="AO165" s="20" t="e">
        <f aca="true">IF(ISNUMBER(INDIRECT(AL165)),INDIRECT(AL165),NA())</f>
        <v>#N/A</v>
      </c>
      <c r="AP165" s="21" t="e">
        <f aca="false">IF($P$2="inh",100*(AN165-Q$82)/(Q$86-Q$82),IF($P$2="act",100*(AN165-Q$86)/(Q$82-Q$86),"Check M2"))</f>
        <v>#N/A</v>
      </c>
      <c r="AQ165" s="21" t="str">
        <f aca="false">IF(ISNUMBER(AP165),AP165,".")</f>
        <v>.</v>
      </c>
      <c r="AS165" s="36"/>
      <c r="AT165" s="36"/>
      <c r="AU165" s="36"/>
      <c r="AX165" s="36"/>
      <c r="AY165" s="36"/>
      <c r="AZ165" s="36"/>
      <c r="BC165" s="36"/>
      <c r="BD165" s="36"/>
      <c r="BE165" s="36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AH166" s="22" t="s">
        <v>389</v>
      </c>
      <c r="AI166" s="20" t="n">
        <f aca="false">AI165+1</f>
        <v>164</v>
      </c>
      <c r="AJ166" s="22" t="str">
        <f aca="false">CONCATENATE(LEFT(AJ70,1),(MID(AJ70,2,4))+45)</f>
        <v>E85</v>
      </c>
      <c r="AK166" s="22" t="str">
        <f aca="false">CONCATENATE(LEFT(AK70,1),(MID(AK70,2,4))+45)</f>
        <v>C85</v>
      </c>
      <c r="AL166" s="22" t="str">
        <f aca="false">CONCATENATE(LEFT(AL70,1),(MID(AL70,2,4))+45)</f>
        <v>D85</v>
      </c>
      <c r="AM166" s="20" t="e">
        <f aca="true">IF(ISNUMBER(INDIRECT(AJ166)),INDIRECT(AJ166),NA())</f>
        <v>#N/A</v>
      </c>
      <c r="AN166" s="20" t="e">
        <f aca="true">IF(ISNUMBER(INDIRECT(AK166)),INDIRECT(AK166),NA())</f>
        <v>#N/A</v>
      </c>
      <c r="AO166" s="20" t="e">
        <f aca="true">IF(ISNUMBER(INDIRECT(AL166)),INDIRECT(AL166),NA())</f>
        <v>#N/A</v>
      </c>
      <c r="AP166" s="21" t="e">
        <f aca="false">IF($P$2="inh",100*(AN166-Q$82)/(Q$86-Q$82),IF($P$2="act",100*(AN166-Q$86)/(Q$82-Q$86),"Check M2"))</f>
        <v>#N/A</v>
      </c>
      <c r="AQ166" s="21" t="str">
        <f aca="false">IF(ISNUMBER(AP166),AP166,".")</f>
        <v>.</v>
      </c>
      <c r="AS166" s="36"/>
      <c r="AT166" s="36"/>
      <c r="AU166" s="36"/>
      <c r="AX166" s="36"/>
      <c r="AY166" s="36"/>
      <c r="AZ166" s="36"/>
      <c r="BC166" s="36"/>
      <c r="BD166" s="36"/>
      <c r="BE166" s="36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AH167" s="22" t="s">
        <v>389</v>
      </c>
      <c r="AI167" s="20" t="n">
        <f aca="false">AI166+1</f>
        <v>165</v>
      </c>
      <c r="AJ167" s="22" t="str">
        <f aca="false">CONCATENATE(LEFT(AJ71,1),(MID(AJ71,2,4))+45)</f>
        <v>E86</v>
      </c>
      <c r="AK167" s="22" t="str">
        <f aca="false">CONCATENATE(LEFT(AK71,1),(MID(AK71,2,4))+45)</f>
        <v>C86</v>
      </c>
      <c r="AL167" s="22" t="str">
        <f aca="false">CONCATENATE(LEFT(AL71,1),(MID(AL71,2,4))+45)</f>
        <v>D86</v>
      </c>
      <c r="AM167" s="20" t="e">
        <f aca="true">IF(ISNUMBER(INDIRECT(AJ167)),INDIRECT(AJ167),NA())</f>
        <v>#N/A</v>
      </c>
      <c r="AN167" s="20" t="e">
        <f aca="true">IF(ISNUMBER(INDIRECT(AK167)),INDIRECT(AK167),NA())</f>
        <v>#N/A</v>
      </c>
      <c r="AO167" s="20" t="e">
        <f aca="true">IF(ISNUMBER(INDIRECT(AL167)),INDIRECT(AL167),NA())</f>
        <v>#N/A</v>
      </c>
      <c r="AP167" s="21" t="e">
        <f aca="false">IF($P$2="inh",100*(AN167-Q$82)/(Q$86-Q$82),IF($P$2="act",100*(AN167-Q$86)/(Q$82-Q$86),"Check M2"))</f>
        <v>#N/A</v>
      </c>
      <c r="AQ167" s="21" t="str">
        <f aca="false">IF(ISNUMBER(AP167),AP167,".")</f>
        <v>.</v>
      </c>
      <c r="AS167" s="36"/>
      <c r="AT167" s="36"/>
      <c r="AU167" s="36"/>
      <c r="AX167" s="36"/>
      <c r="AY167" s="36"/>
      <c r="AZ167" s="36"/>
      <c r="BC167" s="36"/>
      <c r="BD167" s="36"/>
      <c r="BE167" s="36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AH168" s="22" t="s">
        <v>389</v>
      </c>
      <c r="AI168" s="20" t="n">
        <f aca="false">AI167+1</f>
        <v>166</v>
      </c>
      <c r="AJ168" s="22" t="str">
        <f aca="false">CONCATENATE(LEFT(AJ72,1),(MID(AJ72,2,4))+45)</f>
        <v>E87</v>
      </c>
      <c r="AK168" s="22" t="str">
        <f aca="false">CONCATENATE(LEFT(AK72,1),(MID(AK72,2,4))+45)</f>
        <v>C87</v>
      </c>
      <c r="AL168" s="22" t="str">
        <f aca="false">CONCATENATE(LEFT(AL72,1),(MID(AL72,2,4))+45)</f>
        <v>D87</v>
      </c>
      <c r="AM168" s="20" t="e">
        <f aca="true">IF(ISNUMBER(INDIRECT(AJ168)),INDIRECT(AJ168),NA())</f>
        <v>#N/A</v>
      </c>
      <c r="AN168" s="20" t="e">
        <f aca="true">IF(ISNUMBER(INDIRECT(AK168)),INDIRECT(AK168),NA())</f>
        <v>#N/A</v>
      </c>
      <c r="AO168" s="20" t="e">
        <f aca="true">IF(ISNUMBER(INDIRECT(AL168)),INDIRECT(AL168),NA())</f>
        <v>#N/A</v>
      </c>
      <c r="AP168" s="21" t="e">
        <f aca="false">IF($P$2="inh",100*(AN168-Q$82)/(Q$86-Q$82),IF($P$2="act",100*(AN168-Q$86)/(Q$82-Q$86),"Check M2"))</f>
        <v>#N/A</v>
      </c>
      <c r="AQ168" s="21" t="str">
        <f aca="false">IF(ISNUMBER(AP168),AP168,".")</f>
        <v>.</v>
      </c>
      <c r="AS168" s="36"/>
      <c r="AT168" s="36"/>
      <c r="AU168" s="36"/>
      <c r="AX168" s="36"/>
      <c r="AY168" s="36"/>
      <c r="AZ168" s="36"/>
      <c r="BC168" s="36"/>
      <c r="BD168" s="36"/>
      <c r="BE168" s="36"/>
    </row>
    <row r="169" customFormat="false" ht="12.75" hidden="false" customHeight="false" outlineLevel="0" collapsed="false">
      <c r="AH169" s="22" t="s">
        <v>389</v>
      </c>
      <c r="AI169" s="20" t="n">
        <f aca="false">AI168+1</f>
        <v>167</v>
      </c>
      <c r="AJ169" s="22" t="str">
        <f aca="false">CONCATENATE(LEFT(AJ73,1),(MID(AJ73,2,4))+45)</f>
        <v>E88</v>
      </c>
      <c r="AK169" s="22" t="str">
        <f aca="false">CONCATENATE(LEFT(AK73,1),(MID(AK73,2,4))+45)</f>
        <v>C88</v>
      </c>
      <c r="AL169" s="22" t="str">
        <f aca="false">CONCATENATE(LEFT(AL73,1),(MID(AL73,2,4))+45)</f>
        <v>D88</v>
      </c>
      <c r="AM169" s="20" t="e">
        <f aca="true">IF(ISNUMBER(INDIRECT(AJ169)),INDIRECT(AJ169),NA())</f>
        <v>#N/A</v>
      </c>
      <c r="AN169" s="20" t="e">
        <f aca="true">IF(ISNUMBER(INDIRECT(AK169)),INDIRECT(AK169),NA())</f>
        <v>#N/A</v>
      </c>
      <c r="AO169" s="20" t="e">
        <f aca="true">IF(ISNUMBER(INDIRECT(AL169)),INDIRECT(AL169),NA())</f>
        <v>#N/A</v>
      </c>
      <c r="AP169" s="21" t="e">
        <f aca="false">IF($P$2="inh",100*(AN169-Q$82)/(Q$86-Q$82),IF($P$2="act",100*(AN169-Q$86)/(Q$82-Q$86),"Check M2"))</f>
        <v>#N/A</v>
      </c>
      <c r="AQ169" s="21" t="str">
        <f aca="false">IF(ISNUMBER(AP169),AP169,".")</f>
        <v>.</v>
      </c>
      <c r="AS169" s="36"/>
      <c r="AT169" s="36"/>
      <c r="AU169" s="36"/>
      <c r="AX169" s="36"/>
      <c r="AY169" s="36"/>
      <c r="AZ169" s="36"/>
      <c r="BC169" s="36"/>
      <c r="BD169" s="36"/>
      <c r="BE169" s="36"/>
    </row>
    <row r="170" customFormat="false" ht="13.5" hidden="false" customHeight="false" outlineLevel="0" collapsed="false">
      <c r="AH170" s="22" t="s">
        <v>389</v>
      </c>
      <c r="AI170" s="50" t="n">
        <f aca="false">AI169+1</f>
        <v>168</v>
      </c>
      <c r="AJ170" s="51" t="str">
        <f aca="false">CONCATENATE(LEFT(AJ74,1),(MID(AJ74,2,4))+45)</f>
        <v>E89</v>
      </c>
      <c r="AK170" s="51" t="str">
        <f aca="false">CONCATENATE(LEFT(AK74,1),(MID(AK74,2,4))+45)</f>
        <v>C89</v>
      </c>
      <c r="AL170" s="51" t="str">
        <f aca="false">CONCATENATE(LEFT(AL74,1),(MID(AL74,2,4))+45)</f>
        <v>D89</v>
      </c>
      <c r="AM170" s="50" t="e">
        <f aca="true">IF(ISNUMBER(INDIRECT(AJ170)),INDIRECT(AJ170),NA())</f>
        <v>#N/A</v>
      </c>
      <c r="AN170" s="50" t="e">
        <f aca="true">IF(ISNUMBER(INDIRECT(AK170)),INDIRECT(AK170),NA())</f>
        <v>#N/A</v>
      </c>
      <c r="AO170" s="50" t="e">
        <f aca="true">IF(ISNUMBER(INDIRECT(AL170)),INDIRECT(AL170),NA())</f>
        <v>#N/A</v>
      </c>
      <c r="AP170" s="63" t="e">
        <f aca="false">IF($P$2="inh",100*(AN170-Q$82)/(Q$86-Q$82),IF($P$2="act",100*(AN170-Q$86)/(Q$82-Q$86),"Check M2"))</f>
        <v>#N/A</v>
      </c>
      <c r="AQ170" s="63" t="str">
        <f aca="false">IF(ISNUMBER(AP170),AP170,".")</f>
        <v>.</v>
      </c>
      <c r="AS170" s="37"/>
      <c r="AT170" s="37"/>
      <c r="AU170" s="37"/>
      <c r="AX170" s="37"/>
      <c r="AY170" s="37"/>
      <c r="AZ170" s="37"/>
      <c r="BC170" s="37"/>
      <c r="BD170" s="37"/>
      <c r="BE170" s="37"/>
    </row>
    <row r="171" customFormat="false" ht="12.75" hidden="false" customHeight="false" outlineLevel="0" collapsed="false">
      <c r="AH171" s="22" t="s">
        <v>389</v>
      </c>
      <c r="AI171" s="20" t="n">
        <f aca="false">AI170+1</f>
        <v>169</v>
      </c>
      <c r="AJ171" s="22" t="str">
        <f aca="false">CONCATENATE(LEFT(AJ75,1),(MID(AJ75,2,4))+45)</f>
        <v>H82</v>
      </c>
      <c r="AK171" s="22" t="str">
        <f aca="false">CONCATENATE(LEFT(AK75,1),(MID(AK75,2,4))+45)</f>
        <v>F82</v>
      </c>
      <c r="AL171" s="22" t="str">
        <f aca="false">CONCATENATE(LEFT(AL75,1),(MID(AL75,2,4))+45)</f>
        <v>G82</v>
      </c>
      <c r="AM171" s="20" t="e">
        <f aca="true">IF(ISNUMBER(INDIRECT(AJ171)),INDIRECT(AJ171),NA())</f>
        <v>#N/A</v>
      </c>
      <c r="AN171" s="20" t="e">
        <f aca="true">IF(ISNUMBER(INDIRECT(AK171)),INDIRECT(AK171),NA())</f>
        <v>#N/A</v>
      </c>
      <c r="AO171" s="20" t="e">
        <f aca="true">IF(ISNUMBER(INDIRECT(AL171)),INDIRECT(AL171),NA())</f>
        <v>#N/A</v>
      </c>
      <c r="AP171" s="21" t="e">
        <f aca="false">IF($P$2="inh",100*(AN171-Q$82)/(Q$86-Q$82),IF($P$2="act",100*(AN171-Q$86)/(Q$82-Q$86),"Check M2"))</f>
        <v>#N/A</v>
      </c>
      <c r="AQ171" s="21" t="str">
        <f aca="false">IF(ISNUMBER(AP171),AP171,".")</f>
        <v>.</v>
      </c>
      <c r="AS171" s="36"/>
      <c r="AT171" s="36"/>
      <c r="AU171" s="36"/>
      <c r="AX171" s="36"/>
      <c r="AY171" s="36"/>
      <c r="AZ171" s="36"/>
      <c r="BC171" s="36"/>
      <c r="BD171" s="36"/>
      <c r="BE171" s="36"/>
    </row>
    <row r="172" customFormat="false" ht="12.75" hidden="false" customHeight="false" outlineLevel="0" collapsed="false">
      <c r="AH172" s="22" t="s">
        <v>389</v>
      </c>
      <c r="AI172" s="20" t="n">
        <f aca="false">AI171+1</f>
        <v>170</v>
      </c>
      <c r="AJ172" s="22" t="str">
        <f aca="false">CONCATENATE(LEFT(AJ76,1),(MID(AJ76,2,4))+45)</f>
        <v>H83</v>
      </c>
      <c r="AK172" s="22" t="str">
        <f aca="false">CONCATENATE(LEFT(AK76,1),(MID(AK76,2,4))+45)</f>
        <v>F83</v>
      </c>
      <c r="AL172" s="22" t="str">
        <f aca="false">CONCATENATE(LEFT(AL76,1),(MID(AL76,2,4))+45)</f>
        <v>G83</v>
      </c>
      <c r="AM172" s="20" t="e">
        <f aca="true">IF(ISNUMBER(INDIRECT(AJ172)),INDIRECT(AJ172),NA())</f>
        <v>#N/A</v>
      </c>
      <c r="AN172" s="20" t="e">
        <f aca="true">IF(ISNUMBER(INDIRECT(AK172)),INDIRECT(AK172),NA())</f>
        <v>#N/A</v>
      </c>
      <c r="AO172" s="20" t="e">
        <f aca="true">IF(ISNUMBER(INDIRECT(AL172)),INDIRECT(AL172),NA())</f>
        <v>#N/A</v>
      </c>
      <c r="AP172" s="21" t="e">
        <f aca="false">IF($P$2="inh",100*(AN172-Q$82)/(Q$86-Q$82),IF($P$2="act",100*(AN172-Q$86)/(Q$82-Q$86),"Check M2"))</f>
        <v>#N/A</v>
      </c>
      <c r="AQ172" s="21" t="str">
        <f aca="false">IF(ISNUMBER(AP172),AP172,".")</f>
        <v>.</v>
      </c>
      <c r="AS172" s="36"/>
      <c r="AT172" s="36"/>
      <c r="AU172" s="36"/>
      <c r="AX172" s="36"/>
      <c r="AY172" s="36"/>
      <c r="AZ172" s="36"/>
      <c r="BC172" s="36"/>
      <c r="BD172" s="36"/>
      <c r="BE172" s="36"/>
    </row>
    <row r="173" customFormat="false" ht="12.75" hidden="false" customHeight="false" outlineLevel="0" collapsed="false">
      <c r="AH173" s="22" t="s">
        <v>389</v>
      </c>
      <c r="AI173" s="20" t="n">
        <f aca="false">AI172+1</f>
        <v>171</v>
      </c>
      <c r="AJ173" s="22" t="str">
        <f aca="false">CONCATENATE(LEFT(AJ77,1),(MID(AJ77,2,4))+45)</f>
        <v>H84</v>
      </c>
      <c r="AK173" s="22" t="str">
        <f aca="false">CONCATENATE(LEFT(AK77,1),(MID(AK77,2,4))+45)</f>
        <v>F84</v>
      </c>
      <c r="AL173" s="22" t="str">
        <f aca="false">CONCATENATE(LEFT(AL77,1),(MID(AL77,2,4))+45)</f>
        <v>G84</v>
      </c>
      <c r="AM173" s="20" t="e">
        <f aca="true">IF(ISNUMBER(INDIRECT(AJ173)),INDIRECT(AJ173),NA())</f>
        <v>#N/A</v>
      </c>
      <c r="AN173" s="20" t="e">
        <f aca="true">IF(ISNUMBER(INDIRECT(AK173)),INDIRECT(AK173),NA())</f>
        <v>#N/A</v>
      </c>
      <c r="AO173" s="20" t="e">
        <f aca="true">IF(ISNUMBER(INDIRECT(AL173)),INDIRECT(AL173),NA())</f>
        <v>#N/A</v>
      </c>
      <c r="AP173" s="21" t="e">
        <f aca="false">IF($P$2="inh",100*(AN173-Q$82)/(Q$86-Q$82),IF($P$2="act",100*(AN173-Q$86)/(Q$82-Q$86),"Check M2"))</f>
        <v>#N/A</v>
      </c>
      <c r="AQ173" s="21" t="str">
        <f aca="false">IF(ISNUMBER(AP173),AP173,".")</f>
        <v>.</v>
      </c>
      <c r="AS173" s="36"/>
      <c r="AT173" s="36"/>
      <c r="AU173" s="36"/>
      <c r="AX173" s="36"/>
      <c r="AY173" s="36"/>
      <c r="AZ173" s="36"/>
      <c r="BC173" s="36"/>
      <c r="BD173" s="36"/>
      <c r="BE173" s="36"/>
    </row>
    <row r="174" customFormat="false" ht="12.75" hidden="false" customHeight="false" outlineLevel="0" collapsed="false">
      <c r="AH174" s="22" t="s">
        <v>389</v>
      </c>
      <c r="AI174" s="20" t="n">
        <f aca="false">AI173+1</f>
        <v>172</v>
      </c>
      <c r="AJ174" s="22" t="str">
        <f aca="false">CONCATENATE(LEFT(AJ78,1),(MID(AJ78,2,4))+45)</f>
        <v>H85</v>
      </c>
      <c r="AK174" s="22" t="str">
        <f aca="false">CONCATENATE(LEFT(AK78,1),(MID(AK78,2,4))+45)</f>
        <v>F85</v>
      </c>
      <c r="AL174" s="22" t="str">
        <f aca="false">CONCATENATE(LEFT(AL78,1),(MID(AL78,2,4))+45)</f>
        <v>G85</v>
      </c>
      <c r="AM174" s="20" t="e">
        <f aca="true">IF(ISNUMBER(INDIRECT(AJ174)),INDIRECT(AJ174),NA())</f>
        <v>#N/A</v>
      </c>
      <c r="AN174" s="20" t="e">
        <f aca="true">IF(ISNUMBER(INDIRECT(AK174)),INDIRECT(AK174),NA())</f>
        <v>#N/A</v>
      </c>
      <c r="AO174" s="20" t="e">
        <f aca="true">IF(ISNUMBER(INDIRECT(AL174)),INDIRECT(AL174),NA())</f>
        <v>#N/A</v>
      </c>
      <c r="AP174" s="21" t="e">
        <f aca="false">IF($P$2="inh",100*(AN174-Q$82)/(Q$86-Q$82),IF($P$2="act",100*(AN174-Q$86)/(Q$82-Q$86),"Check M2"))</f>
        <v>#N/A</v>
      </c>
      <c r="AQ174" s="21" t="str">
        <f aca="false">IF(ISNUMBER(AP174),AP174,".")</f>
        <v>.</v>
      </c>
      <c r="AS174" s="36"/>
      <c r="AT174" s="36"/>
      <c r="AU174" s="36"/>
      <c r="AX174" s="36"/>
      <c r="AY174" s="36"/>
      <c r="AZ174" s="36"/>
      <c r="BC174" s="36"/>
      <c r="BD174" s="36"/>
      <c r="BE174" s="36"/>
    </row>
    <row r="175" customFormat="false" ht="12.75" hidden="false" customHeight="false" outlineLevel="0" collapsed="false">
      <c r="AH175" s="22" t="s">
        <v>389</v>
      </c>
      <c r="AI175" s="20" t="n">
        <f aca="false">AI174+1</f>
        <v>173</v>
      </c>
      <c r="AJ175" s="22" t="str">
        <f aca="false">CONCATENATE(LEFT(AJ79,1),(MID(AJ79,2,4))+45)</f>
        <v>H86</v>
      </c>
      <c r="AK175" s="22" t="str">
        <f aca="false">CONCATENATE(LEFT(AK79,1),(MID(AK79,2,4))+45)</f>
        <v>F86</v>
      </c>
      <c r="AL175" s="22" t="str">
        <f aca="false">CONCATENATE(LEFT(AL79,1),(MID(AL79,2,4))+45)</f>
        <v>G86</v>
      </c>
      <c r="AM175" s="20" t="e">
        <f aca="true">IF(ISNUMBER(INDIRECT(AJ175)),INDIRECT(AJ175),NA())</f>
        <v>#N/A</v>
      </c>
      <c r="AN175" s="20" t="e">
        <f aca="true">IF(ISNUMBER(INDIRECT(AK175)),INDIRECT(AK175),NA())</f>
        <v>#N/A</v>
      </c>
      <c r="AO175" s="20" t="e">
        <f aca="true">IF(ISNUMBER(INDIRECT(AL175)),INDIRECT(AL175),NA())</f>
        <v>#N/A</v>
      </c>
      <c r="AP175" s="21" t="e">
        <f aca="false">IF($P$2="inh",100*(AN175-Q$82)/(Q$86-Q$82),IF($P$2="act",100*(AN175-Q$86)/(Q$82-Q$86),"Check M2"))</f>
        <v>#N/A</v>
      </c>
      <c r="AQ175" s="21" t="str">
        <f aca="false">IF(ISNUMBER(AP175),AP175,".")</f>
        <v>.</v>
      </c>
      <c r="AS175" s="36"/>
      <c r="AT175" s="36"/>
      <c r="AU175" s="36"/>
      <c r="AX175" s="36"/>
      <c r="AY175" s="36"/>
      <c r="AZ175" s="36"/>
      <c r="BC175" s="36"/>
      <c r="BD175" s="36"/>
      <c r="BE175" s="36"/>
    </row>
    <row r="176" customFormat="false" ht="12.75" hidden="false" customHeight="false" outlineLevel="0" collapsed="false">
      <c r="AH176" s="22" t="s">
        <v>389</v>
      </c>
      <c r="AI176" s="20" t="n">
        <f aca="false">AI175+1</f>
        <v>174</v>
      </c>
      <c r="AJ176" s="22" t="str">
        <f aca="false">CONCATENATE(LEFT(AJ80,1),(MID(AJ80,2,4))+45)</f>
        <v>H87</v>
      </c>
      <c r="AK176" s="22" t="str">
        <f aca="false">CONCATENATE(LEFT(AK80,1),(MID(AK80,2,4))+45)</f>
        <v>F87</v>
      </c>
      <c r="AL176" s="22" t="str">
        <f aca="false">CONCATENATE(LEFT(AL80,1),(MID(AL80,2,4))+45)</f>
        <v>G87</v>
      </c>
      <c r="AM176" s="20" t="e">
        <f aca="true">IF(ISNUMBER(INDIRECT(AJ176)),INDIRECT(AJ176),NA())</f>
        <v>#N/A</v>
      </c>
      <c r="AN176" s="20" t="e">
        <f aca="true">IF(ISNUMBER(INDIRECT(AK176)),INDIRECT(AK176),NA())</f>
        <v>#N/A</v>
      </c>
      <c r="AO176" s="20" t="e">
        <f aca="true">IF(ISNUMBER(INDIRECT(AL176)),INDIRECT(AL176),NA())</f>
        <v>#N/A</v>
      </c>
      <c r="AP176" s="21" t="e">
        <f aca="false">IF($P$2="inh",100*(AN176-Q$82)/(Q$86-Q$82),IF($P$2="act",100*(AN176-Q$86)/(Q$82-Q$86),"Check M2"))</f>
        <v>#N/A</v>
      </c>
      <c r="AQ176" s="21" t="str">
        <f aca="false">IF(ISNUMBER(AP176),AP176,".")</f>
        <v>.</v>
      </c>
      <c r="AS176" s="36"/>
      <c r="AT176" s="36"/>
      <c r="AU176" s="36"/>
      <c r="AX176" s="36"/>
      <c r="AY176" s="36"/>
      <c r="AZ176" s="36"/>
      <c r="BC176" s="36"/>
      <c r="BD176" s="36"/>
      <c r="BE176" s="36"/>
    </row>
    <row r="177" customFormat="false" ht="12.75" hidden="false" customHeight="false" outlineLevel="0" collapsed="false">
      <c r="AH177" s="22" t="s">
        <v>389</v>
      </c>
      <c r="AI177" s="20" t="n">
        <f aca="false">AI176+1</f>
        <v>175</v>
      </c>
      <c r="AJ177" s="22" t="str">
        <f aca="false">CONCATENATE(LEFT(AJ81,1),(MID(AJ81,2,4))+45)</f>
        <v>H88</v>
      </c>
      <c r="AK177" s="22" t="str">
        <f aca="false">CONCATENATE(LEFT(AK81,1),(MID(AK81,2,4))+45)</f>
        <v>F88</v>
      </c>
      <c r="AL177" s="22" t="str">
        <f aca="false">CONCATENATE(LEFT(AL81,1),(MID(AL81,2,4))+45)</f>
        <v>G88</v>
      </c>
      <c r="AM177" s="20" t="e">
        <f aca="true">IF(ISNUMBER(INDIRECT(AJ177)),INDIRECT(AJ177),NA())</f>
        <v>#N/A</v>
      </c>
      <c r="AN177" s="20" t="e">
        <f aca="true">IF(ISNUMBER(INDIRECT(AK177)),INDIRECT(AK177),NA())</f>
        <v>#N/A</v>
      </c>
      <c r="AO177" s="20" t="e">
        <f aca="true">IF(ISNUMBER(INDIRECT(AL177)),INDIRECT(AL177),NA())</f>
        <v>#N/A</v>
      </c>
      <c r="AP177" s="21" t="e">
        <f aca="false">IF($P$2="inh",100*(AN177-Q$82)/(Q$86-Q$82),IF($P$2="act",100*(AN177-Q$86)/(Q$82-Q$86),"Check M2"))</f>
        <v>#N/A</v>
      </c>
      <c r="AQ177" s="21" t="str">
        <f aca="false">IF(ISNUMBER(AP177),AP177,".")</f>
        <v>.</v>
      </c>
      <c r="AS177" s="36"/>
      <c r="AT177" s="36"/>
      <c r="AU177" s="36"/>
      <c r="AX177" s="36"/>
      <c r="AY177" s="36"/>
      <c r="AZ177" s="36"/>
      <c r="BC177" s="36"/>
      <c r="BD177" s="36"/>
      <c r="BE177" s="36"/>
    </row>
    <row r="178" customFormat="false" ht="13.5" hidden="false" customHeight="false" outlineLevel="0" collapsed="false">
      <c r="AH178" s="22" t="s">
        <v>389</v>
      </c>
      <c r="AI178" s="50" t="n">
        <f aca="false">AI177+1</f>
        <v>176</v>
      </c>
      <c r="AJ178" s="51" t="str">
        <f aca="false">CONCATENATE(LEFT(AJ82,1),(MID(AJ82,2,4))+45)</f>
        <v>H89</v>
      </c>
      <c r="AK178" s="51" t="str">
        <f aca="false">CONCATENATE(LEFT(AK82,1),(MID(AK82,2,4))+45)</f>
        <v>F89</v>
      </c>
      <c r="AL178" s="51" t="str">
        <f aca="false">CONCATENATE(LEFT(AL82,1),(MID(AL82,2,4))+45)</f>
        <v>G89</v>
      </c>
      <c r="AM178" s="50" t="e">
        <f aca="true">IF(ISNUMBER(INDIRECT(AJ178)),INDIRECT(AJ178),NA())</f>
        <v>#N/A</v>
      </c>
      <c r="AN178" s="50" t="e">
        <f aca="true">IF(ISNUMBER(INDIRECT(AK178)),INDIRECT(AK178),NA())</f>
        <v>#N/A</v>
      </c>
      <c r="AO178" s="50" t="e">
        <f aca="true">IF(ISNUMBER(INDIRECT(AL178)),INDIRECT(AL178),NA())</f>
        <v>#N/A</v>
      </c>
      <c r="AP178" s="63" t="e">
        <f aca="false">IF($P$2="inh",100*(AN178-Q$82)/(Q$86-Q$82),IF($P$2="act",100*(AN178-Q$86)/(Q$82-Q$86),"Check M2"))</f>
        <v>#N/A</v>
      </c>
      <c r="AQ178" s="63" t="str">
        <f aca="false">IF(ISNUMBER(AP178),AP178,".")</f>
        <v>.</v>
      </c>
      <c r="AS178" s="37"/>
      <c r="AT178" s="37"/>
      <c r="AU178" s="37"/>
      <c r="AX178" s="37"/>
      <c r="AY178" s="37"/>
      <c r="AZ178" s="37"/>
      <c r="BC178" s="37"/>
      <c r="BD178" s="37"/>
      <c r="BE178" s="37"/>
    </row>
    <row r="179" customFormat="false" ht="12.75" hidden="false" customHeight="false" outlineLevel="0" collapsed="false">
      <c r="AH179" s="22" t="s">
        <v>389</v>
      </c>
      <c r="AI179" s="20" t="n">
        <f aca="false">AI178+1</f>
        <v>177</v>
      </c>
      <c r="AJ179" s="22" t="str">
        <f aca="false">CONCATENATE(LEFT(AJ83,1),(MID(AJ83,2,4))+45)</f>
        <v>K82</v>
      </c>
      <c r="AK179" s="22" t="str">
        <f aca="false">CONCATENATE(LEFT(AK83,1),(MID(AK83,2,4))+45)</f>
        <v>I82</v>
      </c>
      <c r="AL179" s="22" t="str">
        <f aca="false">CONCATENATE(LEFT(AL83,1),(MID(AL83,2,4))+45)</f>
        <v>J82</v>
      </c>
      <c r="AM179" s="20" t="e">
        <f aca="true">IF(ISNUMBER(INDIRECT(AJ179)),INDIRECT(AJ179),NA())</f>
        <v>#N/A</v>
      </c>
      <c r="AN179" s="20" t="e">
        <f aca="true">IF(ISNUMBER(INDIRECT(AK179)),INDIRECT(AK179),NA())</f>
        <v>#N/A</v>
      </c>
      <c r="AO179" s="20" t="e">
        <f aca="true">IF(ISNUMBER(INDIRECT(AL179)),INDIRECT(AL179),NA())</f>
        <v>#N/A</v>
      </c>
      <c r="AP179" s="21" t="e">
        <f aca="false">IF($P$2="inh",100*(AN179-Q$82)/(Q$86-Q$82),IF($P$2="act",100*(AN179-Q$86)/(Q$82-Q$86),"Check M2"))</f>
        <v>#N/A</v>
      </c>
      <c r="AQ179" s="21" t="str">
        <f aca="false">IF(ISNUMBER(AP179),AP179,".")</f>
        <v>.</v>
      </c>
      <c r="AS179" s="36"/>
      <c r="AT179" s="36"/>
      <c r="AU179" s="36"/>
      <c r="AX179" s="36"/>
      <c r="AY179" s="36"/>
      <c r="AZ179" s="36"/>
      <c r="BC179" s="36"/>
      <c r="BD179" s="36"/>
      <c r="BE179" s="36"/>
    </row>
    <row r="180" customFormat="false" ht="12.75" hidden="false" customHeight="false" outlineLevel="0" collapsed="false">
      <c r="AH180" s="22" t="s">
        <v>389</v>
      </c>
      <c r="AI180" s="20" t="n">
        <f aca="false">AI179+1</f>
        <v>178</v>
      </c>
      <c r="AJ180" s="22" t="str">
        <f aca="false">CONCATENATE(LEFT(AJ84,1),(MID(AJ84,2,4))+45)</f>
        <v>K83</v>
      </c>
      <c r="AK180" s="22" t="str">
        <f aca="false">CONCATENATE(LEFT(AK84,1),(MID(AK84,2,4))+45)</f>
        <v>I83</v>
      </c>
      <c r="AL180" s="22" t="str">
        <f aca="false">CONCATENATE(LEFT(AL84,1),(MID(AL84,2,4))+45)</f>
        <v>J83</v>
      </c>
      <c r="AM180" s="20" t="e">
        <f aca="true">IF(ISNUMBER(INDIRECT(AJ180)),INDIRECT(AJ180),NA())</f>
        <v>#N/A</v>
      </c>
      <c r="AN180" s="20" t="e">
        <f aca="true">IF(ISNUMBER(INDIRECT(AK180)),INDIRECT(AK180),NA())</f>
        <v>#N/A</v>
      </c>
      <c r="AO180" s="20" t="e">
        <f aca="true">IF(ISNUMBER(INDIRECT(AL180)),INDIRECT(AL180),NA())</f>
        <v>#N/A</v>
      </c>
      <c r="AP180" s="21" t="e">
        <f aca="false">IF($P$2="inh",100*(AN180-Q$82)/(Q$86-Q$82),IF($P$2="act",100*(AN180-Q$86)/(Q$82-Q$86),"Check M2"))</f>
        <v>#N/A</v>
      </c>
      <c r="AQ180" s="21" t="str">
        <f aca="false">IF(ISNUMBER(AP180),AP180,".")</f>
        <v>.</v>
      </c>
      <c r="AS180" s="36"/>
      <c r="AT180" s="36"/>
      <c r="AU180" s="36"/>
      <c r="AX180" s="36"/>
      <c r="AY180" s="36"/>
      <c r="AZ180" s="36"/>
      <c r="BC180" s="36"/>
      <c r="BD180" s="36"/>
      <c r="BE180" s="36"/>
    </row>
    <row r="181" customFormat="false" ht="12.75" hidden="false" customHeight="false" outlineLevel="0" collapsed="false">
      <c r="AH181" s="22" t="s">
        <v>389</v>
      </c>
      <c r="AI181" s="20" t="n">
        <f aca="false">AI180+1</f>
        <v>179</v>
      </c>
      <c r="AJ181" s="22" t="str">
        <f aca="false">CONCATENATE(LEFT(AJ85,1),(MID(AJ85,2,4))+45)</f>
        <v>K84</v>
      </c>
      <c r="AK181" s="22" t="str">
        <f aca="false">CONCATENATE(LEFT(AK85,1),(MID(AK85,2,4))+45)</f>
        <v>I84</v>
      </c>
      <c r="AL181" s="22" t="str">
        <f aca="false">CONCATENATE(LEFT(AL85,1),(MID(AL85,2,4))+45)</f>
        <v>J84</v>
      </c>
      <c r="AM181" s="20" t="e">
        <f aca="true">IF(ISNUMBER(INDIRECT(AJ181)),INDIRECT(AJ181),NA())</f>
        <v>#N/A</v>
      </c>
      <c r="AN181" s="20" t="e">
        <f aca="true">IF(ISNUMBER(INDIRECT(AK181)),INDIRECT(AK181),NA())</f>
        <v>#N/A</v>
      </c>
      <c r="AO181" s="20" t="e">
        <f aca="true">IF(ISNUMBER(INDIRECT(AL181)),INDIRECT(AL181),NA())</f>
        <v>#N/A</v>
      </c>
      <c r="AP181" s="21" t="e">
        <f aca="false">IF($P$2="inh",100*(AN181-Q$82)/(Q$86-Q$82),IF($P$2="act",100*(AN181-Q$86)/(Q$82-Q$86),"Check M2"))</f>
        <v>#N/A</v>
      </c>
      <c r="AQ181" s="21" t="str">
        <f aca="false">IF(ISNUMBER(AP181),AP181,".")</f>
        <v>.</v>
      </c>
      <c r="AS181" s="36"/>
      <c r="AT181" s="36"/>
      <c r="AU181" s="36"/>
      <c r="AX181" s="36"/>
      <c r="AY181" s="36"/>
      <c r="AZ181" s="36"/>
      <c r="BC181" s="36"/>
      <c r="BD181" s="36"/>
      <c r="BE181" s="36"/>
    </row>
    <row r="182" customFormat="false" ht="12.75" hidden="false" customHeight="false" outlineLevel="0" collapsed="false">
      <c r="AH182" s="22" t="s">
        <v>389</v>
      </c>
      <c r="AI182" s="20" t="n">
        <f aca="false">AI181+1</f>
        <v>180</v>
      </c>
      <c r="AJ182" s="22" t="str">
        <f aca="false">CONCATENATE(LEFT(AJ86,1),(MID(AJ86,2,4))+45)</f>
        <v>K85</v>
      </c>
      <c r="AK182" s="22" t="str">
        <f aca="false">CONCATENATE(LEFT(AK86,1),(MID(AK86,2,4))+45)</f>
        <v>I85</v>
      </c>
      <c r="AL182" s="22" t="str">
        <f aca="false">CONCATENATE(LEFT(AL86,1),(MID(AL86,2,4))+45)</f>
        <v>J85</v>
      </c>
      <c r="AM182" s="20" t="e">
        <f aca="true">IF(ISNUMBER(INDIRECT(AJ182)),INDIRECT(AJ182),NA())</f>
        <v>#N/A</v>
      </c>
      <c r="AN182" s="20" t="e">
        <f aca="true">IF(ISNUMBER(INDIRECT(AK182)),INDIRECT(AK182),NA())</f>
        <v>#N/A</v>
      </c>
      <c r="AO182" s="20" t="e">
        <f aca="true">IF(ISNUMBER(INDIRECT(AL182)),INDIRECT(AL182),NA())</f>
        <v>#N/A</v>
      </c>
      <c r="AP182" s="21" t="e">
        <f aca="false">IF($P$2="inh",100*(AN182-Q$82)/(Q$86-Q$82),IF($P$2="act",100*(AN182-Q$86)/(Q$82-Q$86),"Check M2"))</f>
        <v>#N/A</v>
      </c>
      <c r="AQ182" s="21" t="str">
        <f aca="false">IF(ISNUMBER(AP182),AP182,".")</f>
        <v>.</v>
      </c>
      <c r="AS182" s="36"/>
      <c r="AT182" s="36"/>
      <c r="AU182" s="36"/>
      <c r="AX182" s="36"/>
      <c r="AY182" s="36"/>
      <c r="AZ182" s="36"/>
      <c r="BC182" s="36"/>
      <c r="BD182" s="36"/>
      <c r="BE182" s="36"/>
    </row>
    <row r="183" customFormat="false" ht="12.75" hidden="false" customHeight="false" outlineLevel="0" collapsed="false">
      <c r="AH183" s="22" t="s">
        <v>389</v>
      </c>
      <c r="AI183" s="20" t="n">
        <f aca="false">AI182+1</f>
        <v>181</v>
      </c>
      <c r="AJ183" s="22" t="str">
        <f aca="false">CONCATENATE(LEFT(AJ87,1),(MID(AJ87,2,4))+45)</f>
        <v>K86</v>
      </c>
      <c r="AK183" s="22" t="str">
        <f aca="false">CONCATENATE(LEFT(AK87,1),(MID(AK87,2,4))+45)</f>
        <v>I86</v>
      </c>
      <c r="AL183" s="22" t="str">
        <f aca="false">CONCATENATE(LEFT(AL87,1),(MID(AL87,2,4))+45)</f>
        <v>J86</v>
      </c>
      <c r="AM183" s="20" t="e">
        <f aca="true">IF(ISNUMBER(INDIRECT(AJ183)),INDIRECT(AJ183),NA())</f>
        <v>#N/A</v>
      </c>
      <c r="AN183" s="20" t="e">
        <f aca="true">IF(ISNUMBER(INDIRECT(AK183)),INDIRECT(AK183),NA())</f>
        <v>#N/A</v>
      </c>
      <c r="AO183" s="20" t="e">
        <f aca="true">IF(ISNUMBER(INDIRECT(AL183)),INDIRECT(AL183),NA())</f>
        <v>#N/A</v>
      </c>
      <c r="AP183" s="21" t="e">
        <f aca="false">IF($P$2="inh",100*(AN183-Q$82)/(Q$86-Q$82),IF($P$2="act",100*(AN183-Q$86)/(Q$82-Q$86),"Check M2"))</f>
        <v>#N/A</v>
      </c>
      <c r="AQ183" s="21" t="str">
        <f aca="false">IF(ISNUMBER(AP183),AP183,".")</f>
        <v>.</v>
      </c>
      <c r="AS183" s="36"/>
      <c r="AT183" s="36"/>
      <c r="AU183" s="36"/>
      <c r="AX183" s="36"/>
      <c r="AY183" s="36"/>
      <c r="AZ183" s="36"/>
      <c r="BC183" s="36"/>
      <c r="BD183" s="36"/>
      <c r="BE183" s="36"/>
    </row>
    <row r="184" customFormat="false" ht="12.75" hidden="false" customHeight="false" outlineLevel="0" collapsed="false">
      <c r="AH184" s="22" t="s">
        <v>389</v>
      </c>
      <c r="AI184" s="20" t="n">
        <f aca="false">AI183+1</f>
        <v>182</v>
      </c>
      <c r="AJ184" s="22" t="str">
        <f aca="false">CONCATENATE(LEFT(AJ88,1),(MID(AJ88,2,4))+45)</f>
        <v>K87</v>
      </c>
      <c r="AK184" s="22" t="str">
        <f aca="false">CONCATENATE(LEFT(AK88,1),(MID(AK88,2,4))+45)</f>
        <v>I87</v>
      </c>
      <c r="AL184" s="22" t="str">
        <f aca="false">CONCATENATE(LEFT(AL88,1),(MID(AL88,2,4))+45)</f>
        <v>J87</v>
      </c>
      <c r="AM184" s="20" t="e">
        <f aca="true">IF(ISNUMBER(INDIRECT(AJ184)),INDIRECT(AJ184),NA())</f>
        <v>#N/A</v>
      </c>
      <c r="AN184" s="20" t="e">
        <f aca="true">IF(ISNUMBER(INDIRECT(AK184)),INDIRECT(AK184),NA())</f>
        <v>#N/A</v>
      </c>
      <c r="AO184" s="20" t="e">
        <f aca="true">IF(ISNUMBER(INDIRECT(AL184)),INDIRECT(AL184),NA())</f>
        <v>#N/A</v>
      </c>
      <c r="AP184" s="21" t="e">
        <f aca="false">IF($P$2="inh",100*(AN184-Q$82)/(Q$86-Q$82),IF($P$2="act",100*(AN184-Q$86)/(Q$82-Q$86),"Check M2"))</f>
        <v>#N/A</v>
      </c>
      <c r="AQ184" s="21" t="str">
        <f aca="false">IF(ISNUMBER(AP184),AP184,".")</f>
        <v>.</v>
      </c>
      <c r="AS184" s="36"/>
      <c r="AT184" s="36"/>
      <c r="AU184" s="36"/>
      <c r="AX184" s="36"/>
      <c r="AY184" s="36"/>
      <c r="AZ184" s="36"/>
      <c r="BC184" s="36"/>
      <c r="BD184" s="36"/>
      <c r="BE184" s="36"/>
    </row>
    <row r="185" customFormat="false" ht="12.75" hidden="false" customHeight="false" outlineLevel="0" collapsed="false">
      <c r="AH185" s="22" t="s">
        <v>389</v>
      </c>
      <c r="AI185" s="20" t="n">
        <f aca="false">AI184+1</f>
        <v>183</v>
      </c>
      <c r="AJ185" s="22" t="str">
        <f aca="false">CONCATENATE(LEFT(AJ89,1),(MID(AJ89,2,4))+45)</f>
        <v>K88</v>
      </c>
      <c r="AK185" s="22" t="str">
        <f aca="false">CONCATENATE(LEFT(AK89,1),(MID(AK89,2,4))+45)</f>
        <v>I88</v>
      </c>
      <c r="AL185" s="22" t="str">
        <f aca="false">CONCATENATE(LEFT(AL89,1),(MID(AL89,2,4))+45)</f>
        <v>J88</v>
      </c>
      <c r="AM185" s="20" t="e">
        <f aca="true">IF(ISNUMBER(INDIRECT(AJ185)),INDIRECT(AJ185),NA())</f>
        <v>#N/A</v>
      </c>
      <c r="AN185" s="20" t="e">
        <f aca="true">IF(ISNUMBER(INDIRECT(AK185)),INDIRECT(AK185),NA())</f>
        <v>#N/A</v>
      </c>
      <c r="AO185" s="20" t="e">
        <f aca="true">IF(ISNUMBER(INDIRECT(AL185)),INDIRECT(AL185),NA())</f>
        <v>#N/A</v>
      </c>
      <c r="AP185" s="21" t="e">
        <f aca="false">IF($P$2="inh",100*(AN185-Q$82)/(Q$86-Q$82),IF($P$2="act",100*(AN185-Q$86)/(Q$82-Q$86),"Check M2"))</f>
        <v>#N/A</v>
      </c>
      <c r="AQ185" s="21" t="str">
        <f aca="false">IF(ISNUMBER(AP185),AP185,".")</f>
        <v>.</v>
      </c>
      <c r="AS185" s="36"/>
      <c r="AT185" s="36"/>
      <c r="AU185" s="36"/>
      <c r="AX185" s="36"/>
      <c r="AY185" s="36"/>
      <c r="AZ185" s="36"/>
      <c r="BC185" s="36"/>
      <c r="BD185" s="36"/>
      <c r="BE185" s="36"/>
    </row>
    <row r="186" customFormat="false" ht="13.5" hidden="false" customHeight="false" outlineLevel="0" collapsed="false">
      <c r="AH186" s="22" t="s">
        <v>389</v>
      </c>
      <c r="AI186" s="50" t="n">
        <f aca="false">AI185+1</f>
        <v>184</v>
      </c>
      <c r="AJ186" s="51" t="str">
        <f aca="false">CONCATENATE(LEFT(AJ90,1),(MID(AJ90,2,4))+45)</f>
        <v>K89</v>
      </c>
      <c r="AK186" s="51" t="str">
        <f aca="false">CONCATENATE(LEFT(AK90,1),(MID(AK90,2,4))+45)</f>
        <v>I89</v>
      </c>
      <c r="AL186" s="51" t="str">
        <f aca="false">CONCATENATE(LEFT(AL90,1),(MID(AL90,2,4))+45)</f>
        <v>J89</v>
      </c>
      <c r="AM186" s="50" t="e">
        <f aca="true">IF(ISNUMBER(INDIRECT(AJ186)),INDIRECT(AJ186),NA())</f>
        <v>#N/A</v>
      </c>
      <c r="AN186" s="50" t="e">
        <f aca="true">IF(ISNUMBER(INDIRECT(AK186)),INDIRECT(AK186),NA())</f>
        <v>#N/A</v>
      </c>
      <c r="AO186" s="50" t="e">
        <f aca="true">IF(ISNUMBER(INDIRECT(AL186)),INDIRECT(AL186),NA())</f>
        <v>#N/A</v>
      </c>
      <c r="AP186" s="63" t="e">
        <f aca="false">IF($P$2="inh",100*(AN186-Q$82)/(Q$86-Q$82),IF($P$2="act",100*(AN186-Q$86)/(Q$82-Q$86),"Check M2"))</f>
        <v>#N/A</v>
      </c>
      <c r="AQ186" s="63" t="str">
        <f aca="false">IF(ISNUMBER(AP186),AP186,".")</f>
        <v>.</v>
      </c>
      <c r="AS186" s="37"/>
      <c r="AT186" s="37"/>
      <c r="AU186" s="37"/>
      <c r="AX186" s="37"/>
      <c r="AY186" s="37"/>
      <c r="AZ186" s="37"/>
      <c r="BC186" s="37"/>
      <c r="BD186" s="37"/>
      <c r="BE186" s="37"/>
    </row>
    <row r="187" customFormat="false" ht="12.75" hidden="false" customHeight="false" outlineLevel="0" collapsed="false">
      <c r="AH187" s="22" t="s">
        <v>389</v>
      </c>
      <c r="AI187" s="20" t="n">
        <f aca="false">AI186+1</f>
        <v>185</v>
      </c>
      <c r="AJ187" s="22" t="str">
        <f aca="false">CONCATENATE(LEFT(AJ91,1),(MID(AJ91,2,4))+45)</f>
        <v>N82</v>
      </c>
      <c r="AK187" s="22" t="str">
        <f aca="false">CONCATENATE(LEFT(AK91,1),(MID(AK91,2,4))+45)</f>
        <v>L82</v>
      </c>
      <c r="AL187" s="22" t="str">
        <f aca="false">CONCATENATE(LEFT(AL91,1),(MID(AL91,2,4))+45)</f>
        <v>M82</v>
      </c>
      <c r="AM187" s="20" t="e">
        <f aca="true">IF(ISNUMBER(INDIRECT(AJ187)),INDIRECT(AJ187),NA())</f>
        <v>#N/A</v>
      </c>
      <c r="AN187" s="20" t="e">
        <f aca="true">IF(ISNUMBER(INDIRECT(AK187)),INDIRECT(AK187),NA())</f>
        <v>#N/A</v>
      </c>
      <c r="AO187" s="20" t="e">
        <f aca="true">IF(ISNUMBER(INDIRECT(AL187)),INDIRECT(AL187),NA())</f>
        <v>#N/A</v>
      </c>
      <c r="AP187" s="21" t="e">
        <f aca="false">IF($P$2="inh",100*(AN187-Q$82)/(Q$86-Q$82),IF($P$2="act",100*(AN187-Q$86)/(Q$82-Q$86),"Check M2"))</f>
        <v>#N/A</v>
      </c>
      <c r="AQ187" s="21" t="str">
        <f aca="false">IF(ISNUMBER(AP187),AP187,".")</f>
        <v>.</v>
      </c>
      <c r="AS187" s="36"/>
      <c r="AT187" s="36"/>
      <c r="AU187" s="36"/>
      <c r="AX187" s="36"/>
      <c r="AY187" s="36"/>
      <c r="AZ187" s="36"/>
      <c r="BC187" s="36"/>
      <c r="BD187" s="36"/>
      <c r="BE187" s="36"/>
    </row>
    <row r="188" customFormat="false" ht="12.75" hidden="false" customHeight="false" outlineLevel="0" collapsed="false">
      <c r="AH188" s="22" t="s">
        <v>389</v>
      </c>
      <c r="AI188" s="20" t="n">
        <f aca="false">AI187+1</f>
        <v>186</v>
      </c>
      <c r="AJ188" s="22" t="str">
        <f aca="false">CONCATENATE(LEFT(AJ92,1),(MID(AJ92,2,4))+45)</f>
        <v>N83</v>
      </c>
      <c r="AK188" s="22" t="str">
        <f aca="false">CONCATENATE(LEFT(AK92,1),(MID(AK92,2,4))+45)</f>
        <v>L83</v>
      </c>
      <c r="AL188" s="22" t="str">
        <f aca="false">CONCATENATE(LEFT(AL92,1),(MID(AL92,2,4))+45)</f>
        <v>M83</v>
      </c>
      <c r="AM188" s="20" t="e">
        <f aca="true">IF(ISNUMBER(INDIRECT(AJ188)),INDIRECT(AJ188),NA())</f>
        <v>#N/A</v>
      </c>
      <c r="AN188" s="20" t="e">
        <f aca="true">IF(ISNUMBER(INDIRECT(AK188)),INDIRECT(AK188),NA())</f>
        <v>#N/A</v>
      </c>
      <c r="AO188" s="20" t="e">
        <f aca="true">IF(ISNUMBER(INDIRECT(AL188)),INDIRECT(AL188),NA())</f>
        <v>#N/A</v>
      </c>
      <c r="AP188" s="21" t="e">
        <f aca="false">IF($P$2="inh",100*(AN188-Q$82)/(Q$86-Q$82),IF($P$2="act",100*(AN188-Q$86)/(Q$82-Q$86),"Check M2"))</f>
        <v>#N/A</v>
      </c>
      <c r="AQ188" s="21" t="str">
        <f aca="false">IF(ISNUMBER(AP188),AP188,".")</f>
        <v>.</v>
      </c>
      <c r="AS188" s="36"/>
      <c r="AT188" s="36"/>
      <c r="AU188" s="36"/>
      <c r="AX188" s="36"/>
      <c r="AY188" s="36"/>
      <c r="AZ188" s="36"/>
      <c r="BC188" s="36"/>
      <c r="BD188" s="36"/>
      <c r="BE188" s="36"/>
    </row>
    <row r="189" customFormat="false" ht="12.75" hidden="false" customHeight="false" outlineLevel="0" collapsed="false">
      <c r="AH189" s="22" t="s">
        <v>389</v>
      </c>
      <c r="AI189" s="20" t="n">
        <f aca="false">AI188+1</f>
        <v>187</v>
      </c>
      <c r="AJ189" s="22" t="str">
        <f aca="false">CONCATENATE(LEFT(AJ93,1),(MID(AJ93,2,4))+45)</f>
        <v>N84</v>
      </c>
      <c r="AK189" s="22" t="str">
        <f aca="false">CONCATENATE(LEFT(AK93,1),(MID(AK93,2,4))+45)</f>
        <v>L84</v>
      </c>
      <c r="AL189" s="22" t="str">
        <f aca="false">CONCATENATE(LEFT(AL93,1),(MID(AL93,2,4))+45)</f>
        <v>M84</v>
      </c>
      <c r="AM189" s="20" t="e">
        <f aca="true">IF(ISNUMBER(INDIRECT(AJ189)),INDIRECT(AJ189),NA())</f>
        <v>#N/A</v>
      </c>
      <c r="AN189" s="20" t="e">
        <f aca="true">IF(ISNUMBER(INDIRECT(AK189)),INDIRECT(AK189),NA())</f>
        <v>#N/A</v>
      </c>
      <c r="AO189" s="20" t="e">
        <f aca="true">IF(ISNUMBER(INDIRECT(AL189)),INDIRECT(AL189),NA())</f>
        <v>#N/A</v>
      </c>
      <c r="AP189" s="21" t="e">
        <f aca="false">IF($P$2="inh",100*(AN189-Q$82)/(Q$86-Q$82),IF($P$2="act",100*(AN189-Q$86)/(Q$82-Q$86),"Check M2"))</f>
        <v>#N/A</v>
      </c>
      <c r="AQ189" s="21" t="str">
        <f aca="false">IF(ISNUMBER(AP189),AP189,".")</f>
        <v>.</v>
      </c>
      <c r="AS189" s="36"/>
      <c r="AT189" s="36"/>
      <c r="AU189" s="36"/>
      <c r="AX189" s="36"/>
      <c r="AY189" s="36"/>
      <c r="AZ189" s="36"/>
      <c r="BC189" s="36"/>
      <c r="BD189" s="36"/>
      <c r="BE189" s="36"/>
    </row>
    <row r="190" customFormat="false" ht="12.75" hidden="false" customHeight="false" outlineLevel="0" collapsed="false">
      <c r="AH190" s="22" t="s">
        <v>389</v>
      </c>
      <c r="AI190" s="20" t="n">
        <f aca="false">AI189+1</f>
        <v>188</v>
      </c>
      <c r="AJ190" s="22" t="str">
        <f aca="false">CONCATENATE(LEFT(AJ94,1),(MID(AJ94,2,4))+45)</f>
        <v>N85</v>
      </c>
      <c r="AK190" s="22" t="str">
        <f aca="false">CONCATENATE(LEFT(AK94,1),(MID(AK94,2,4))+45)</f>
        <v>L85</v>
      </c>
      <c r="AL190" s="22" t="str">
        <f aca="false">CONCATENATE(LEFT(AL94,1),(MID(AL94,2,4))+45)</f>
        <v>M85</v>
      </c>
      <c r="AM190" s="20" t="e">
        <f aca="true">IF(ISNUMBER(INDIRECT(AJ190)),INDIRECT(AJ190),NA())</f>
        <v>#N/A</v>
      </c>
      <c r="AN190" s="20" t="e">
        <f aca="true">IF(ISNUMBER(INDIRECT(AK190)),INDIRECT(AK190),NA())</f>
        <v>#N/A</v>
      </c>
      <c r="AO190" s="20" t="e">
        <f aca="true">IF(ISNUMBER(INDIRECT(AL190)),INDIRECT(AL190),NA())</f>
        <v>#N/A</v>
      </c>
      <c r="AP190" s="21" t="e">
        <f aca="false">IF($P$2="inh",100*(AN190-Q$82)/(Q$86-Q$82),IF($P$2="act",100*(AN190-Q$86)/(Q$82-Q$86),"Check M2"))</f>
        <v>#N/A</v>
      </c>
      <c r="AQ190" s="21" t="str">
        <f aca="false">IF(ISNUMBER(AP190),AP190,".")</f>
        <v>.</v>
      </c>
      <c r="AS190" s="36"/>
      <c r="AT190" s="36"/>
      <c r="AU190" s="36"/>
      <c r="AX190" s="36"/>
      <c r="AY190" s="36"/>
      <c r="AZ190" s="36"/>
      <c r="BC190" s="36"/>
      <c r="BD190" s="36"/>
      <c r="BE190" s="36"/>
    </row>
    <row r="191" customFormat="false" ht="12.75" hidden="false" customHeight="false" outlineLevel="0" collapsed="false">
      <c r="AH191" s="22" t="s">
        <v>389</v>
      </c>
      <c r="AI191" s="20" t="n">
        <f aca="false">AI190+1</f>
        <v>189</v>
      </c>
      <c r="AJ191" s="22" t="str">
        <f aca="false">CONCATENATE(LEFT(AJ95,1),(MID(AJ95,2,4))+45)</f>
        <v>N86</v>
      </c>
      <c r="AK191" s="22" t="str">
        <f aca="false">CONCATENATE(LEFT(AK95,1),(MID(AK95,2,4))+45)</f>
        <v>L86</v>
      </c>
      <c r="AL191" s="22" t="str">
        <f aca="false">CONCATENATE(LEFT(AL95,1),(MID(AL95,2,4))+45)</f>
        <v>M86</v>
      </c>
      <c r="AM191" s="20" t="e">
        <f aca="true">IF(ISNUMBER(INDIRECT(AJ191)),INDIRECT(AJ191),NA())</f>
        <v>#N/A</v>
      </c>
      <c r="AN191" s="20" t="e">
        <f aca="true">IF(ISNUMBER(INDIRECT(AK191)),INDIRECT(AK191),NA())</f>
        <v>#N/A</v>
      </c>
      <c r="AO191" s="20" t="e">
        <f aca="true">IF(ISNUMBER(INDIRECT(AL191)),INDIRECT(AL191),NA())</f>
        <v>#N/A</v>
      </c>
      <c r="AP191" s="21" t="e">
        <f aca="false">IF($P$2="inh",100*(AN191-Q$82)/(Q$86-Q$82),IF($P$2="act",100*(AN191-Q$86)/(Q$82-Q$86),"Check M2"))</f>
        <v>#N/A</v>
      </c>
      <c r="AQ191" s="21" t="str">
        <f aca="false">IF(ISNUMBER(AP191),AP191,".")</f>
        <v>.</v>
      </c>
      <c r="AS191" s="36"/>
      <c r="AT191" s="36"/>
      <c r="AU191" s="36"/>
      <c r="AX191" s="36"/>
      <c r="AY191" s="36"/>
      <c r="AZ191" s="36"/>
      <c r="BC191" s="36"/>
      <c r="BD191" s="36"/>
      <c r="BE191" s="36"/>
    </row>
    <row r="192" customFormat="false" ht="12.75" hidden="false" customHeight="false" outlineLevel="0" collapsed="false">
      <c r="AH192" s="22" t="s">
        <v>389</v>
      </c>
      <c r="AI192" s="20" t="n">
        <f aca="false">AI191+1</f>
        <v>190</v>
      </c>
      <c r="AJ192" s="22" t="str">
        <f aca="false">CONCATENATE(LEFT(AJ96,1),(MID(AJ96,2,4))+45)</f>
        <v>N87</v>
      </c>
      <c r="AK192" s="22" t="str">
        <f aca="false">CONCATENATE(LEFT(AK96,1),(MID(AK96,2,4))+45)</f>
        <v>L87</v>
      </c>
      <c r="AL192" s="22" t="str">
        <f aca="false">CONCATENATE(LEFT(AL96,1),(MID(AL96,2,4))+45)</f>
        <v>M87</v>
      </c>
      <c r="AM192" s="20" t="e">
        <f aca="true">IF(ISNUMBER(INDIRECT(AJ192)),INDIRECT(AJ192),NA())</f>
        <v>#N/A</v>
      </c>
      <c r="AN192" s="20" t="e">
        <f aca="true">IF(ISNUMBER(INDIRECT(AK192)),INDIRECT(AK192),NA())</f>
        <v>#N/A</v>
      </c>
      <c r="AO192" s="20" t="e">
        <f aca="true">IF(ISNUMBER(INDIRECT(AL192)),INDIRECT(AL192),NA())</f>
        <v>#N/A</v>
      </c>
      <c r="AP192" s="21" t="e">
        <f aca="false">IF($P$2="inh",100*(AN192-Q$82)/(Q$86-Q$82),IF($P$2="act",100*(AN192-Q$86)/(Q$82-Q$86),"Check M2"))</f>
        <v>#N/A</v>
      </c>
      <c r="AQ192" s="21" t="str">
        <f aca="false">IF(ISNUMBER(AP192),AP192,".")</f>
        <v>.</v>
      </c>
      <c r="AS192" s="36"/>
      <c r="AT192" s="36"/>
      <c r="AU192" s="36"/>
      <c r="AX192" s="36"/>
      <c r="AY192" s="36"/>
      <c r="AZ192" s="36"/>
      <c r="BC192" s="36"/>
      <c r="BD192" s="36"/>
      <c r="BE192" s="36"/>
    </row>
    <row r="193" customFormat="false" ht="12.75" hidden="false" customHeight="false" outlineLevel="0" collapsed="false">
      <c r="AH193" s="22" t="s">
        <v>389</v>
      </c>
      <c r="AI193" s="20" t="n">
        <f aca="false">AI192+1</f>
        <v>191</v>
      </c>
      <c r="AJ193" s="22" t="str">
        <f aca="false">CONCATENATE(LEFT(AJ97,1),(MID(AJ97,2,4))+45)</f>
        <v>N88</v>
      </c>
      <c r="AK193" s="22" t="str">
        <f aca="false">CONCATENATE(LEFT(AK97,1),(MID(AK97,2,4))+45)</f>
        <v>L88</v>
      </c>
      <c r="AL193" s="22" t="str">
        <f aca="false">CONCATENATE(LEFT(AL97,1),(MID(AL97,2,4))+45)</f>
        <v>M88</v>
      </c>
      <c r="AM193" s="20" t="e">
        <f aca="true">IF(ISNUMBER(INDIRECT(AJ193)),INDIRECT(AJ193),NA())</f>
        <v>#N/A</v>
      </c>
      <c r="AN193" s="20" t="e">
        <f aca="true">IF(ISNUMBER(INDIRECT(AK193)),INDIRECT(AK193),NA())</f>
        <v>#N/A</v>
      </c>
      <c r="AO193" s="20" t="e">
        <f aca="true">IF(ISNUMBER(INDIRECT(AL193)),INDIRECT(AL193),NA())</f>
        <v>#N/A</v>
      </c>
      <c r="AP193" s="21" t="e">
        <f aca="false">IF($P$2="inh",100*(AN193-Q$82)/(Q$86-Q$82),IF($P$2="act",100*(AN193-Q$86)/(Q$82-Q$86),"Check M2"))</f>
        <v>#N/A</v>
      </c>
      <c r="AQ193" s="21" t="str">
        <f aca="false">IF(ISNUMBER(AP193),AP193,".")</f>
        <v>.</v>
      </c>
      <c r="AS193" s="36"/>
      <c r="AT193" s="36"/>
      <c r="AU193" s="36"/>
      <c r="AX193" s="36"/>
      <c r="AY193" s="36"/>
      <c r="AZ193" s="36"/>
      <c r="BC193" s="36"/>
      <c r="BD193" s="36"/>
      <c r="BE193" s="36"/>
    </row>
    <row r="194" customFormat="false" ht="13.5" hidden="false" customHeight="false" outlineLevel="0" collapsed="false">
      <c r="AH194" s="70" t="s">
        <v>389</v>
      </c>
      <c r="AI194" s="50" t="n">
        <f aca="false">AI193+1</f>
        <v>192</v>
      </c>
      <c r="AJ194" s="51" t="str">
        <f aca="false">CONCATENATE(LEFT(AJ98,1),(MID(AJ98,2,4))+45)</f>
        <v>N89</v>
      </c>
      <c r="AK194" s="51" t="str">
        <f aca="false">CONCATENATE(LEFT(AK98,1),(MID(AK98,2,4))+45)</f>
        <v>L89</v>
      </c>
      <c r="AL194" s="51" t="str">
        <f aca="false">CONCATENATE(LEFT(AL98,1),(MID(AL98,2,4))+45)</f>
        <v>M89</v>
      </c>
      <c r="AM194" s="50" t="e">
        <f aca="true">IF(ISNUMBER(INDIRECT(AJ194)),INDIRECT(AJ194),NA())</f>
        <v>#N/A</v>
      </c>
      <c r="AN194" s="50" t="e">
        <f aca="true">IF(ISNUMBER(INDIRECT(AK194)),INDIRECT(AK194),NA())</f>
        <v>#N/A</v>
      </c>
      <c r="AO194" s="50" t="e">
        <f aca="true">IF(ISNUMBER(INDIRECT(AL194)),INDIRECT(AL194),NA())</f>
        <v>#N/A</v>
      </c>
      <c r="AP194" s="63" t="e">
        <f aca="false">IF($P$2="inh",100*(AN194-Q$82)/(Q$86-Q$82),IF($P$2="act",100*(AN194-Q$86)/(Q$82-Q$86),"Check M2"))</f>
        <v>#N/A</v>
      </c>
      <c r="AQ194" s="63" t="str">
        <f aca="false">IF(ISNUMBER(AP194),AP194,".")</f>
        <v>.</v>
      </c>
      <c r="AS194" s="37"/>
      <c r="AT194" s="37"/>
      <c r="AU194" s="37"/>
      <c r="AX194" s="37"/>
      <c r="AY194" s="37"/>
      <c r="AZ194" s="37"/>
      <c r="BC194" s="37"/>
      <c r="BD194" s="37"/>
      <c r="BE194" s="37"/>
    </row>
    <row r="195" customFormat="false" ht="12.75" hidden="false" customHeight="false" outlineLevel="0" collapsed="false">
      <c r="AH195" s="70"/>
      <c r="AI195" s="37"/>
      <c r="AJ195" s="70"/>
      <c r="AK195" s="70"/>
      <c r="AL195" s="70"/>
      <c r="AM195" s="37"/>
      <c r="AN195" s="37"/>
      <c r="AO195" s="37"/>
      <c r="AP195" s="36"/>
      <c r="AQ195" s="36"/>
      <c r="AS195" s="36"/>
      <c r="AT195" s="36"/>
      <c r="AU195" s="36"/>
      <c r="AX195" s="36"/>
      <c r="AY195" s="36"/>
      <c r="AZ195" s="36"/>
      <c r="BC195" s="36"/>
      <c r="BD195" s="36"/>
      <c r="BE195" s="36"/>
    </row>
    <row r="196" customFormat="false" ht="12.75" hidden="false" customHeight="false" outlineLevel="0" collapsed="false">
      <c r="AH196" s="70"/>
      <c r="AI196" s="37"/>
      <c r="AJ196" s="70"/>
      <c r="AK196" s="70"/>
      <c r="AL196" s="70"/>
      <c r="AM196" s="37"/>
      <c r="AN196" s="37"/>
      <c r="AO196" s="37"/>
      <c r="AP196" s="36"/>
      <c r="AQ196" s="36"/>
      <c r="AS196" s="36"/>
      <c r="AT196" s="36"/>
      <c r="AU196" s="36"/>
      <c r="AX196" s="36"/>
      <c r="AY196" s="36"/>
      <c r="AZ196" s="36"/>
      <c r="BC196" s="36"/>
      <c r="BD196" s="36"/>
      <c r="BE196" s="36"/>
    </row>
    <row r="197" customFormat="false" ht="12.75" hidden="false" customHeight="false" outlineLevel="0" collapsed="false">
      <c r="AH197" s="70"/>
      <c r="AI197" s="37"/>
      <c r="AJ197" s="70"/>
      <c r="AK197" s="70"/>
      <c r="AL197" s="70"/>
      <c r="AM197" s="37"/>
      <c r="AN197" s="37"/>
      <c r="AO197" s="37"/>
      <c r="AP197" s="36"/>
      <c r="AQ197" s="36"/>
      <c r="AS197" s="36"/>
      <c r="AT197" s="36"/>
      <c r="AU197" s="36"/>
      <c r="AX197" s="36"/>
      <c r="AY197" s="36"/>
      <c r="AZ197" s="36"/>
      <c r="BC197" s="36"/>
      <c r="BD197" s="36"/>
      <c r="BE197" s="36"/>
    </row>
    <row r="198" customFormat="false" ht="12.75" hidden="false" customHeight="false" outlineLevel="0" collapsed="false">
      <c r="AH198" s="70"/>
      <c r="AI198" s="37"/>
      <c r="AJ198" s="70"/>
      <c r="AK198" s="70"/>
      <c r="AL198" s="70"/>
      <c r="AM198" s="37"/>
      <c r="AN198" s="37"/>
      <c r="AO198" s="37"/>
      <c r="AP198" s="36"/>
      <c r="AQ198" s="36"/>
      <c r="AS198" s="36"/>
      <c r="AT198" s="36"/>
      <c r="AU198" s="36"/>
      <c r="AX198" s="36"/>
      <c r="AY198" s="36"/>
      <c r="AZ198" s="36"/>
      <c r="BC198" s="36"/>
      <c r="BD198" s="36"/>
      <c r="BE198" s="36"/>
    </row>
    <row r="199" customFormat="false" ht="12.75" hidden="false" customHeight="false" outlineLevel="0" collapsed="false">
      <c r="AH199" s="70"/>
      <c r="AI199" s="37"/>
      <c r="AJ199" s="70"/>
      <c r="AK199" s="70"/>
      <c r="AL199" s="70"/>
      <c r="AM199" s="37"/>
      <c r="AN199" s="37"/>
      <c r="AO199" s="37"/>
      <c r="AP199" s="36"/>
      <c r="AQ199" s="36"/>
      <c r="AS199" s="36"/>
      <c r="AT199" s="36"/>
      <c r="AU199" s="36"/>
      <c r="AX199" s="36"/>
      <c r="AY199" s="36"/>
      <c r="AZ199" s="36"/>
      <c r="BC199" s="36"/>
      <c r="BD199" s="36"/>
      <c r="BE199" s="36"/>
    </row>
    <row r="200" customFormat="false" ht="12.75" hidden="false" customHeight="false" outlineLevel="0" collapsed="false">
      <c r="AH200" s="70"/>
      <c r="AI200" s="37"/>
      <c r="AJ200" s="70"/>
      <c r="AK200" s="70"/>
      <c r="AL200" s="70"/>
      <c r="AM200" s="37"/>
      <c r="AN200" s="37"/>
      <c r="AO200" s="37"/>
      <c r="AP200" s="36"/>
      <c r="AQ200" s="36"/>
      <c r="AS200" s="36"/>
      <c r="AT200" s="36"/>
      <c r="AU200" s="36"/>
      <c r="AX200" s="36"/>
      <c r="AY200" s="36"/>
      <c r="AZ200" s="36"/>
      <c r="BC200" s="36"/>
      <c r="BD200" s="36"/>
      <c r="BE200" s="36"/>
    </row>
    <row r="201" customFormat="false" ht="12.75" hidden="false" customHeight="false" outlineLevel="0" collapsed="false">
      <c r="AH201" s="70"/>
      <c r="AI201" s="37"/>
      <c r="AJ201" s="70"/>
      <c r="AK201" s="70"/>
      <c r="AL201" s="70"/>
      <c r="AM201" s="37"/>
      <c r="AN201" s="37"/>
      <c r="AO201" s="37"/>
      <c r="AP201" s="36"/>
      <c r="AQ201" s="36"/>
      <c r="AS201" s="36"/>
      <c r="AT201" s="36"/>
      <c r="AU201" s="36"/>
      <c r="AX201" s="36"/>
      <c r="AY201" s="36"/>
      <c r="AZ201" s="36"/>
      <c r="BC201" s="36"/>
      <c r="BD201" s="36"/>
      <c r="BE201" s="36"/>
    </row>
    <row r="202" customFormat="false" ht="12.75" hidden="false" customHeight="false" outlineLevel="0" collapsed="false">
      <c r="AH202" s="70"/>
      <c r="AI202" s="37"/>
      <c r="AJ202" s="70"/>
      <c r="AK202" s="70"/>
      <c r="AL202" s="70"/>
      <c r="AM202" s="37"/>
      <c r="AN202" s="37"/>
      <c r="AO202" s="37"/>
      <c r="AP202" s="36"/>
      <c r="AQ202" s="36"/>
      <c r="AS202" s="37"/>
      <c r="AT202" s="37"/>
      <c r="AU202" s="37"/>
      <c r="AX202" s="37"/>
      <c r="AY202" s="37"/>
      <c r="AZ202" s="37"/>
      <c r="BC202" s="37"/>
      <c r="BD202" s="37"/>
      <c r="BE202" s="37"/>
    </row>
    <row r="203" customFormat="false" ht="12.75" hidden="false" customHeight="false" outlineLevel="0" collapsed="false">
      <c r="AH203" s="70"/>
      <c r="AI203" s="37"/>
      <c r="AJ203" s="70"/>
      <c r="AK203" s="70"/>
      <c r="AL203" s="70"/>
      <c r="AM203" s="37"/>
      <c r="AN203" s="37"/>
      <c r="AO203" s="37"/>
      <c r="AP203" s="36"/>
      <c r="AQ203" s="36"/>
      <c r="AS203" s="36"/>
      <c r="AT203" s="36"/>
      <c r="AU203" s="36"/>
      <c r="AX203" s="36"/>
      <c r="AY203" s="36"/>
      <c r="AZ203" s="36"/>
      <c r="BC203" s="36"/>
      <c r="BD203" s="36"/>
      <c r="BE203" s="36"/>
    </row>
    <row r="204" customFormat="false" ht="12.75" hidden="false" customHeight="false" outlineLevel="0" collapsed="false">
      <c r="AH204" s="70"/>
      <c r="AI204" s="37"/>
      <c r="AJ204" s="70"/>
      <c r="AK204" s="70"/>
      <c r="AL204" s="70"/>
      <c r="AM204" s="37"/>
      <c r="AN204" s="37"/>
      <c r="AO204" s="37"/>
      <c r="AP204" s="36"/>
      <c r="AQ204" s="36"/>
      <c r="AS204" s="36"/>
      <c r="AT204" s="36"/>
      <c r="AU204" s="36"/>
      <c r="AX204" s="36"/>
      <c r="AY204" s="36"/>
      <c r="AZ204" s="36"/>
      <c r="BC204" s="36"/>
      <c r="BD204" s="36"/>
      <c r="BE204" s="36"/>
    </row>
    <row r="205" customFormat="false" ht="12.75" hidden="false" customHeight="false" outlineLevel="0" collapsed="false">
      <c r="AH205" s="70"/>
      <c r="AI205" s="37"/>
      <c r="AJ205" s="70"/>
      <c r="AK205" s="70"/>
      <c r="AL205" s="70"/>
      <c r="AM205" s="37"/>
      <c r="AN205" s="37"/>
      <c r="AO205" s="37"/>
      <c r="AP205" s="36"/>
      <c r="AQ205" s="36"/>
      <c r="AS205" s="36"/>
      <c r="AT205" s="36"/>
      <c r="AU205" s="36"/>
      <c r="AX205" s="36"/>
      <c r="AY205" s="36"/>
      <c r="AZ205" s="36"/>
      <c r="BC205" s="36"/>
      <c r="BD205" s="36"/>
      <c r="BE205" s="36"/>
    </row>
    <row r="206" customFormat="false" ht="12.75" hidden="false" customHeight="false" outlineLevel="0" collapsed="false">
      <c r="AH206" s="70"/>
      <c r="AI206" s="37"/>
      <c r="AJ206" s="70"/>
      <c r="AK206" s="70"/>
      <c r="AL206" s="70"/>
      <c r="AM206" s="37"/>
      <c r="AN206" s="37"/>
      <c r="AO206" s="37"/>
      <c r="AP206" s="36"/>
      <c r="AQ206" s="36"/>
      <c r="AS206" s="36"/>
      <c r="AT206" s="36"/>
      <c r="AU206" s="36"/>
      <c r="AX206" s="36"/>
      <c r="AY206" s="36"/>
      <c r="AZ206" s="36"/>
      <c r="BC206" s="36"/>
      <c r="BD206" s="36"/>
      <c r="BE206" s="36"/>
    </row>
    <row r="207" customFormat="false" ht="12.75" hidden="false" customHeight="false" outlineLevel="0" collapsed="false">
      <c r="AH207" s="70"/>
      <c r="AI207" s="37"/>
      <c r="AJ207" s="70"/>
      <c r="AK207" s="70"/>
      <c r="AL207" s="70"/>
      <c r="AM207" s="37"/>
      <c r="AN207" s="37"/>
      <c r="AO207" s="37"/>
      <c r="AP207" s="36"/>
      <c r="AQ207" s="36"/>
      <c r="AS207" s="36"/>
      <c r="AT207" s="36"/>
      <c r="AU207" s="36"/>
      <c r="AX207" s="36"/>
      <c r="AY207" s="36"/>
      <c r="AZ207" s="36"/>
      <c r="BC207" s="36"/>
      <c r="BD207" s="36"/>
      <c r="BE207" s="36"/>
    </row>
    <row r="208" customFormat="false" ht="12.75" hidden="false" customHeight="false" outlineLevel="0" collapsed="false">
      <c r="AH208" s="70"/>
      <c r="AI208" s="37"/>
      <c r="AJ208" s="70"/>
      <c r="AK208" s="70"/>
      <c r="AL208" s="70"/>
      <c r="AM208" s="37"/>
      <c r="AN208" s="37"/>
      <c r="AO208" s="37"/>
      <c r="AP208" s="36"/>
      <c r="AQ208" s="36"/>
      <c r="AS208" s="36"/>
      <c r="AT208" s="36"/>
      <c r="AU208" s="36"/>
      <c r="AX208" s="36"/>
      <c r="AY208" s="36"/>
      <c r="AZ208" s="36"/>
      <c r="BC208" s="36"/>
      <c r="BD208" s="36"/>
      <c r="BE208" s="36"/>
    </row>
    <row r="209" customFormat="false" ht="12.75" hidden="false" customHeight="false" outlineLevel="0" collapsed="false">
      <c r="AH209" s="70"/>
      <c r="AI209" s="37"/>
      <c r="AJ209" s="70"/>
      <c r="AK209" s="70"/>
      <c r="AL209" s="70"/>
      <c r="AM209" s="37"/>
      <c r="AN209" s="37"/>
      <c r="AO209" s="37"/>
      <c r="AP209" s="36"/>
      <c r="AQ209" s="36"/>
      <c r="AS209" s="36"/>
      <c r="AT209" s="36"/>
      <c r="AU209" s="36"/>
      <c r="AX209" s="36"/>
      <c r="AY209" s="36"/>
      <c r="AZ209" s="36"/>
      <c r="BC209" s="36"/>
      <c r="BD209" s="36"/>
      <c r="BE209" s="36"/>
    </row>
    <row r="210" customFormat="false" ht="12.75" hidden="false" customHeight="false" outlineLevel="0" collapsed="false">
      <c r="AH210" s="70"/>
      <c r="AI210" s="37"/>
      <c r="AJ210" s="70"/>
      <c r="AK210" s="70"/>
      <c r="AL210" s="70"/>
      <c r="AM210" s="37"/>
      <c r="AN210" s="37"/>
      <c r="AO210" s="37"/>
      <c r="AP210" s="36"/>
      <c r="AQ210" s="36"/>
      <c r="AS210" s="37"/>
      <c r="AT210" s="37"/>
      <c r="AU210" s="37"/>
      <c r="AX210" s="37"/>
      <c r="AY210" s="37"/>
      <c r="AZ210" s="37"/>
      <c r="BC210" s="37"/>
      <c r="BD210" s="37"/>
      <c r="BE210" s="37"/>
    </row>
    <row r="211" customFormat="false" ht="12.75" hidden="false" customHeight="false" outlineLevel="0" collapsed="false">
      <c r="AH211" s="70"/>
      <c r="AI211" s="37"/>
      <c r="AJ211" s="70"/>
      <c r="AK211" s="70"/>
      <c r="AL211" s="70"/>
      <c r="AM211" s="37"/>
      <c r="AN211" s="37"/>
      <c r="AO211" s="37"/>
      <c r="AP211" s="36"/>
      <c r="AQ211" s="36"/>
      <c r="AS211" s="36"/>
      <c r="AT211" s="36"/>
      <c r="AU211" s="36"/>
      <c r="AX211" s="36"/>
      <c r="AY211" s="36"/>
      <c r="AZ211" s="36"/>
      <c r="BC211" s="36"/>
      <c r="BD211" s="36"/>
      <c r="BE211" s="36"/>
    </row>
    <row r="212" customFormat="false" ht="12.75" hidden="false" customHeight="false" outlineLevel="0" collapsed="false">
      <c r="AH212" s="70"/>
      <c r="AI212" s="37"/>
      <c r="AJ212" s="70"/>
      <c r="AK212" s="70"/>
      <c r="AL212" s="70"/>
      <c r="AM212" s="37"/>
      <c r="AN212" s="37"/>
      <c r="AO212" s="37"/>
      <c r="AP212" s="36"/>
      <c r="AQ212" s="36"/>
      <c r="AS212" s="36"/>
      <c r="AT212" s="36"/>
      <c r="AU212" s="36"/>
      <c r="AX212" s="36"/>
      <c r="AY212" s="36"/>
      <c r="AZ212" s="36"/>
      <c r="BC212" s="36"/>
      <c r="BD212" s="36"/>
      <c r="BE212" s="36"/>
    </row>
    <row r="213" customFormat="false" ht="12.75" hidden="false" customHeight="false" outlineLevel="0" collapsed="false">
      <c r="AH213" s="70"/>
      <c r="AI213" s="37"/>
      <c r="AJ213" s="70"/>
      <c r="AK213" s="70"/>
      <c r="AL213" s="70"/>
      <c r="AM213" s="37"/>
      <c r="AN213" s="37"/>
      <c r="AO213" s="37"/>
      <c r="AP213" s="36"/>
      <c r="AQ213" s="36"/>
      <c r="AS213" s="36"/>
      <c r="AT213" s="36"/>
      <c r="AU213" s="36"/>
      <c r="AX213" s="36"/>
      <c r="AY213" s="36"/>
      <c r="AZ213" s="36"/>
      <c r="BC213" s="36"/>
      <c r="BD213" s="36"/>
      <c r="BE213" s="36"/>
    </row>
    <row r="214" customFormat="false" ht="12.75" hidden="false" customHeight="false" outlineLevel="0" collapsed="false">
      <c r="AH214" s="70"/>
      <c r="AI214" s="37"/>
      <c r="AJ214" s="70"/>
      <c r="AK214" s="70"/>
      <c r="AL214" s="70"/>
      <c r="AM214" s="37"/>
      <c r="AN214" s="37"/>
      <c r="AO214" s="37"/>
      <c r="AP214" s="36"/>
      <c r="AQ214" s="36"/>
      <c r="AS214" s="36"/>
      <c r="AT214" s="36"/>
      <c r="AU214" s="36"/>
      <c r="AX214" s="36"/>
      <c r="AY214" s="36"/>
      <c r="AZ214" s="36"/>
      <c r="BC214" s="36"/>
      <c r="BD214" s="36"/>
      <c r="BE214" s="36"/>
    </row>
    <row r="215" customFormat="false" ht="12.75" hidden="false" customHeight="false" outlineLevel="0" collapsed="false">
      <c r="AH215" s="70"/>
      <c r="AI215" s="37"/>
      <c r="AJ215" s="70"/>
      <c r="AK215" s="70"/>
      <c r="AL215" s="70"/>
      <c r="AM215" s="37"/>
      <c r="AN215" s="37"/>
      <c r="AO215" s="37"/>
      <c r="AP215" s="36"/>
      <c r="AQ215" s="36"/>
      <c r="AS215" s="36"/>
      <c r="AT215" s="36"/>
      <c r="AU215" s="36"/>
      <c r="AX215" s="36"/>
      <c r="AY215" s="36"/>
      <c r="AZ215" s="36"/>
      <c r="BC215" s="36"/>
      <c r="BD215" s="36"/>
      <c r="BE215" s="36"/>
    </row>
    <row r="216" customFormat="false" ht="12.75" hidden="false" customHeight="false" outlineLevel="0" collapsed="false">
      <c r="AH216" s="70"/>
      <c r="AI216" s="37"/>
      <c r="AJ216" s="70"/>
      <c r="AK216" s="70"/>
      <c r="AL216" s="70"/>
      <c r="AM216" s="37"/>
      <c r="AN216" s="37"/>
      <c r="AO216" s="37"/>
      <c r="AP216" s="36"/>
      <c r="AQ216" s="36"/>
      <c r="AS216" s="36"/>
      <c r="AT216" s="36"/>
      <c r="AU216" s="36"/>
      <c r="AX216" s="36"/>
      <c r="AY216" s="36"/>
      <c r="AZ216" s="36"/>
      <c r="BC216" s="36"/>
      <c r="BD216" s="36"/>
      <c r="BE216" s="36"/>
    </row>
    <row r="217" customFormat="false" ht="12.75" hidden="false" customHeight="false" outlineLevel="0" collapsed="false">
      <c r="AH217" s="70"/>
      <c r="AI217" s="37"/>
      <c r="AJ217" s="70"/>
      <c r="AK217" s="70"/>
      <c r="AL217" s="70"/>
      <c r="AM217" s="37"/>
      <c r="AN217" s="37"/>
      <c r="AO217" s="37"/>
      <c r="AP217" s="36"/>
      <c r="AQ217" s="36"/>
      <c r="AS217" s="36"/>
      <c r="AT217" s="36"/>
      <c r="AU217" s="36"/>
      <c r="AX217" s="36"/>
      <c r="AY217" s="36"/>
      <c r="AZ217" s="36"/>
      <c r="BC217" s="36"/>
      <c r="BD217" s="36"/>
      <c r="BE217" s="36"/>
    </row>
    <row r="218" customFormat="false" ht="12.75" hidden="false" customHeight="false" outlineLevel="0" collapsed="false">
      <c r="AH218" s="70"/>
      <c r="AI218" s="37"/>
      <c r="AJ218" s="70"/>
      <c r="AK218" s="70"/>
      <c r="AL218" s="70"/>
      <c r="AM218" s="37"/>
      <c r="AN218" s="37"/>
      <c r="AO218" s="37"/>
      <c r="AP218" s="36"/>
      <c r="AQ218" s="36"/>
      <c r="AS218" s="37"/>
      <c r="AT218" s="37"/>
      <c r="AU218" s="37"/>
      <c r="AX218" s="37"/>
      <c r="AY218" s="37"/>
      <c r="AZ218" s="37"/>
      <c r="BC218" s="37"/>
      <c r="BD218" s="37"/>
      <c r="BE218" s="37"/>
    </row>
    <row r="219" customFormat="false" ht="12.75" hidden="false" customHeight="false" outlineLevel="0" collapsed="false">
      <c r="AH219" s="70"/>
      <c r="AI219" s="37"/>
      <c r="AJ219" s="70"/>
      <c r="AK219" s="70"/>
      <c r="AL219" s="70"/>
      <c r="AM219" s="37"/>
      <c r="AN219" s="37"/>
      <c r="AO219" s="37"/>
      <c r="AP219" s="36"/>
      <c r="AQ219" s="36"/>
      <c r="AS219" s="36"/>
      <c r="AT219" s="36"/>
      <c r="AU219" s="36"/>
      <c r="AX219" s="36"/>
      <c r="AY219" s="36"/>
      <c r="AZ219" s="36"/>
      <c r="BC219" s="36"/>
      <c r="BD219" s="36"/>
      <c r="BE219" s="36"/>
    </row>
    <row r="220" customFormat="false" ht="12.75" hidden="false" customHeight="false" outlineLevel="0" collapsed="false">
      <c r="AH220" s="70"/>
      <c r="AI220" s="37"/>
      <c r="AJ220" s="70"/>
      <c r="AK220" s="70"/>
      <c r="AL220" s="70"/>
      <c r="AM220" s="37"/>
      <c r="AN220" s="37"/>
      <c r="AO220" s="37"/>
      <c r="AP220" s="36"/>
      <c r="AQ220" s="36"/>
      <c r="AS220" s="36"/>
      <c r="AT220" s="36"/>
      <c r="AU220" s="36"/>
      <c r="AX220" s="36"/>
      <c r="AY220" s="36"/>
      <c r="AZ220" s="36"/>
      <c r="BC220" s="36"/>
      <c r="BD220" s="36"/>
      <c r="BE220" s="36"/>
    </row>
    <row r="221" customFormat="false" ht="12.75" hidden="false" customHeight="false" outlineLevel="0" collapsed="false">
      <c r="AH221" s="70"/>
      <c r="AI221" s="37"/>
      <c r="AJ221" s="70"/>
      <c r="AK221" s="70"/>
      <c r="AL221" s="70"/>
      <c r="AM221" s="37"/>
      <c r="AN221" s="37"/>
      <c r="AO221" s="37"/>
      <c r="AP221" s="36"/>
      <c r="AQ221" s="36"/>
      <c r="AS221" s="36"/>
      <c r="AT221" s="36"/>
      <c r="AU221" s="36"/>
      <c r="AX221" s="36"/>
      <c r="AY221" s="36"/>
      <c r="AZ221" s="36"/>
      <c r="BC221" s="36"/>
      <c r="BD221" s="36"/>
      <c r="BE221" s="36"/>
    </row>
    <row r="222" customFormat="false" ht="12.75" hidden="false" customHeight="false" outlineLevel="0" collapsed="false">
      <c r="AH222" s="70"/>
      <c r="AI222" s="37"/>
      <c r="AJ222" s="70"/>
      <c r="AK222" s="70"/>
      <c r="AL222" s="70"/>
      <c r="AM222" s="37"/>
      <c r="AN222" s="37"/>
      <c r="AO222" s="37"/>
      <c r="AP222" s="36"/>
      <c r="AQ222" s="36"/>
      <c r="AS222" s="36"/>
      <c r="AT222" s="36"/>
      <c r="AU222" s="36"/>
      <c r="AX222" s="36"/>
      <c r="AY222" s="36"/>
      <c r="AZ222" s="36"/>
      <c r="BC222" s="36"/>
      <c r="BD222" s="36"/>
      <c r="BE222" s="36"/>
    </row>
    <row r="223" customFormat="false" ht="12.75" hidden="false" customHeight="false" outlineLevel="0" collapsed="false">
      <c r="AH223" s="70"/>
      <c r="AI223" s="37"/>
      <c r="AJ223" s="70"/>
      <c r="AK223" s="70"/>
      <c r="AL223" s="70"/>
      <c r="AM223" s="37"/>
      <c r="AN223" s="37"/>
      <c r="AO223" s="37"/>
      <c r="AP223" s="36"/>
      <c r="AQ223" s="36"/>
      <c r="AS223" s="36"/>
      <c r="AT223" s="36"/>
      <c r="AU223" s="36"/>
      <c r="AX223" s="36"/>
      <c r="AY223" s="36"/>
      <c r="AZ223" s="36"/>
      <c r="BC223" s="36"/>
      <c r="BD223" s="36"/>
      <c r="BE223" s="36"/>
    </row>
    <row r="224" customFormat="false" ht="12.75" hidden="false" customHeight="false" outlineLevel="0" collapsed="false">
      <c r="AH224" s="70"/>
      <c r="AI224" s="37"/>
      <c r="AJ224" s="70"/>
      <c r="AK224" s="70"/>
      <c r="AL224" s="70"/>
      <c r="AM224" s="37"/>
      <c r="AN224" s="37"/>
      <c r="AO224" s="37"/>
      <c r="AP224" s="36"/>
      <c r="AQ224" s="36"/>
      <c r="AS224" s="36"/>
      <c r="AT224" s="36"/>
      <c r="AU224" s="36"/>
      <c r="AX224" s="36"/>
      <c r="AY224" s="36"/>
      <c r="AZ224" s="36"/>
      <c r="BC224" s="36"/>
      <c r="BD224" s="36"/>
      <c r="BE224" s="36"/>
    </row>
    <row r="225" customFormat="false" ht="12.75" hidden="false" customHeight="false" outlineLevel="0" collapsed="false">
      <c r="AH225" s="70"/>
      <c r="AI225" s="37"/>
      <c r="AJ225" s="70"/>
      <c r="AK225" s="70"/>
      <c r="AL225" s="70"/>
      <c r="AM225" s="37"/>
      <c r="AN225" s="37"/>
      <c r="AO225" s="37"/>
      <c r="AP225" s="36"/>
      <c r="AQ225" s="36"/>
      <c r="AS225" s="36"/>
      <c r="AT225" s="36"/>
      <c r="AU225" s="36"/>
      <c r="AX225" s="36"/>
      <c r="AY225" s="36"/>
      <c r="AZ225" s="36"/>
      <c r="BC225" s="36"/>
      <c r="BD225" s="36"/>
      <c r="BE225" s="36"/>
    </row>
    <row r="226" customFormat="false" ht="12.75" hidden="false" customHeight="false" outlineLevel="0" collapsed="false">
      <c r="AH226" s="70"/>
      <c r="AI226" s="37"/>
      <c r="AJ226" s="70"/>
      <c r="AK226" s="70"/>
      <c r="AL226" s="70"/>
      <c r="AM226" s="37"/>
      <c r="AN226" s="37"/>
      <c r="AO226" s="37"/>
      <c r="AP226" s="36"/>
      <c r="AQ226" s="36"/>
      <c r="AS226" s="37"/>
      <c r="AT226" s="37"/>
      <c r="AU226" s="37"/>
      <c r="AX226" s="37"/>
      <c r="AY226" s="37"/>
      <c r="AZ226" s="37"/>
      <c r="BC226" s="37"/>
      <c r="BD226" s="37"/>
      <c r="BE226" s="37"/>
    </row>
    <row r="227" customFormat="false" ht="12.75" hidden="false" customHeight="false" outlineLevel="0" collapsed="false">
      <c r="AH227" s="70"/>
      <c r="AI227" s="37"/>
      <c r="AJ227" s="70"/>
      <c r="AK227" s="70"/>
      <c r="AL227" s="70"/>
      <c r="AM227" s="37"/>
      <c r="AN227" s="37"/>
      <c r="AO227" s="37"/>
      <c r="AP227" s="36"/>
      <c r="AQ227" s="36"/>
      <c r="AS227" s="36"/>
      <c r="AT227" s="36"/>
      <c r="AU227" s="36"/>
      <c r="AX227" s="36"/>
      <c r="AY227" s="36"/>
      <c r="AZ227" s="36"/>
      <c r="BC227" s="36"/>
      <c r="BD227" s="36"/>
      <c r="BE227" s="36"/>
    </row>
    <row r="228" customFormat="false" ht="12.75" hidden="false" customHeight="false" outlineLevel="0" collapsed="false">
      <c r="AH228" s="70"/>
      <c r="AI228" s="37"/>
      <c r="AJ228" s="70"/>
      <c r="AK228" s="70"/>
      <c r="AL228" s="70"/>
      <c r="AM228" s="37"/>
      <c r="AN228" s="37"/>
      <c r="AO228" s="37"/>
      <c r="AP228" s="36"/>
      <c r="AQ228" s="36"/>
      <c r="AS228" s="36"/>
      <c r="AT228" s="36"/>
      <c r="AU228" s="36"/>
      <c r="AX228" s="36"/>
      <c r="AY228" s="36"/>
      <c r="AZ228" s="36"/>
      <c r="BC228" s="36"/>
      <c r="BD228" s="36"/>
      <c r="BE228" s="36"/>
    </row>
    <row r="229" customFormat="false" ht="12.75" hidden="false" customHeight="false" outlineLevel="0" collapsed="false">
      <c r="AH229" s="70"/>
      <c r="AI229" s="37"/>
      <c r="AJ229" s="70"/>
      <c r="AK229" s="70"/>
      <c r="AL229" s="70"/>
      <c r="AM229" s="37"/>
      <c r="AN229" s="37"/>
      <c r="AO229" s="37"/>
      <c r="AP229" s="36"/>
      <c r="AQ229" s="36"/>
      <c r="AS229" s="36"/>
      <c r="AT229" s="36"/>
      <c r="AU229" s="36"/>
      <c r="AX229" s="36"/>
      <c r="AY229" s="36"/>
      <c r="AZ229" s="36"/>
      <c r="BC229" s="36"/>
      <c r="BD229" s="36"/>
      <c r="BE229" s="36"/>
    </row>
    <row r="230" customFormat="false" ht="12.75" hidden="false" customHeight="false" outlineLevel="0" collapsed="false">
      <c r="AH230" s="70"/>
      <c r="AI230" s="37"/>
      <c r="AJ230" s="70"/>
      <c r="AK230" s="70"/>
      <c r="AL230" s="70"/>
      <c r="AM230" s="37"/>
      <c r="AN230" s="37"/>
      <c r="AO230" s="37"/>
      <c r="AP230" s="36"/>
      <c r="AQ230" s="36"/>
      <c r="AS230" s="36"/>
      <c r="AT230" s="36"/>
      <c r="AU230" s="36"/>
      <c r="AX230" s="36"/>
      <c r="AY230" s="36"/>
      <c r="AZ230" s="36"/>
      <c r="BC230" s="36"/>
      <c r="BD230" s="36"/>
      <c r="BE230" s="36"/>
    </row>
    <row r="231" customFormat="false" ht="12.75" hidden="false" customHeight="false" outlineLevel="0" collapsed="false">
      <c r="AH231" s="70"/>
      <c r="AI231" s="37"/>
      <c r="AJ231" s="70"/>
      <c r="AK231" s="70"/>
      <c r="AL231" s="70"/>
      <c r="AM231" s="37"/>
      <c r="AN231" s="37"/>
      <c r="AO231" s="37"/>
      <c r="AP231" s="36"/>
      <c r="AQ231" s="36"/>
      <c r="AS231" s="36"/>
      <c r="AT231" s="36"/>
      <c r="AU231" s="36"/>
      <c r="AX231" s="36"/>
      <c r="AY231" s="36"/>
      <c r="AZ231" s="36"/>
      <c r="BC231" s="36"/>
      <c r="BD231" s="36"/>
      <c r="BE231" s="36"/>
    </row>
    <row r="232" customFormat="false" ht="12.75" hidden="false" customHeight="false" outlineLevel="0" collapsed="false">
      <c r="AH232" s="70"/>
      <c r="AI232" s="37"/>
      <c r="AJ232" s="70"/>
      <c r="AK232" s="70"/>
      <c r="AL232" s="70"/>
      <c r="AM232" s="37"/>
      <c r="AN232" s="37"/>
      <c r="AO232" s="37"/>
      <c r="AP232" s="36"/>
      <c r="AQ232" s="36"/>
      <c r="AS232" s="36"/>
      <c r="AT232" s="36"/>
      <c r="AU232" s="36"/>
      <c r="AX232" s="36"/>
      <c r="AY232" s="36"/>
      <c r="AZ232" s="36"/>
      <c r="BC232" s="36"/>
      <c r="BD232" s="36"/>
      <c r="BE232" s="36"/>
    </row>
    <row r="233" customFormat="false" ht="12.75" hidden="false" customHeight="false" outlineLevel="0" collapsed="false">
      <c r="AH233" s="70"/>
      <c r="AI233" s="37"/>
      <c r="AJ233" s="70"/>
      <c r="AK233" s="70"/>
      <c r="AL233" s="70"/>
      <c r="AM233" s="37"/>
      <c r="AN233" s="37"/>
      <c r="AO233" s="37"/>
      <c r="AP233" s="36"/>
      <c r="AQ233" s="36"/>
      <c r="AS233" s="36"/>
      <c r="AT233" s="36"/>
      <c r="AU233" s="36"/>
      <c r="AX233" s="36"/>
      <c r="AY233" s="36"/>
      <c r="AZ233" s="36"/>
      <c r="BC233" s="36"/>
      <c r="BD233" s="36"/>
      <c r="BE233" s="36"/>
    </row>
    <row r="234" customFormat="false" ht="12.75" hidden="false" customHeight="false" outlineLevel="0" collapsed="false">
      <c r="AH234" s="70"/>
      <c r="AI234" s="37"/>
      <c r="AJ234" s="70"/>
      <c r="AK234" s="70"/>
      <c r="AL234" s="70"/>
      <c r="AM234" s="37"/>
      <c r="AN234" s="37"/>
      <c r="AO234" s="37"/>
      <c r="AP234" s="36"/>
      <c r="AQ234" s="36"/>
      <c r="AS234" s="37"/>
      <c r="AT234" s="37"/>
      <c r="AU234" s="37"/>
      <c r="AX234" s="37"/>
      <c r="AY234" s="37"/>
      <c r="AZ234" s="37"/>
      <c r="BC234" s="37"/>
      <c r="BD234" s="37"/>
      <c r="BE234" s="37"/>
    </row>
    <row r="235" customFormat="false" ht="12.75" hidden="false" customHeight="false" outlineLevel="0" collapsed="false">
      <c r="AH235" s="70"/>
      <c r="AI235" s="37"/>
      <c r="AJ235" s="70"/>
      <c r="AK235" s="70"/>
      <c r="AL235" s="70"/>
      <c r="AM235" s="37"/>
      <c r="AN235" s="37"/>
      <c r="AO235" s="37"/>
      <c r="AP235" s="36"/>
      <c r="AQ235" s="36"/>
      <c r="AS235" s="36"/>
      <c r="AT235" s="36"/>
      <c r="AU235" s="36"/>
      <c r="AX235" s="36"/>
      <c r="AY235" s="36"/>
      <c r="AZ235" s="36"/>
      <c r="BC235" s="36"/>
      <c r="BD235" s="36"/>
      <c r="BE235" s="36"/>
    </row>
    <row r="236" customFormat="false" ht="12.75" hidden="false" customHeight="false" outlineLevel="0" collapsed="false">
      <c r="AH236" s="70"/>
      <c r="AI236" s="37"/>
      <c r="AJ236" s="70"/>
      <c r="AK236" s="70"/>
      <c r="AL236" s="70"/>
      <c r="AM236" s="37"/>
      <c r="AN236" s="37"/>
      <c r="AO236" s="37"/>
      <c r="AP236" s="36"/>
      <c r="AQ236" s="36"/>
      <c r="AS236" s="36"/>
      <c r="AT236" s="36"/>
      <c r="AU236" s="36"/>
      <c r="AX236" s="36"/>
      <c r="AY236" s="36"/>
      <c r="AZ236" s="36"/>
      <c r="BC236" s="36"/>
      <c r="BD236" s="36"/>
      <c r="BE236" s="36"/>
    </row>
    <row r="237" customFormat="false" ht="12.75" hidden="false" customHeight="false" outlineLevel="0" collapsed="false">
      <c r="AH237" s="70"/>
      <c r="AI237" s="37"/>
      <c r="AJ237" s="70"/>
      <c r="AK237" s="70"/>
      <c r="AL237" s="70"/>
      <c r="AM237" s="37"/>
      <c r="AN237" s="37"/>
      <c r="AO237" s="37"/>
      <c r="AP237" s="36"/>
      <c r="AQ237" s="36"/>
      <c r="AS237" s="36"/>
      <c r="AT237" s="36"/>
      <c r="AU237" s="36"/>
      <c r="AX237" s="36"/>
      <c r="AY237" s="36"/>
      <c r="AZ237" s="36"/>
      <c r="BC237" s="36"/>
      <c r="BD237" s="36"/>
      <c r="BE237" s="36"/>
    </row>
    <row r="238" customFormat="false" ht="12.75" hidden="false" customHeight="false" outlineLevel="0" collapsed="false">
      <c r="AH238" s="70"/>
      <c r="AI238" s="37"/>
      <c r="AJ238" s="70"/>
      <c r="AK238" s="70"/>
      <c r="AL238" s="70"/>
      <c r="AM238" s="37"/>
      <c r="AN238" s="37"/>
      <c r="AO238" s="37"/>
      <c r="AP238" s="36"/>
      <c r="AQ238" s="36"/>
      <c r="AS238" s="36"/>
      <c r="AT238" s="36"/>
      <c r="AU238" s="36"/>
      <c r="AX238" s="36"/>
      <c r="AY238" s="36"/>
      <c r="AZ238" s="36"/>
      <c r="BC238" s="36"/>
      <c r="BD238" s="36"/>
      <c r="BE238" s="36"/>
    </row>
    <row r="239" customFormat="false" ht="12.75" hidden="false" customHeight="false" outlineLevel="0" collapsed="false">
      <c r="AH239" s="70"/>
      <c r="AI239" s="37"/>
      <c r="AJ239" s="70"/>
      <c r="AK239" s="70"/>
      <c r="AL239" s="70"/>
      <c r="AM239" s="37"/>
      <c r="AN239" s="37"/>
      <c r="AO239" s="37"/>
      <c r="AP239" s="36"/>
      <c r="AQ239" s="36"/>
      <c r="AS239" s="36"/>
      <c r="AT239" s="36"/>
      <c r="AU239" s="36"/>
      <c r="AX239" s="36"/>
      <c r="AY239" s="36"/>
      <c r="AZ239" s="36"/>
      <c r="BC239" s="36"/>
      <c r="BD239" s="36"/>
      <c r="BE239" s="36"/>
    </row>
    <row r="240" customFormat="false" ht="12.75" hidden="false" customHeight="false" outlineLevel="0" collapsed="false">
      <c r="AH240" s="70"/>
      <c r="AI240" s="37"/>
      <c r="AJ240" s="70"/>
      <c r="AK240" s="70"/>
      <c r="AL240" s="70"/>
      <c r="AM240" s="37"/>
      <c r="AN240" s="37"/>
      <c r="AO240" s="37"/>
      <c r="AP240" s="36"/>
      <c r="AQ240" s="36"/>
      <c r="AS240" s="36"/>
      <c r="AT240" s="36"/>
      <c r="AU240" s="36"/>
      <c r="AX240" s="36"/>
      <c r="AY240" s="36"/>
      <c r="AZ240" s="36"/>
      <c r="BC240" s="36"/>
      <c r="BD240" s="36"/>
      <c r="BE240" s="36"/>
    </row>
    <row r="241" customFormat="false" ht="12.75" hidden="false" customHeight="false" outlineLevel="0" collapsed="false">
      <c r="AH241" s="70"/>
      <c r="AI241" s="37"/>
      <c r="AJ241" s="70"/>
      <c r="AK241" s="70"/>
      <c r="AL241" s="70"/>
      <c r="AM241" s="37"/>
      <c r="AN241" s="37"/>
      <c r="AO241" s="37"/>
      <c r="AP241" s="36"/>
      <c r="AQ241" s="36"/>
      <c r="AS241" s="36"/>
      <c r="AT241" s="36"/>
      <c r="AU241" s="36"/>
      <c r="AX241" s="36"/>
      <c r="AY241" s="36"/>
      <c r="AZ241" s="36"/>
      <c r="BC241" s="36"/>
      <c r="BD241" s="36"/>
      <c r="BE241" s="36"/>
    </row>
    <row r="242" customFormat="false" ht="12.75" hidden="false" customHeight="false" outlineLevel="0" collapsed="false">
      <c r="AH242" s="70"/>
      <c r="AI242" s="37"/>
      <c r="AJ242" s="70"/>
      <c r="AK242" s="70"/>
      <c r="AL242" s="70"/>
      <c r="AM242" s="37"/>
      <c r="AN242" s="37"/>
      <c r="AO242" s="37"/>
      <c r="AP242" s="36"/>
      <c r="AQ242" s="36"/>
      <c r="AS242" s="37"/>
      <c r="AT242" s="37"/>
      <c r="AU242" s="37"/>
      <c r="AX242" s="37"/>
      <c r="AY242" s="37"/>
      <c r="AZ242" s="37"/>
      <c r="BC242" s="37"/>
      <c r="BD242" s="37"/>
      <c r="BE242" s="37"/>
    </row>
    <row r="243" customFormat="false" ht="12.75" hidden="false" customHeight="false" outlineLevel="0" collapsed="false">
      <c r="AH243" s="70"/>
      <c r="AI243" s="37"/>
      <c r="AJ243" s="70"/>
      <c r="AK243" s="70"/>
      <c r="AL243" s="70"/>
      <c r="AM243" s="37"/>
      <c r="AN243" s="37"/>
      <c r="AO243" s="37"/>
      <c r="AP243" s="36"/>
      <c r="AQ243" s="36"/>
      <c r="AS243" s="36"/>
      <c r="AT243" s="36"/>
      <c r="AU243" s="36"/>
      <c r="AX243" s="36"/>
      <c r="AY243" s="36"/>
      <c r="AZ243" s="36"/>
      <c r="BC243" s="36"/>
      <c r="BD243" s="36"/>
      <c r="BE243" s="36"/>
    </row>
    <row r="244" customFormat="false" ht="12.75" hidden="false" customHeight="false" outlineLevel="0" collapsed="false">
      <c r="AH244" s="70"/>
      <c r="AI244" s="37"/>
      <c r="AJ244" s="70"/>
      <c r="AK244" s="70"/>
      <c r="AL244" s="70"/>
      <c r="AM244" s="37"/>
      <c r="AN244" s="37"/>
      <c r="AO244" s="37"/>
      <c r="AP244" s="36"/>
      <c r="AQ244" s="36"/>
      <c r="AS244" s="36"/>
      <c r="AT244" s="36"/>
      <c r="AU244" s="36"/>
      <c r="AX244" s="36"/>
      <c r="AY244" s="36"/>
      <c r="AZ244" s="36"/>
      <c r="BC244" s="36"/>
      <c r="BD244" s="36"/>
      <c r="BE244" s="36"/>
    </row>
    <row r="245" customFormat="false" ht="12.75" hidden="false" customHeight="false" outlineLevel="0" collapsed="false">
      <c r="AH245" s="70"/>
      <c r="AI245" s="37"/>
      <c r="AJ245" s="70"/>
      <c r="AK245" s="70"/>
      <c r="AL245" s="70"/>
      <c r="AM245" s="37"/>
      <c r="AN245" s="37"/>
      <c r="AO245" s="37"/>
      <c r="AP245" s="36"/>
      <c r="AQ245" s="36"/>
      <c r="AS245" s="36"/>
      <c r="AT245" s="36"/>
      <c r="AU245" s="36"/>
      <c r="AX245" s="36"/>
      <c r="AY245" s="36"/>
      <c r="AZ245" s="36"/>
      <c r="BC245" s="36"/>
      <c r="BD245" s="36"/>
      <c r="BE245" s="36"/>
    </row>
    <row r="246" customFormat="false" ht="12.75" hidden="false" customHeight="false" outlineLevel="0" collapsed="false">
      <c r="AH246" s="70"/>
      <c r="AI246" s="37"/>
      <c r="AJ246" s="70"/>
      <c r="AK246" s="70"/>
      <c r="AL246" s="70"/>
      <c r="AM246" s="37"/>
      <c r="AN246" s="37"/>
      <c r="AO246" s="37"/>
      <c r="AP246" s="36"/>
      <c r="AQ246" s="36"/>
      <c r="AS246" s="36"/>
      <c r="AT246" s="36"/>
      <c r="AU246" s="36"/>
      <c r="AX246" s="36"/>
      <c r="AY246" s="36"/>
      <c r="AZ246" s="36"/>
      <c r="BC246" s="36"/>
      <c r="BD246" s="36"/>
      <c r="BE246" s="36"/>
    </row>
    <row r="247" customFormat="false" ht="12.75" hidden="false" customHeight="false" outlineLevel="0" collapsed="false">
      <c r="AH247" s="70"/>
      <c r="AI247" s="37"/>
      <c r="AJ247" s="70"/>
      <c r="AK247" s="70"/>
      <c r="AL247" s="70"/>
      <c r="AM247" s="37"/>
      <c r="AN247" s="37"/>
      <c r="AO247" s="37"/>
      <c r="AP247" s="36"/>
      <c r="AQ247" s="36"/>
      <c r="AS247" s="36"/>
      <c r="AT247" s="36"/>
      <c r="AU247" s="36"/>
      <c r="AX247" s="36"/>
      <c r="AY247" s="36"/>
      <c r="AZ247" s="36"/>
      <c r="BC247" s="36"/>
      <c r="BD247" s="36"/>
      <c r="BE247" s="36"/>
    </row>
    <row r="248" customFormat="false" ht="12.75" hidden="false" customHeight="false" outlineLevel="0" collapsed="false">
      <c r="AH248" s="70"/>
      <c r="AI248" s="37"/>
      <c r="AJ248" s="70"/>
      <c r="AK248" s="70"/>
      <c r="AL248" s="70"/>
      <c r="AM248" s="37"/>
      <c r="AN248" s="37"/>
      <c r="AO248" s="37"/>
      <c r="AP248" s="36"/>
      <c r="AQ248" s="36"/>
      <c r="AS248" s="36"/>
      <c r="AT248" s="36"/>
      <c r="AU248" s="36"/>
      <c r="AX248" s="36"/>
      <c r="AY248" s="36"/>
      <c r="AZ248" s="36"/>
      <c r="BC248" s="36"/>
      <c r="BD248" s="36"/>
      <c r="BE248" s="36"/>
    </row>
    <row r="249" customFormat="false" ht="12.75" hidden="false" customHeight="false" outlineLevel="0" collapsed="false">
      <c r="AH249" s="70"/>
      <c r="AI249" s="37"/>
      <c r="AJ249" s="70"/>
      <c r="AK249" s="70"/>
      <c r="AL249" s="70"/>
      <c r="AM249" s="37"/>
      <c r="AN249" s="37"/>
      <c r="AO249" s="37"/>
      <c r="AP249" s="36"/>
      <c r="AQ249" s="36"/>
      <c r="AS249" s="36"/>
      <c r="AT249" s="36"/>
      <c r="AU249" s="36"/>
      <c r="AX249" s="36"/>
      <c r="AY249" s="36"/>
      <c r="AZ249" s="36"/>
      <c r="BC249" s="36"/>
      <c r="BD249" s="36"/>
      <c r="BE249" s="36"/>
    </row>
    <row r="250" customFormat="false" ht="12.75" hidden="false" customHeight="false" outlineLevel="0" collapsed="false">
      <c r="AH250" s="70"/>
      <c r="AI250" s="37"/>
      <c r="AJ250" s="70"/>
      <c r="AK250" s="70"/>
      <c r="AL250" s="70"/>
      <c r="AM250" s="37"/>
      <c r="AN250" s="37"/>
      <c r="AO250" s="37"/>
      <c r="AP250" s="36"/>
      <c r="AQ250" s="36"/>
      <c r="AS250" s="37"/>
      <c r="AT250" s="37"/>
      <c r="AU250" s="37"/>
      <c r="AX250" s="37"/>
      <c r="AY250" s="37"/>
      <c r="AZ250" s="37"/>
      <c r="BC250" s="37"/>
      <c r="BD250" s="37"/>
      <c r="BE250" s="37"/>
    </row>
    <row r="251" customFormat="false" ht="12.75" hidden="false" customHeight="false" outlineLevel="0" collapsed="false">
      <c r="AH251" s="70"/>
      <c r="AI251" s="37"/>
      <c r="AJ251" s="70"/>
      <c r="AK251" s="70"/>
      <c r="AL251" s="70"/>
      <c r="AM251" s="37"/>
      <c r="AN251" s="37"/>
      <c r="AO251" s="37"/>
      <c r="AP251" s="36"/>
      <c r="AQ251" s="36"/>
      <c r="AS251" s="36"/>
      <c r="AT251" s="36"/>
      <c r="AU251" s="36"/>
      <c r="AX251" s="36"/>
      <c r="AY251" s="36"/>
      <c r="AZ251" s="36"/>
      <c r="BC251" s="36"/>
      <c r="BD251" s="36"/>
      <c r="BE251" s="36"/>
    </row>
    <row r="252" customFormat="false" ht="12.75" hidden="false" customHeight="false" outlineLevel="0" collapsed="false">
      <c r="AH252" s="70"/>
      <c r="AI252" s="37"/>
      <c r="AJ252" s="70"/>
      <c r="AK252" s="70"/>
      <c r="AL252" s="70"/>
      <c r="AM252" s="37"/>
      <c r="AN252" s="37"/>
      <c r="AO252" s="37"/>
      <c r="AP252" s="36"/>
      <c r="AQ252" s="36"/>
      <c r="AS252" s="36"/>
      <c r="AT252" s="36"/>
      <c r="AU252" s="36"/>
      <c r="AX252" s="36"/>
      <c r="AY252" s="36"/>
      <c r="AZ252" s="36"/>
      <c r="BC252" s="36"/>
      <c r="BD252" s="36"/>
      <c r="BE252" s="36"/>
    </row>
    <row r="253" customFormat="false" ht="12.75" hidden="false" customHeight="false" outlineLevel="0" collapsed="false">
      <c r="AH253" s="70"/>
      <c r="AI253" s="37"/>
      <c r="AJ253" s="70"/>
      <c r="AK253" s="70"/>
      <c r="AL253" s="70"/>
      <c r="AM253" s="37"/>
      <c r="AN253" s="37"/>
      <c r="AO253" s="37"/>
      <c r="AP253" s="36"/>
      <c r="AQ253" s="36"/>
      <c r="AS253" s="36"/>
      <c r="AT253" s="36"/>
      <c r="AU253" s="36"/>
      <c r="AX253" s="36"/>
      <c r="AY253" s="36"/>
      <c r="AZ253" s="36"/>
      <c r="BC253" s="36"/>
      <c r="BD253" s="36"/>
      <c r="BE253" s="36"/>
    </row>
    <row r="254" customFormat="false" ht="12.75" hidden="false" customHeight="false" outlineLevel="0" collapsed="false">
      <c r="AH254" s="70"/>
      <c r="AI254" s="37"/>
      <c r="AJ254" s="70"/>
      <c r="AK254" s="70"/>
      <c r="AL254" s="70"/>
      <c r="AM254" s="37"/>
      <c r="AN254" s="37"/>
      <c r="AO254" s="37"/>
      <c r="AP254" s="36"/>
      <c r="AQ254" s="36"/>
      <c r="AS254" s="36"/>
      <c r="AT254" s="36"/>
      <c r="AU254" s="36"/>
      <c r="AX254" s="36"/>
      <c r="AY254" s="36"/>
      <c r="AZ254" s="36"/>
      <c r="BC254" s="36"/>
      <c r="BD254" s="36"/>
      <c r="BE254" s="36"/>
    </row>
    <row r="255" customFormat="false" ht="12.75" hidden="false" customHeight="false" outlineLevel="0" collapsed="false">
      <c r="AH255" s="70"/>
      <c r="AI255" s="37"/>
      <c r="AJ255" s="70"/>
      <c r="AK255" s="70"/>
      <c r="AL255" s="70"/>
      <c r="AM255" s="37"/>
      <c r="AN255" s="37"/>
      <c r="AO255" s="37"/>
      <c r="AP255" s="36"/>
      <c r="AQ255" s="36"/>
      <c r="AS255" s="36"/>
      <c r="AT255" s="36"/>
      <c r="AU255" s="36"/>
      <c r="AX255" s="36"/>
      <c r="AY255" s="36"/>
      <c r="AZ255" s="36"/>
      <c r="BC255" s="36"/>
      <c r="BD255" s="36"/>
      <c r="BE255" s="36"/>
    </row>
    <row r="256" customFormat="false" ht="12.75" hidden="false" customHeight="false" outlineLevel="0" collapsed="false">
      <c r="AH256" s="70"/>
      <c r="AI256" s="37"/>
      <c r="AJ256" s="70"/>
      <c r="AK256" s="70"/>
      <c r="AL256" s="70"/>
      <c r="AM256" s="37"/>
      <c r="AN256" s="37"/>
      <c r="AO256" s="37"/>
      <c r="AP256" s="36"/>
      <c r="AQ256" s="36"/>
      <c r="AS256" s="36"/>
      <c r="AT256" s="36"/>
      <c r="AU256" s="36"/>
      <c r="AX256" s="36"/>
      <c r="AY256" s="36"/>
      <c r="AZ256" s="36"/>
      <c r="BC256" s="36"/>
      <c r="BD256" s="36"/>
      <c r="BE256" s="36"/>
    </row>
    <row r="257" customFormat="false" ht="12.75" hidden="false" customHeight="false" outlineLevel="0" collapsed="false">
      <c r="AH257" s="70"/>
      <c r="AI257" s="37"/>
      <c r="AJ257" s="70"/>
      <c r="AK257" s="70"/>
      <c r="AL257" s="70"/>
      <c r="AM257" s="37"/>
      <c r="AN257" s="37"/>
      <c r="AO257" s="37"/>
      <c r="AP257" s="36"/>
      <c r="AQ257" s="36"/>
      <c r="AS257" s="36"/>
      <c r="AT257" s="36"/>
      <c r="AU257" s="36"/>
      <c r="AX257" s="36"/>
      <c r="AY257" s="36"/>
      <c r="AZ257" s="36"/>
      <c r="BC257" s="36"/>
      <c r="BD257" s="36"/>
      <c r="BE257" s="36"/>
    </row>
    <row r="258" customFormat="false" ht="12.75" hidden="false" customHeight="false" outlineLevel="0" collapsed="false">
      <c r="AH258" s="70"/>
      <c r="AI258" s="37"/>
      <c r="AJ258" s="70"/>
      <c r="AK258" s="70"/>
      <c r="AL258" s="70"/>
      <c r="AM258" s="37"/>
      <c r="AN258" s="37"/>
      <c r="AO258" s="37"/>
      <c r="AP258" s="36"/>
      <c r="AQ258" s="36"/>
      <c r="AS258" s="37"/>
      <c r="AT258" s="37"/>
      <c r="AU258" s="37"/>
      <c r="AX258" s="37"/>
      <c r="AY258" s="37"/>
      <c r="AZ258" s="37"/>
      <c r="BC258" s="37"/>
      <c r="BD258" s="37"/>
      <c r="BE258" s="37"/>
    </row>
    <row r="259" customFormat="false" ht="12.75" hidden="false" customHeight="false" outlineLevel="0" collapsed="false">
      <c r="AH259" s="70"/>
      <c r="AI259" s="37"/>
      <c r="AJ259" s="70"/>
      <c r="AK259" s="70"/>
      <c r="AL259" s="70"/>
      <c r="AM259" s="37"/>
      <c r="AN259" s="37"/>
      <c r="AO259" s="37"/>
      <c r="AP259" s="36"/>
      <c r="AQ259" s="36"/>
      <c r="AS259" s="36"/>
      <c r="AT259" s="36"/>
      <c r="AU259" s="36"/>
      <c r="AX259" s="36"/>
      <c r="AY259" s="36"/>
      <c r="AZ259" s="36"/>
      <c r="BC259" s="36"/>
      <c r="BD259" s="36"/>
      <c r="BE259" s="36"/>
    </row>
    <row r="260" customFormat="false" ht="12.75" hidden="false" customHeight="false" outlineLevel="0" collapsed="false">
      <c r="AH260" s="70"/>
      <c r="AI260" s="37"/>
      <c r="AJ260" s="70"/>
      <c r="AK260" s="70"/>
      <c r="AL260" s="70"/>
      <c r="AM260" s="37"/>
      <c r="AN260" s="37"/>
      <c r="AO260" s="37"/>
      <c r="AP260" s="36"/>
      <c r="AQ260" s="36"/>
      <c r="AS260" s="36"/>
      <c r="AT260" s="36"/>
      <c r="AU260" s="36"/>
      <c r="AX260" s="36"/>
      <c r="AY260" s="36"/>
      <c r="AZ260" s="36"/>
      <c r="BC260" s="36"/>
      <c r="BD260" s="36"/>
      <c r="BE260" s="36"/>
    </row>
    <row r="261" customFormat="false" ht="12.75" hidden="false" customHeight="false" outlineLevel="0" collapsed="false">
      <c r="AH261" s="70"/>
      <c r="AI261" s="37"/>
      <c r="AJ261" s="70"/>
      <c r="AK261" s="70"/>
      <c r="AL261" s="70"/>
      <c r="AM261" s="37"/>
      <c r="AN261" s="37"/>
      <c r="AO261" s="37"/>
      <c r="AP261" s="36"/>
      <c r="AQ261" s="36"/>
      <c r="AS261" s="36"/>
      <c r="AT261" s="36"/>
      <c r="AU261" s="36"/>
      <c r="AX261" s="36"/>
      <c r="AY261" s="36"/>
      <c r="AZ261" s="36"/>
      <c r="BC261" s="36"/>
      <c r="BD261" s="36"/>
      <c r="BE261" s="36"/>
    </row>
    <row r="262" customFormat="false" ht="12.75" hidden="false" customHeight="false" outlineLevel="0" collapsed="false">
      <c r="AH262" s="70"/>
      <c r="AI262" s="37"/>
      <c r="AJ262" s="70"/>
      <c r="AK262" s="70"/>
      <c r="AL262" s="70"/>
      <c r="AM262" s="37"/>
      <c r="AN262" s="37"/>
      <c r="AO262" s="37"/>
      <c r="AP262" s="36"/>
      <c r="AQ262" s="36"/>
      <c r="AS262" s="36"/>
      <c r="AT262" s="36"/>
      <c r="AU262" s="36"/>
      <c r="AX262" s="36"/>
      <c r="AY262" s="36"/>
      <c r="AZ262" s="36"/>
      <c r="BC262" s="36"/>
      <c r="BD262" s="36"/>
      <c r="BE262" s="36"/>
    </row>
    <row r="263" customFormat="false" ht="12.75" hidden="false" customHeight="false" outlineLevel="0" collapsed="false">
      <c r="AH263" s="70"/>
      <c r="AI263" s="37"/>
      <c r="AJ263" s="70"/>
      <c r="AK263" s="70"/>
      <c r="AL263" s="70"/>
      <c r="AM263" s="37"/>
      <c r="AN263" s="37"/>
      <c r="AO263" s="37"/>
      <c r="AP263" s="36"/>
      <c r="AQ263" s="36"/>
      <c r="AS263" s="36"/>
      <c r="AT263" s="36"/>
      <c r="AU263" s="36"/>
      <c r="AX263" s="36"/>
      <c r="AY263" s="36"/>
      <c r="AZ263" s="36"/>
      <c r="BC263" s="36"/>
      <c r="BD263" s="36"/>
      <c r="BE263" s="36"/>
    </row>
    <row r="264" customFormat="false" ht="12.75" hidden="false" customHeight="false" outlineLevel="0" collapsed="false">
      <c r="AH264" s="70"/>
      <c r="AI264" s="37"/>
      <c r="AJ264" s="70"/>
      <c r="AK264" s="70"/>
      <c r="AL264" s="70"/>
      <c r="AM264" s="37"/>
      <c r="AN264" s="37"/>
      <c r="AO264" s="37"/>
      <c r="AP264" s="36"/>
      <c r="AQ264" s="36"/>
      <c r="AS264" s="36"/>
      <c r="AT264" s="36"/>
      <c r="AU264" s="36"/>
      <c r="AX264" s="36"/>
      <c r="AY264" s="36"/>
      <c r="AZ264" s="36"/>
      <c r="BC264" s="36"/>
      <c r="BD264" s="36"/>
      <c r="BE264" s="36"/>
    </row>
    <row r="265" customFormat="false" ht="12.75" hidden="false" customHeight="false" outlineLevel="0" collapsed="false">
      <c r="AH265" s="70"/>
      <c r="AI265" s="37"/>
      <c r="AJ265" s="70"/>
      <c r="AK265" s="70"/>
      <c r="AL265" s="70"/>
      <c r="AM265" s="37"/>
      <c r="AN265" s="37"/>
      <c r="AO265" s="37"/>
      <c r="AP265" s="36"/>
      <c r="AQ265" s="36"/>
      <c r="AS265" s="36"/>
      <c r="AT265" s="36"/>
      <c r="AU265" s="36"/>
      <c r="AX265" s="36"/>
      <c r="AY265" s="36"/>
      <c r="AZ265" s="36"/>
      <c r="BC265" s="36"/>
      <c r="BD265" s="36"/>
      <c r="BE265" s="36"/>
    </row>
    <row r="266" customFormat="false" ht="12.75" hidden="false" customHeight="false" outlineLevel="0" collapsed="false">
      <c r="AH266" s="70"/>
      <c r="AI266" s="37"/>
      <c r="AJ266" s="70"/>
      <c r="AK266" s="70"/>
      <c r="AL266" s="70"/>
      <c r="AM266" s="37"/>
      <c r="AN266" s="37"/>
      <c r="AO266" s="37"/>
      <c r="AP266" s="36"/>
      <c r="AQ266" s="36"/>
      <c r="AS266" s="37"/>
      <c r="AT266" s="37"/>
      <c r="AU266" s="37"/>
      <c r="AX266" s="37"/>
      <c r="AY266" s="37"/>
      <c r="AZ266" s="37"/>
      <c r="BC266" s="37"/>
      <c r="BD266" s="37"/>
      <c r="BE266" s="37"/>
    </row>
    <row r="267" customFormat="false" ht="12.75" hidden="false" customHeight="false" outlineLevel="0" collapsed="false">
      <c r="AH267" s="70"/>
      <c r="AI267" s="37"/>
      <c r="AJ267" s="70"/>
      <c r="AK267" s="70"/>
      <c r="AL267" s="70"/>
      <c r="AM267" s="37"/>
      <c r="AN267" s="37"/>
      <c r="AO267" s="37"/>
      <c r="AP267" s="36"/>
      <c r="AQ267" s="36"/>
      <c r="AS267" s="36"/>
      <c r="AT267" s="36"/>
      <c r="AU267" s="36"/>
      <c r="AX267" s="36"/>
      <c r="AY267" s="36"/>
      <c r="AZ267" s="36"/>
      <c r="BC267" s="36"/>
      <c r="BD267" s="36"/>
      <c r="BE267" s="36"/>
    </row>
    <row r="268" customFormat="false" ht="12.75" hidden="false" customHeight="false" outlineLevel="0" collapsed="false">
      <c r="AH268" s="70"/>
      <c r="AI268" s="37"/>
      <c r="AJ268" s="70"/>
      <c r="AK268" s="70"/>
      <c r="AL268" s="70"/>
      <c r="AM268" s="37"/>
      <c r="AN268" s="37"/>
      <c r="AO268" s="37"/>
      <c r="AP268" s="36"/>
      <c r="AQ268" s="36"/>
      <c r="AS268" s="36"/>
      <c r="AT268" s="36"/>
      <c r="AU268" s="36"/>
      <c r="AX268" s="36"/>
      <c r="AY268" s="36"/>
      <c r="AZ268" s="36"/>
      <c r="BC268" s="36"/>
      <c r="BD268" s="36"/>
      <c r="BE268" s="36"/>
    </row>
    <row r="269" customFormat="false" ht="12.75" hidden="false" customHeight="false" outlineLevel="0" collapsed="false">
      <c r="AH269" s="70"/>
      <c r="AI269" s="37"/>
      <c r="AJ269" s="70"/>
      <c r="AK269" s="70"/>
      <c r="AL269" s="70"/>
      <c r="AM269" s="37"/>
      <c r="AN269" s="37"/>
      <c r="AO269" s="37"/>
      <c r="AP269" s="36"/>
      <c r="AQ269" s="36"/>
      <c r="AS269" s="36"/>
      <c r="AT269" s="36"/>
      <c r="AU269" s="36"/>
      <c r="AX269" s="36"/>
      <c r="AY269" s="36"/>
      <c r="AZ269" s="36"/>
      <c r="BC269" s="36"/>
      <c r="BD269" s="36"/>
      <c r="BE269" s="36"/>
    </row>
    <row r="270" customFormat="false" ht="12.75" hidden="false" customHeight="false" outlineLevel="0" collapsed="false">
      <c r="AH270" s="70"/>
      <c r="AI270" s="37"/>
      <c r="AJ270" s="70"/>
      <c r="AK270" s="70"/>
      <c r="AL270" s="70"/>
      <c r="AM270" s="37"/>
      <c r="AN270" s="37"/>
      <c r="AO270" s="37"/>
      <c r="AP270" s="36"/>
      <c r="AQ270" s="36"/>
      <c r="AS270" s="36"/>
      <c r="AT270" s="36"/>
      <c r="AU270" s="36"/>
      <c r="AX270" s="36"/>
      <c r="AY270" s="36"/>
      <c r="AZ270" s="36"/>
      <c r="BC270" s="36"/>
      <c r="BD270" s="36"/>
      <c r="BE270" s="36"/>
    </row>
    <row r="271" customFormat="false" ht="12.75" hidden="false" customHeight="false" outlineLevel="0" collapsed="false">
      <c r="AH271" s="70"/>
      <c r="AI271" s="37"/>
      <c r="AJ271" s="70"/>
      <c r="AK271" s="70"/>
      <c r="AL271" s="70"/>
      <c r="AM271" s="37"/>
      <c r="AN271" s="37"/>
      <c r="AO271" s="37"/>
      <c r="AP271" s="36"/>
      <c r="AQ271" s="36"/>
      <c r="AS271" s="36"/>
      <c r="AT271" s="36"/>
      <c r="AU271" s="36"/>
      <c r="AX271" s="36"/>
      <c r="AY271" s="36"/>
      <c r="AZ271" s="36"/>
      <c r="BC271" s="36"/>
      <c r="BD271" s="36"/>
      <c r="BE271" s="36"/>
    </row>
    <row r="272" customFormat="false" ht="12.75" hidden="false" customHeight="false" outlineLevel="0" collapsed="false">
      <c r="AH272" s="70"/>
      <c r="AI272" s="37"/>
      <c r="AJ272" s="70"/>
      <c r="AK272" s="70"/>
      <c r="AL272" s="70"/>
      <c r="AM272" s="37"/>
      <c r="AN272" s="37"/>
      <c r="AO272" s="37"/>
      <c r="AP272" s="36"/>
      <c r="AQ272" s="36"/>
      <c r="AS272" s="36"/>
      <c r="AT272" s="36"/>
      <c r="AU272" s="36"/>
      <c r="AX272" s="36"/>
      <c r="AY272" s="36"/>
      <c r="AZ272" s="36"/>
      <c r="BC272" s="36"/>
      <c r="BD272" s="36"/>
      <c r="BE272" s="36"/>
    </row>
    <row r="273" customFormat="false" ht="12.75" hidden="false" customHeight="false" outlineLevel="0" collapsed="false">
      <c r="AH273" s="70"/>
      <c r="AI273" s="37"/>
      <c r="AJ273" s="70"/>
      <c r="AK273" s="70"/>
      <c r="AL273" s="70"/>
      <c r="AM273" s="37"/>
      <c r="AN273" s="37"/>
      <c r="AO273" s="37"/>
      <c r="AP273" s="36"/>
      <c r="AQ273" s="36"/>
      <c r="AS273" s="36"/>
      <c r="AT273" s="36"/>
      <c r="AU273" s="36"/>
      <c r="AX273" s="36"/>
      <c r="AY273" s="36"/>
      <c r="AZ273" s="36"/>
      <c r="BC273" s="36"/>
      <c r="BD273" s="36"/>
      <c r="BE273" s="36"/>
    </row>
    <row r="274" customFormat="false" ht="12.75" hidden="false" customHeight="false" outlineLevel="0" collapsed="false">
      <c r="AH274" s="70"/>
      <c r="AI274" s="37"/>
      <c r="AJ274" s="70"/>
      <c r="AK274" s="70"/>
      <c r="AL274" s="70"/>
      <c r="AM274" s="37"/>
      <c r="AN274" s="37"/>
      <c r="AO274" s="37"/>
      <c r="AP274" s="36"/>
      <c r="AQ274" s="36"/>
      <c r="AS274" s="36"/>
      <c r="AT274" s="36"/>
      <c r="AU274" s="36"/>
      <c r="AX274" s="36"/>
      <c r="AY274" s="36"/>
      <c r="AZ274" s="36"/>
      <c r="BC274" s="36"/>
      <c r="BD274" s="36"/>
      <c r="BE274" s="36"/>
    </row>
    <row r="275" customFormat="false" ht="12.75" hidden="false" customHeight="false" outlineLevel="0" collapsed="false">
      <c r="AH275" s="70"/>
      <c r="AI275" s="37"/>
      <c r="AJ275" s="70"/>
      <c r="AK275" s="70"/>
      <c r="AL275" s="70"/>
      <c r="AM275" s="37"/>
      <c r="AN275" s="37"/>
      <c r="AO275" s="37"/>
      <c r="AP275" s="36"/>
      <c r="AQ275" s="36"/>
      <c r="AS275" s="36"/>
      <c r="AT275" s="36"/>
      <c r="AU275" s="36"/>
      <c r="AX275" s="36"/>
      <c r="AY275" s="36"/>
      <c r="AZ275" s="36"/>
      <c r="BC275" s="36"/>
      <c r="BD275" s="36"/>
      <c r="BE275" s="36"/>
    </row>
    <row r="276" customFormat="false" ht="12.75" hidden="false" customHeight="false" outlineLevel="0" collapsed="false">
      <c r="AH276" s="70"/>
      <c r="AI276" s="37"/>
      <c r="AJ276" s="70"/>
      <c r="AK276" s="70"/>
      <c r="AL276" s="70"/>
      <c r="AM276" s="37"/>
      <c r="AN276" s="37"/>
      <c r="AO276" s="37"/>
      <c r="AP276" s="36"/>
      <c r="AQ276" s="36"/>
      <c r="AS276" s="36"/>
      <c r="AT276" s="36"/>
      <c r="AU276" s="36"/>
      <c r="AX276" s="36"/>
      <c r="AY276" s="36"/>
      <c r="AZ276" s="36"/>
      <c r="BC276" s="36"/>
      <c r="BD276" s="36"/>
      <c r="BE276" s="36"/>
    </row>
    <row r="277" customFormat="false" ht="12.75" hidden="false" customHeight="false" outlineLevel="0" collapsed="false">
      <c r="AH277" s="70"/>
      <c r="AI277" s="37"/>
      <c r="AJ277" s="70"/>
      <c r="AK277" s="70"/>
      <c r="AL277" s="70"/>
      <c r="AM277" s="37"/>
      <c r="AN277" s="37"/>
      <c r="AO277" s="37"/>
      <c r="AP277" s="36"/>
      <c r="AQ277" s="36"/>
      <c r="AS277" s="36"/>
      <c r="AT277" s="36"/>
      <c r="AU277" s="36"/>
      <c r="AX277" s="36"/>
      <c r="AY277" s="36"/>
      <c r="AZ277" s="36"/>
      <c r="BC277" s="36"/>
      <c r="BD277" s="36"/>
      <c r="BE277" s="36"/>
    </row>
    <row r="278" customFormat="false" ht="12.75" hidden="false" customHeight="false" outlineLevel="0" collapsed="false">
      <c r="AH278" s="70"/>
      <c r="AI278" s="37"/>
      <c r="AJ278" s="70"/>
      <c r="AK278" s="70"/>
      <c r="AL278" s="70"/>
      <c r="AM278" s="37"/>
      <c r="AN278" s="37"/>
      <c r="AO278" s="37"/>
      <c r="AP278" s="36"/>
      <c r="AQ278" s="36"/>
      <c r="AS278" s="37"/>
      <c r="AT278" s="37"/>
      <c r="AU278" s="37"/>
      <c r="AX278" s="37"/>
      <c r="AY278" s="37"/>
      <c r="AZ278" s="37"/>
      <c r="BC278" s="37"/>
      <c r="BD278" s="37"/>
      <c r="BE278" s="37"/>
    </row>
    <row r="279" customFormat="false" ht="12.75" hidden="false" customHeight="false" outlineLevel="0" collapsed="false">
      <c r="AH279" s="70"/>
      <c r="AI279" s="37"/>
      <c r="AJ279" s="70"/>
      <c r="AK279" s="70"/>
      <c r="AL279" s="70"/>
      <c r="AM279" s="37"/>
      <c r="AN279" s="37"/>
      <c r="AO279" s="37"/>
      <c r="AP279" s="36"/>
      <c r="AQ279" s="36"/>
      <c r="AS279" s="36"/>
      <c r="AT279" s="36"/>
      <c r="AU279" s="36"/>
      <c r="AX279" s="36"/>
      <c r="AY279" s="36"/>
      <c r="AZ279" s="36"/>
      <c r="BC279" s="36"/>
      <c r="BD279" s="36"/>
      <c r="BE279" s="36"/>
    </row>
    <row r="280" customFormat="false" ht="12.75" hidden="false" customHeight="false" outlineLevel="0" collapsed="false">
      <c r="AH280" s="70"/>
      <c r="AI280" s="37"/>
      <c r="AJ280" s="70"/>
      <c r="AK280" s="70"/>
      <c r="AL280" s="70"/>
      <c r="AM280" s="37"/>
      <c r="AN280" s="37"/>
      <c r="AO280" s="37"/>
      <c r="AP280" s="36"/>
      <c r="AQ280" s="36"/>
      <c r="AS280" s="36"/>
      <c r="AT280" s="36"/>
      <c r="AU280" s="36"/>
      <c r="AX280" s="36"/>
      <c r="AY280" s="36"/>
      <c r="AZ280" s="36"/>
      <c r="BC280" s="36"/>
      <c r="BD280" s="36"/>
      <c r="BE280" s="36"/>
    </row>
    <row r="281" customFormat="false" ht="12.75" hidden="false" customHeight="false" outlineLevel="0" collapsed="false">
      <c r="AH281" s="70"/>
      <c r="AI281" s="37"/>
      <c r="AJ281" s="70"/>
      <c r="AK281" s="70"/>
      <c r="AL281" s="70"/>
      <c r="AM281" s="37"/>
      <c r="AN281" s="37"/>
      <c r="AO281" s="37"/>
      <c r="AP281" s="36"/>
      <c r="AQ281" s="36"/>
      <c r="AS281" s="36"/>
      <c r="AT281" s="36"/>
      <c r="AU281" s="36"/>
      <c r="AX281" s="36"/>
      <c r="AY281" s="36"/>
      <c r="AZ281" s="36"/>
      <c r="BC281" s="36"/>
      <c r="BD281" s="36"/>
      <c r="BE281" s="36"/>
    </row>
    <row r="282" customFormat="false" ht="12.75" hidden="false" customHeight="false" outlineLevel="0" collapsed="false">
      <c r="AH282" s="70"/>
      <c r="AI282" s="37"/>
      <c r="AJ282" s="70"/>
      <c r="AK282" s="70"/>
      <c r="AL282" s="70"/>
      <c r="AM282" s="37"/>
      <c r="AN282" s="37"/>
      <c r="AO282" s="37"/>
      <c r="AP282" s="36"/>
      <c r="AQ282" s="36"/>
      <c r="AS282" s="36"/>
      <c r="AT282" s="36"/>
      <c r="AU282" s="36"/>
      <c r="AX282" s="36"/>
      <c r="AY282" s="36"/>
      <c r="AZ282" s="36"/>
      <c r="BC282" s="36"/>
      <c r="BD282" s="36"/>
      <c r="BE282" s="36"/>
    </row>
    <row r="283" customFormat="false" ht="12.75" hidden="false" customHeight="false" outlineLevel="0" collapsed="false">
      <c r="AH283" s="70"/>
      <c r="AI283" s="37"/>
      <c r="AJ283" s="70"/>
      <c r="AK283" s="70"/>
      <c r="AL283" s="70"/>
      <c r="AM283" s="37"/>
      <c r="AN283" s="37"/>
      <c r="AO283" s="37"/>
      <c r="AP283" s="36"/>
      <c r="AQ283" s="36"/>
      <c r="AS283" s="36"/>
      <c r="AT283" s="36"/>
      <c r="AU283" s="36"/>
      <c r="AX283" s="36"/>
      <c r="AY283" s="36"/>
      <c r="AZ283" s="36"/>
      <c r="BC283" s="36"/>
      <c r="BD283" s="36"/>
      <c r="BE283" s="36"/>
    </row>
    <row r="284" customFormat="false" ht="12.75" hidden="false" customHeight="false" outlineLevel="0" collapsed="false">
      <c r="AH284" s="70"/>
      <c r="AI284" s="37"/>
      <c r="AJ284" s="70"/>
      <c r="AK284" s="70"/>
      <c r="AL284" s="70"/>
      <c r="AM284" s="37"/>
      <c r="AN284" s="37"/>
      <c r="AO284" s="37"/>
      <c r="AP284" s="36"/>
      <c r="AQ284" s="36"/>
      <c r="AS284" s="36"/>
      <c r="AT284" s="36"/>
      <c r="AU284" s="36"/>
      <c r="AX284" s="36"/>
      <c r="AY284" s="36"/>
      <c r="AZ284" s="36"/>
      <c r="BC284" s="36"/>
      <c r="BD284" s="36"/>
      <c r="BE284" s="36"/>
    </row>
    <row r="285" customFormat="false" ht="12.75" hidden="false" customHeight="false" outlineLevel="0" collapsed="false">
      <c r="AH285" s="70"/>
      <c r="AI285" s="37"/>
      <c r="AJ285" s="70"/>
      <c r="AK285" s="70"/>
      <c r="AL285" s="70"/>
      <c r="AM285" s="37"/>
      <c r="AN285" s="37"/>
      <c r="AO285" s="37"/>
      <c r="AP285" s="36"/>
      <c r="AQ285" s="36"/>
      <c r="AS285" s="36"/>
      <c r="AT285" s="36"/>
      <c r="AU285" s="36"/>
      <c r="AX285" s="36"/>
      <c r="AY285" s="36"/>
      <c r="AZ285" s="36"/>
      <c r="BC285" s="36"/>
      <c r="BD285" s="36"/>
      <c r="BE285" s="36"/>
    </row>
    <row r="286" customFormat="false" ht="12.75" hidden="false" customHeight="false" outlineLevel="0" collapsed="false">
      <c r="AH286" s="70"/>
      <c r="AI286" s="37"/>
      <c r="AJ286" s="70"/>
      <c r="AK286" s="70"/>
      <c r="AL286" s="70"/>
      <c r="AM286" s="37"/>
      <c r="AN286" s="37"/>
      <c r="AO286" s="37"/>
      <c r="AP286" s="36"/>
      <c r="AQ286" s="36"/>
      <c r="AS286" s="37"/>
      <c r="AT286" s="37"/>
      <c r="AU286" s="37"/>
      <c r="AX286" s="37"/>
      <c r="AY286" s="37"/>
      <c r="AZ286" s="37"/>
      <c r="BC286" s="37"/>
      <c r="BD286" s="37"/>
      <c r="BE286" s="37"/>
    </row>
    <row r="287" customFormat="false" ht="12.75" hidden="false" customHeight="false" outlineLevel="0" collapsed="false">
      <c r="AH287" s="70"/>
      <c r="AI287" s="37"/>
      <c r="AJ287" s="70"/>
      <c r="AK287" s="70"/>
      <c r="AL287" s="70"/>
      <c r="AM287" s="37"/>
      <c r="AN287" s="37"/>
      <c r="AO287" s="37"/>
      <c r="AP287" s="36"/>
      <c r="AQ287" s="36"/>
      <c r="AS287" s="36"/>
      <c r="AT287" s="36"/>
      <c r="AU287" s="36"/>
      <c r="AX287" s="36"/>
      <c r="AY287" s="36"/>
      <c r="AZ287" s="36"/>
      <c r="BC287" s="36"/>
      <c r="BD287" s="36"/>
      <c r="BE287" s="36"/>
    </row>
    <row r="288" customFormat="false" ht="12.75" hidden="false" customHeight="false" outlineLevel="0" collapsed="false">
      <c r="AH288" s="70"/>
      <c r="AI288" s="37"/>
      <c r="AJ288" s="70"/>
      <c r="AK288" s="70"/>
      <c r="AL288" s="70"/>
      <c r="AM288" s="37"/>
      <c r="AN288" s="37"/>
      <c r="AO288" s="37"/>
      <c r="AP288" s="36"/>
      <c r="AQ288" s="36"/>
      <c r="AS288" s="36"/>
      <c r="AT288" s="36"/>
      <c r="AU288" s="36"/>
      <c r="AX288" s="36"/>
      <c r="AY288" s="36"/>
      <c r="AZ288" s="36"/>
      <c r="BC288" s="36"/>
      <c r="BD288" s="36"/>
      <c r="BE288" s="36"/>
    </row>
    <row r="289" customFormat="false" ht="12.75" hidden="false" customHeight="false" outlineLevel="0" collapsed="false">
      <c r="AH289" s="70"/>
      <c r="AI289" s="37"/>
      <c r="AJ289" s="70"/>
      <c r="AK289" s="70"/>
      <c r="AL289" s="70"/>
      <c r="AM289" s="37"/>
      <c r="AN289" s="37"/>
      <c r="AO289" s="37"/>
      <c r="AP289" s="36"/>
      <c r="AQ289" s="36"/>
      <c r="AS289" s="36"/>
      <c r="AT289" s="36"/>
      <c r="AU289" s="36"/>
      <c r="AX289" s="36"/>
      <c r="AY289" s="36"/>
      <c r="AZ289" s="36"/>
      <c r="BC289" s="36"/>
      <c r="BD289" s="36"/>
      <c r="BE289" s="36"/>
    </row>
    <row r="290" customFormat="false" ht="12.75" hidden="false" customHeight="false" outlineLevel="0" collapsed="false">
      <c r="AH290" s="70"/>
      <c r="AI290" s="37"/>
      <c r="AJ290" s="70"/>
      <c r="AK290" s="70"/>
      <c r="AL290" s="70"/>
      <c r="AM290" s="37"/>
      <c r="AN290" s="37"/>
      <c r="AO290" s="37"/>
      <c r="AP290" s="36"/>
      <c r="AQ290" s="36"/>
      <c r="AS290" s="36"/>
      <c r="AT290" s="36"/>
      <c r="AU290" s="36"/>
      <c r="AX290" s="36"/>
      <c r="AY290" s="36"/>
      <c r="AZ290" s="36"/>
      <c r="BC290" s="36"/>
      <c r="BD290" s="36"/>
      <c r="BE290" s="36"/>
    </row>
    <row r="291" customFormat="false" ht="12.75" hidden="false" customHeight="false" outlineLevel="0" collapsed="false">
      <c r="AH291" s="70"/>
      <c r="AI291" s="37"/>
      <c r="AJ291" s="37"/>
      <c r="AK291" s="37"/>
      <c r="AL291" s="37"/>
      <c r="AM291" s="37"/>
      <c r="AN291" s="37"/>
      <c r="AO291" s="37"/>
      <c r="AP291" s="37"/>
      <c r="AQ291" s="37"/>
      <c r="AS291" s="36"/>
      <c r="AT291" s="36"/>
      <c r="AU291" s="36"/>
      <c r="AX291" s="36"/>
      <c r="AY291" s="36"/>
      <c r="AZ291" s="36"/>
      <c r="BC291" s="36"/>
      <c r="BD291" s="36"/>
      <c r="BE291" s="36"/>
    </row>
    <row r="292" customFormat="false" ht="12.75" hidden="false" customHeight="false" outlineLevel="0" collapsed="false">
      <c r="AH292" s="70"/>
      <c r="AI292" s="37"/>
      <c r="AJ292" s="37"/>
      <c r="AK292" s="37"/>
      <c r="AL292" s="37"/>
      <c r="AM292" s="37"/>
      <c r="AN292" s="37"/>
      <c r="AO292" s="37"/>
      <c r="AP292" s="37"/>
      <c r="AQ292" s="37"/>
      <c r="AS292" s="36"/>
      <c r="AT292" s="36"/>
      <c r="AU292" s="36"/>
      <c r="AX292" s="36"/>
      <c r="AY292" s="36"/>
      <c r="AZ292" s="36"/>
      <c r="BC292" s="36"/>
      <c r="BD292" s="36"/>
      <c r="BE292" s="36"/>
    </row>
    <row r="293" customFormat="false" ht="12.75" hidden="false" customHeight="false" outlineLevel="0" collapsed="false">
      <c r="AH293" s="70"/>
      <c r="AI293" s="37"/>
      <c r="AJ293" s="37"/>
      <c r="AK293" s="37"/>
      <c r="AL293" s="37"/>
      <c r="AM293" s="37"/>
      <c r="AN293" s="37"/>
      <c r="AO293" s="37"/>
      <c r="AP293" s="37"/>
      <c r="AQ293" s="37"/>
      <c r="AS293" s="36"/>
      <c r="AT293" s="36"/>
      <c r="AU293" s="36"/>
      <c r="AX293" s="36"/>
      <c r="AY293" s="36"/>
      <c r="AZ293" s="36"/>
      <c r="BC293" s="36"/>
      <c r="BD293" s="36"/>
      <c r="BE293" s="36"/>
    </row>
    <row r="294" customFormat="false" ht="12.75" hidden="false" customHeight="false" outlineLevel="0" collapsed="false">
      <c r="AS294" s="37"/>
      <c r="AT294" s="37"/>
      <c r="AU294" s="37"/>
      <c r="AX294" s="37"/>
      <c r="AY294" s="37"/>
      <c r="AZ294" s="37"/>
      <c r="BC294" s="37"/>
      <c r="BD294" s="37"/>
      <c r="BE294" s="37"/>
    </row>
    <row r="295" customFormat="false" ht="12.75" hidden="false" customHeight="false" outlineLevel="0" collapsed="false">
      <c r="AS295" s="36"/>
      <c r="AT295" s="36"/>
      <c r="AU295" s="36"/>
      <c r="AX295" s="36"/>
      <c r="AY295" s="36"/>
      <c r="AZ295" s="36"/>
      <c r="BC295" s="36"/>
      <c r="BD295" s="36"/>
      <c r="BE295" s="36"/>
    </row>
    <row r="296" customFormat="false" ht="12.75" hidden="false" customHeight="false" outlineLevel="0" collapsed="false">
      <c r="AS296" s="36"/>
      <c r="AT296" s="36"/>
      <c r="AU296" s="36"/>
      <c r="AX296" s="36"/>
      <c r="AY296" s="36"/>
      <c r="AZ296" s="36"/>
      <c r="BC296" s="36"/>
      <c r="BD296" s="36"/>
      <c r="BE296" s="36"/>
    </row>
    <row r="297" customFormat="false" ht="12.75" hidden="false" customHeight="false" outlineLevel="0" collapsed="false">
      <c r="AS297" s="36"/>
      <c r="AT297" s="36"/>
      <c r="AU297" s="36"/>
      <c r="AX297" s="36"/>
      <c r="AY297" s="36"/>
      <c r="AZ297" s="36"/>
      <c r="BC297" s="36"/>
      <c r="BD297" s="36"/>
      <c r="BE297" s="36"/>
    </row>
    <row r="298" customFormat="false" ht="12.75" hidden="false" customHeight="false" outlineLevel="0" collapsed="false">
      <c r="AH298" s="20"/>
      <c r="AS298" s="36"/>
      <c r="AT298" s="36"/>
      <c r="AU298" s="36"/>
      <c r="AX298" s="36"/>
      <c r="AY298" s="36"/>
      <c r="AZ298" s="36"/>
      <c r="BC298" s="36"/>
      <c r="BD298" s="36"/>
      <c r="BE298" s="36"/>
    </row>
    <row r="299" customFormat="false" ht="12.75" hidden="false" customHeight="false" outlineLevel="0" collapsed="false">
      <c r="AH299" s="20"/>
      <c r="AS299" s="36"/>
      <c r="AT299" s="36"/>
      <c r="AU299" s="36"/>
      <c r="AX299" s="36"/>
      <c r="AY299" s="36"/>
      <c r="AZ299" s="36"/>
      <c r="BC299" s="36"/>
      <c r="BD299" s="36"/>
      <c r="BE299" s="36"/>
    </row>
    <row r="300" customFormat="false" ht="12.75" hidden="false" customHeight="false" outlineLevel="0" collapsed="false">
      <c r="AH300" s="20"/>
      <c r="AS300" s="36"/>
      <c r="AT300" s="36"/>
      <c r="AU300" s="36"/>
      <c r="AX300" s="36"/>
      <c r="AY300" s="36"/>
      <c r="AZ300" s="36"/>
      <c r="BC300" s="36"/>
      <c r="BD300" s="36"/>
      <c r="BE300" s="36"/>
    </row>
    <row r="301" customFormat="false" ht="12.75" hidden="false" customHeight="false" outlineLevel="0" collapsed="false">
      <c r="AS301" s="36"/>
      <c r="AT301" s="36"/>
      <c r="AU301" s="36"/>
      <c r="AX301" s="36"/>
      <c r="AY301" s="36"/>
      <c r="AZ301" s="36"/>
      <c r="BC301" s="36"/>
      <c r="BD301" s="36"/>
      <c r="BE301" s="36"/>
    </row>
    <row r="302" customFormat="false" ht="12.75" hidden="false" customHeight="false" outlineLevel="0" collapsed="false">
      <c r="AS302" s="37"/>
      <c r="AT302" s="37"/>
      <c r="AU302" s="37"/>
      <c r="AX302" s="37"/>
      <c r="AY302" s="37"/>
      <c r="AZ302" s="37"/>
      <c r="BC302" s="37"/>
      <c r="BD302" s="37"/>
      <c r="BE302" s="37"/>
    </row>
    <row r="303" customFormat="false" ht="12.75" hidden="false" customHeight="false" outlineLevel="0" collapsed="false">
      <c r="AS303" s="36"/>
      <c r="AT303" s="36"/>
      <c r="AU303" s="36"/>
      <c r="AX303" s="36"/>
      <c r="AY303" s="36"/>
      <c r="AZ303" s="36"/>
      <c r="BC303" s="36"/>
      <c r="BD303" s="36"/>
      <c r="BE303" s="36"/>
    </row>
    <row r="304" customFormat="false" ht="12.75" hidden="false" customHeight="false" outlineLevel="0" collapsed="false">
      <c r="AS304" s="36"/>
      <c r="AT304" s="36"/>
      <c r="AU304" s="36"/>
      <c r="AX304" s="36"/>
      <c r="AY304" s="36"/>
      <c r="AZ304" s="36"/>
      <c r="BC304" s="36"/>
      <c r="BD304" s="36"/>
      <c r="BE304" s="36"/>
    </row>
    <row r="305" customFormat="false" ht="12.75" hidden="false" customHeight="false" outlineLevel="0" collapsed="false">
      <c r="AS305" s="36"/>
      <c r="AT305" s="36"/>
      <c r="AU305" s="36"/>
      <c r="AX305" s="36"/>
      <c r="AY305" s="36"/>
      <c r="AZ305" s="36"/>
      <c r="BC305" s="36"/>
      <c r="BD305" s="36"/>
      <c r="BE305" s="36"/>
    </row>
    <row r="306" customFormat="false" ht="12.75" hidden="false" customHeight="false" outlineLevel="0" collapsed="false">
      <c r="AS306" s="36"/>
      <c r="AT306" s="36"/>
      <c r="AU306" s="36"/>
      <c r="AX306" s="36"/>
      <c r="AY306" s="36"/>
      <c r="AZ306" s="36"/>
      <c r="BC306" s="36"/>
      <c r="BD306" s="36"/>
      <c r="BE306" s="36"/>
    </row>
    <row r="307" customFormat="false" ht="12.75" hidden="false" customHeight="false" outlineLevel="0" collapsed="false">
      <c r="AS307" s="36"/>
      <c r="AT307" s="36"/>
      <c r="AU307" s="36"/>
      <c r="AX307" s="36"/>
      <c r="AY307" s="36"/>
      <c r="AZ307" s="36"/>
      <c r="BC307" s="36"/>
      <c r="BD307" s="36"/>
      <c r="BE307" s="36"/>
    </row>
    <row r="308" customFormat="false" ht="12.75" hidden="false" customHeight="false" outlineLevel="0" collapsed="false">
      <c r="AS308" s="36"/>
      <c r="AT308" s="36"/>
      <c r="AU308" s="36"/>
      <c r="AX308" s="36"/>
      <c r="AY308" s="36"/>
      <c r="AZ308" s="36"/>
      <c r="BC308" s="36"/>
      <c r="BD308" s="36"/>
      <c r="BE308" s="36"/>
    </row>
    <row r="309" customFormat="false" ht="12.75" hidden="false" customHeight="false" outlineLevel="0" collapsed="false">
      <c r="AS309" s="36"/>
      <c r="AT309" s="36"/>
      <c r="AU309" s="36"/>
      <c r="AX309" s="36"/>
      <c r="AY309" s="36"/>
      <c r="AZ309" s="36"/>
      <c r="BC309" s="36"/>
      <c r="BD309" s="36"/>
      <c r="BE309" s="36"/>
    </row>
    <row r="310" customFormat="false" ht="12.75" hidden="false" customHeight="false" outlineLevel="0" collapsed="false">
      <c r="AS310" s="37"/>
      <c r="AT310" s="37"/>
      <c r="AU310" s="37"/>
      <c r="AX310" s="37"/>
      <c r="AY310" s="37"/>
      <c r="AZ310" s="37"/>
      <c r="BC310" s="37"/>
      <c r="BD310" s="37"/>
      <c r="BE310" s="37"/>
    </row>
    <row r="311" customFormat="false" ht="12.75" hidden="false" customHeight="false" outlineLevel="0" collapsed="false">
      <c r="AS311" s="36"/>
      <c r="AT311" s="36"/>
      <c r="AU311" s="36"/>
      <c r="AX311" s="36"/>
      <c r="AY311" s="36"/>
      <c r="AZ311" s="36"/>
      <c r="BC311" s="36"/>
      <c r="BD311" s="36"/>
      <c r="BE311" s="36"/>
    </row>
    <row r="312" customFormat="false" ht="12.75" hidden="false" customHeight="false" outlineLevel="0" collapsed="false">
      <c r="AS312" s="36"/>
      <c r="AT312" s="36"/>
      <c r="AU312" s="36"/>
      <c r="AX312" s="36"/>
      <c r="AY312" s="36"/>
      <c r="AZ312" s="36"/>
      <c r="BC312" s="36"/>
      <c r="BD312" s="36"/>
      <c r="BE312" s="36"/>
    </row>
    <row r="313" customFormat="false" ht="12.75" hidden="false" customHeight="false" outlineLevel="0" collapsed="false">
      <c r="AS313" s="36"/>
      <c r="AT313" s="36"/>
      <c r="AU313" s="36"/>
      <c r="AX313" s="36"/>
      <c r="AY313" s="36"/>
      <c r="AZ313" s="36"/>
      <c r="BC313" s="36"/>
      <c r="BD313" s="36"/>
      <c r="BE313" s="36"/>
    </row>
    <row r="314" customFormat="false" ht="12.75" hidden="false" customHeight="false" outlineLevel="0" collapsed="false">
      <c r="AS314" s="36"/>
      <c r="AT314" s="36"/>
      <c r="AU314" s="36"/>
      <c r="AX314" s="36"/>
      <c r="AY314" s="36"/>
      <c r="AZ314" s="36"/>
      <c r="BC314" s="36"/>
      <c r="BD314" s="36"/>
      <c r="BE314" s="36"/>
    </row>
    <row r="315" customFormat="false" ht="12.75" hidden="false" customHeight="false" outlineLevel="0" collapsed="false">
      <c r="AS315" s="36"/>
      <c r="AT315" s="36"/>
      <c r="AU315" s="36"/>
      <c r="AX315" s="36"/>
      <c r="AY315" s="36"/>
      <c r="AZ315" s="36"/>
      <c r="BC315" s="36"/>
      <c r="BD315" s="36"/>
      <c r="BE315" s="36"/>
    </row>
    <row r="316" customFormat="false" ht="12.75" hidden="false" customHeight="false" outlineLevel="0" collapsed="false">
      <c r="AS316" s="36"/>
      <c r="AT316" s="36"/>
      <c r="AU316" s="36"/>
      <c r="AX316" s="36"/>
      <c r="AY316" s="36"/>
      <c r="AZ316" s="36"/>
      <c r="BC316" s="36"/>
      <c r="BD316" s="36"/>
      <c r="BE316" s="36"/>
    </row>
    <row r="317" customFormat="false" ht="12.75" hidden="false" customHeight="false" outlineLevel="0" collapsed="false">
      <c r="AS317" s="36"/>
      <c r="AT317" s="36"/>
      <c r="AU317" s="36"/>
      <c r="AX317" s="36"/>
      <c r="AY317" s="36"/>
      <c r="AZ317" s="36"/>
      <c r="BC317" s="36"/>
      <c r="BD317" s="36"/>
      <c r="BE317" s="36"/>
    </row>
    <row r="318" customFormat="false" ht="12.75" hidden="false" customHeight="false" outlineLevel="0" collapsed="false">
      <c r="AS318" s="37"/>
      <c r="AT318" s="37"/>
      <c r="AU318" s="37"/>
      <c r="AX318" s="37"/>
      <c r="AY318" s="37"/>
      <c r="AZ318" s="37"/>
      <c r="BC318" s="37"/>
      <c r="BD318" s="37"/>
      <c r="BE318" s="37"/>
    </row>
    <row r="319" customFormat="false" ht="12.75" hidden="false" customHeight="false" outlineLevel="0" collapsed="false">
      <c r="AS319" s="36"/>
      <c r="AT319" s="36"/>
      <c r="AU319" s="36"/>
      <c r="AX319" s="36"/>
      <c r="AY319" s="36"/>
      <c r="AZ319" s="36"/>
      <c r="BC319" s="36"/>
      <c r="BD319" s="36"/>
      <c r="BE319" s="36"/>
    </row>
    <row r="320" customFormat="false" ht="12.75" hidden="false" customHeight="false" outlineLevel="0" collapsed="false">
      <c r="AS320" s="36"/>
      <c r="AT320" s="36"/>
      <c r="AU320" s="36"/>
      <c r="AX320" s="36"/>
      <c r="AY320" s="36"/>
      <c r="AZ320" s="36"/>
      <c r="BC320" s="36"/>
      <c r="BD320" s="36"/>
      <c r="BE320" s="36"/>
    </row>
    <row r="321" customFormat="false" ht="12.75" hidden="false" customHeight="false" outlineLevel="0" collapsed="false">
      <c r="AS321" s="36"/>
      <c r="AT321" s="36"/>
      <c r="AU321" s="36"/>
      <c r="AX321" s="36"/>
      <c r="AY321" s="36"/>
      <c r="AZ321" s="36"/>
      <c r="BC321" s="36"/>
      <c r="BD321" s="36"/>
      <c r="BE321" s="36"/>
    </row>
    <row r="322" customFormat="false" ht="12.75" hidden="false" customHeight="false" outlineLevel="0" collapsed="false">
      <c r="AS322" s="36"/>
      <c r="AT322" s="36"/>
      <c r="AU322" s="36"/>
      <c r="AX322" s="36"/>
      <c r="AY322" s="36"/>
      <c r="AZ322" s="36"/>
      <c r="BC322" s="36"/>
      <c r="BD322" s="36"/>
      <c r="BE322" s="36"/>
    </row>
    <row r="323" customFormat="false" ht="12.75" hidden="false" customHeight="false" outlineLevel="0" collapsed="false">
      <c r="AS323" s="36"/>
      <c r="AT323" s="36"/>
      <c r="AU323" s="36"/>
      <c r="AX323" s="36"/>
      <c r="AY323" s="36"/>
      <c r="AZ323" s="36"/>
      <c r="BC323" s="36"/>
      <c r="BD323" s="36"/>
      <c r="BE323" s="36"/>
    </row>
    <row r="324" customFormat="false" ht="12.75" hidden="false" customHeight="false" outlineLevel="0" collapsed="false">
      <c r="AS324" s="36"/>
      <c r="AT324" s="36"/>
      <c r="AU324" s="36"/>
      <c r="AX324" s="36"/>
      <c r="AY324" s="36"/>
      <c r="AZ324" s="36"/>
      <c r="BC324" s="36"/>
      <c r="BD324" s="36"/>
      <c r="BE324" s="36"/>
    </row>
    <row r="325" customFormat="false" ht="12.75" hidden="false" customHeight="false" outlineLevel="0" collapsed="false">
      <c r="AS325" s="36"/>
      <c r="AT325" s="36"/>
      <c r="AU325" s="36"/>
      <c r="AX325" s="36"/>
      <c r="AY325" s="36"/>
      <c r="AZ325" s="36"/>
      <c r="BC325" s="36"/>
      <c r="BD325" s="36"/>
      <c r="BE325" s="36"/>
    </row>
    <row r="326" customFormat="false" ht="12.75" hidden="false" customHeight="false" outlineLevel="0" collapsed="false">
      <c r="AS326" s="37"/>
      <c r="AT326" s="37"/>
      <c r="AU326" s="37"/>
      <c r="AX326" s="37"/>
      <c r="AY326" s="37"/>
      <c r="AZ326" s="37"/>
      <c r="BC326" s="37"/>
      <c r="BD326" s="37"/>
      <c r="BE326" s="37"/>
    </row>
    <row r="327" customFormat="false" ht="12.75" hidden="false" customHeight="false" outlineLevel="0" collapsed="false">
      <c r="AS327" s="36"/>
      <c r="AT327" s="36"/>
      <c r="AU327" s="36"/>
      <c r="AX327" s="36"/>
      <c r="AY327" s="36"/>
      <c r="AZ327" s="36"/>
      <c r="BC327" s="36"/>
      <c r="BD327" s="36"/>
      <c r="BE327" s="36"/>
    </row>
    <row r="328" customFormat="false" ht="12.75" hidden="false" customHeight="false" outlineLevel="0" collapsed="false">
      <c r="AS328" s="36"/>
      <c r="AT328" s="36"/>
      <c r="AU328" s="36"/>
      <c r="AX328" s="36"/>
      <c r="AY328" s="36"/>
      <c r="AZ328" s="36"/>
      <c r="BC328" s="36"/>
      <c r="BD328" s="36"/>
      <c r="BE328" s="36"/>
    </row>
    <row r="329" customFormat="false" ht="12.75" hidden="false" customHeight="false" outlineLevel="0" collapsed="false">
      <c r="AS329" s="36"/>
      <c r="AT329" s="36"/>
      <c r="AU329" s="36"/>
      <c r="AX329" s="36"/>
      <c r="AY329" s="36"/>
      <c r="AZ329" s="36"/>
      <c r="BC329" s="36"/>
      <c r="BD329" s="36"/>
      <c r="BE329" s="36"/>
    </row>
    <row r="330" customFormat="false" ht="12.75" hidden="false" customHeight="false" outlineLevel="0" collapsed="false">
      <c r="AS330" s="36"/>
      <c r="AT330" s="36"/>
      <c r="AU330" s="36"/>
      <c r="AX330" s="36"/>
      <c r="AY330" s="36"/>
      <c r="AZ330" s="36"/>
      <c r="BC330" s="36"/>
      <c r="BD330" s="36"/>
      <c r="BE330" s="36"/>
    </row>
    <row r="331" customFormat="false" ht="12.75" hidden="false" customHeight="false" outlineLevel="0" collapsed="false">
      <c r="AS331" s="36"/>
      <c r="AT331" s="36"/>
      <c r="AU331" s="36"/>
      <c r="AX331" s="36"/>
      <c r="AY331" s="36"/>
      <c r="AZ331" s="36"/>
      <c r="BC331" s="36"/>
      <c r="BD331" s="36"/>
      <c r="BE331" s="36"/>
    </row>
    <row r="332" customFormat="false" ht="12.75" hidden="false" customHeight="false" outlineLevel="0" collapsed="false">
      <c r="AS332" s="36"/>
      <c r="AT332" s="36"/>
      <c r="AU332" s="36"/>
      <c r="AX332" s="36"/>
      <c r="AY332" s="36"/>
      <c r="AZ332" s="36"/>
      <c r="BC332" s="36"/>
      <c r="BD332" s="36"/>
      <c r="BE332" s="36"/>
    </row>
    <row r="333" customFormat="false" ht="12.75" hidden="false" customHeight="false" outlineLevel="0" collapsed="false">
      <c r="AS333" s="36"/>
      <c r="AT333" s="36"/>
      <c r="AU333" s="36"/>
      <c r="AX333" s="36"/>
      <c r="AY333" s="36"/>
      <c r="AZ333" s="36"/>
      <c r="BC333" s="36"/>
      <c r="BD333" s="36"/>
      <c r="BE333" s="36"/>
    </row>
    <row r="334" customFormat="false" ht="12.75" hidden="false" customHeight="false" outlineLevel="0" collapsed="false">
      <c r="AS334" s="37"/>
      <c r="AT334" s="37"/>
      <c r="AU334" s="37"/>
      <c r="AX334" s="37"/>
      <c r="AY334" s="37"/>
      <c r="AZ334" s="37"/>
      <c r="BC334" s="37"/>
      <c r="BD334" s="37"/>
      <c r="BE334" s="37"/>
    </row>
    <row r="335" customFormat="false" ht="12.75" hidden="false" customHeight="false" outlineLevel="0" collapsed="false">
      <c r="AS335" s="36"/>
      <c r="AT335" s="36"/>
      <c r="AU335" s="36"/>
      <c r="AX335" s="36"/>
      <c r="AY335" s="36"/>
      <c r="AZ335" s="36"/>
      <c r="BC335" s="36"/>
      <c r="BD335" s="36"/>
      <c r="BE335" s="36"/>
    </row>
    <row r="336" customFormat="false" ht="12.75" hidden="false" customHeight="false" outlineLevel="0" collapsed="false">
      <c r="AS336" s="36"/>
      <c r="AT336" s="36"/>
      <c r="AU336" s="36"/>
      <c r="AX336" s="36"/>
      <c r="AY336" s="36"/>
      <c r="AZ336" s="36"/>
      <c r="BC336" s="36"/>
      <c r="BD336" s="36"/>
      <c r="BE336" s="36"/>
    </row>
    <row r="337" customFormat="false" ht="12.75" hidden="false" customHeight="false" outlineLevel="0" collapsed="false">
      <c r="AS337" s="36"/>
      <c r="AT337" s="36"/>
      <c r="AU337" s="36"/>
      <c r="AX337" s="36"/>
      <c r="AY337" s="36"/>
      <c r="AZ337" s="36"/>
      <c r="BC337" s="36"/>
      <c r="BD337" s="36"/>
      <c r="BE337" s="36"/>
    </row>
    <row r="338" customFormat="false" ht="12.75" hidden="false" customHeight="false" outlineLevel="0" collapsed="false">
      <c r="AS338" s="36"/>
      <c r="AT338" s="36"/>
      <c r="AU338" s="36"/>
      <c r="AX338" s="36"/>
      <c r="AY338" s="36"/>
      <c r="AZ338" s="36"/>
      <c r="BC338" s="36"/>
      <c r="BD338" s="36"/>
      <c r="BE338" s="36"/>
    </row>
    <row r="339" customFormat="false" ht="12.75" hidden="false" customHeight="false" outlineLevel="0" collapsed="false">
      <c r="AS339" s="36"/>
      <c r="AT339" s="36"/>
      <c r="AU339" s="36"/>
      <c r="AX339" s="36"/>
      <c r="AY339" s="36"/>
      <c r="AZ339" s="36"/>
      <c r="BC339" s="36"/>
      <c r="BD339" s="36"/>
      <c r="BE339" s="36"/>
    </row>
    <row r="340" customFormat="false" ht="12.75" hidden="false" customHeight="false" outlineLevel="0" collapsed="false">
      <c r="AS340" s="36"/>
      <c r="AT340" s="36"/>
      <c r="AU340" s="36"/>
      <c r="AX340" s="36"/>
      <c r="AY340" s="36"/>
      <c r="AZ340" s="36"/>
      <c r="BC340" s="36"/>
      <c r="BD340" s="36"/>
      <c r="BE340" s="36"/>
    </row>
    <row r="341" customFormat="false" ht="12.75" hidden="false" customHeight="false" outlineLevel="0" collapsed="false">
      <c r="AS341" s="36"/>
      <c r="AT341" s="36"/>
      <c r="AU341" s="36"/>
      <c r="AX341" s="36"/>
      <c r="AY341" s="36"/>
      <c r="AZ341" s="36"/>
      <c r="BC341" s="36"/>
      <c r="BD341" s="36"/>
      <c r="BE341" s="36"/>
    </row>
    <row r="342" customFormat="false" ht="12.75" hidden="false" customHeight="false" outlineLevel="0" collapsed="false">
      <c r="AS342" s="37"/>
      <c r="AT342" s="37"/>
      <c r="AU342" s="37"/>
      <c r="AX342" s="37"/>
      <c r="AY342" s="37"/>
      <c r="AZ342" s="37"/>
      <c r="BC342" s="37"/>
      <c r="BD342" s="37"/>
      <c r="BE342" s="37"/>
    </row>
    <row r="343" customFormat="false" ht="12.75" hidden="false" customHeight="false" outlineLevel="0" collapsed="false">
      <c r="AS343" s="36"/>
      <c r="AT343" s="36"/>
      <c r="AU343" s="36"/>
      <c r="AX343" s="36"/>
      <c r="AY343" s="36"/>
      <c r="AZ343" s="36"/>
      <c r="BC343" s="36"/>
      <c r="BD343" s="36"/>
      <c r="BE343" s="36"/>
    </row>
    <row r="344" customFormat="false" ht="12.75" hidden="false" customHeight="false" outlineLevel="0" collapsed="false">
      <c r="AS344" s="36"/>
      <c r="AT344" s="36"/>
      <c r="AU344" s="36"/>
      <c r="AX344" s="36"/>
      <c r="AY344" s="36"/>
      <c r="AZ344" s="36"/>
      <c r="BC344" s="36"/>
      <c r="BD344" s="36"/>
      <c r="BE344" s="36"/>
    </row>
    <row r="345" customFormat="false" ht="12.75" hidden="false" customHeight="false" outlineLevel="0" collapsed="false">
      <c r="AS345" s="36"/>
      <c r="AT345" s="36"/>
      <c r="AU345" s="36"/>
      <c r="AX345" s="36"/>
      <c r="AY345" s="36"/>
      <c r="AZ345" s="36"/>
      <c r="BC345" s="36"/>
      <c r="BD345" s="36"/>
      <c r="BE345" s="36"/>
    </row>
    <row r="346" customFormat="false" ht="12.75" hidden="false" customHeight="false" outlineLevel="0" collapsed="false">
      <c r="AS346" s="36"/>
      <c r="AT346" s="36"/>
      <c r="AU346" s="36"/>
      <c r="AX346" s="36"/>
      <c r="AY346" s="36"/>
      <c r="AZ346" s="36"/>
      <c r="BC346" s="36"/>
      <c r="BD346" s="36"/>
      <c r="BE346" s="36"/>
    </row>
    <row r="347" customFormat="false" ht="12.75" hidden="false" customHeight="false" outlineLevel="0" collapsed="false">
      <c r="AS347" s="36"/>
      <c r="AT347" s="36"/>
      <c r="AU347" s="36"/>
      <c r="AX347" s="36"/>
      <c r="AY347" s="36"/>
      <c r="AZ347" s="36"/>
      <c r="BC347" s="36"/>
      <c r="BD347" s="36"/>
      <c r="BE347" s="36"/>
    </row>
    <row r="348" customFormat="false" ht="12.75" hidden="false" customHeight="false" outlineLevel="0" collapsed="false">
      <c r="AS348" s="36"/>
      <c r="AT348" s="36"/>
      <c r="AU348" s="36"/>
      <c r="AX348" s="36"/>
      <c r="AY348" s="36"/>
      <c r="AZ348" s="36"/>
      <c r="BC348" s="36"/>
      <c r="BD348" s="36"/>
      <c r="BE348" s="36"/>
    </row>
    <row r="349" customFormat="false" ht="12.75" hidden="false" customHeight="false" outlineLevel="0" collapsed="false">
      <c r="AS349" s="36"/>
      <c r="AT349" s="36"/>
      <c r="AU349" s="36"/>
      <c r="AX349" s="36"/>
      <c r="AY349" s="36"/>
      <c r="AZ349" s="36"/>
      <c r="BC349" s="36"/>
      <c r="BD349" s="36"/>
      <c r="BE349" s="36"/>
    </row>
    <row r="350" customFormat="false" ht="12.75" hidden="false" customHeight="false" outlineLevel="0" collapsed="false">
      <c r="AS350" s="37"/>
      <c r="AT350" s="37"/>
      <c r="AU350" s="37"/>
      <c r="AX350" s="37"/>
      <c r="AY350" s="37"/>
      <c r="AZ350" s="37"/>
      <c r="BC350" s="37"/>
      <c r="BD350" s="37"/>
      <c r="BE350" s="37"/>
    </row>
    <row r="351" customFormat="false" ht="12.75" hidden="false" customHeight="false" outlineLevel="0" collapsed="false">
      <c r="AS351" s="36"/>
      <c r="AT351" s="36"/>
      <c r="AU351" s="36"/>
      <c r="AX351" s="36"/>
      <c r="AY351" s="36"/>
      <c r="AZ351" s="36"/>
      <c r="BC351" s="36"/>
      <c r="BD351" s="36"/>
      <c r="BE351" s="36"/>
    </row>
    <row r="352" customFormat="false" ht="12.75" hidden="false" customHeight="false" outlineLevel="0" collapsed="false">
      <c r="AS352" s="36"/>
      <c r="AT352" s="36"/>
      <c r="AU352" s="36"/>
      <c r="AX352" s="36"/>
      <c r="AY352" s="36"/>
      <c r="AZ352" s="36"/>
      <c r="BC352" s="36"/>
      <c r="BD352" s="36"/>
      <c r="BE352" s="36"/>
    </row>
    <row r="353" customFormat="false" ht="12.75" hidden="false" customHeight="false" outlineLevel="0" collapsed="false">
      <c r="AS353" s="36"/>
      <c r="AT353" s="36"/>
      <c r="AU353" s="36"/>
      <c r="AX353" s="36"/>
      <c r="AY353" s="36"/>
      <c r="AZ353" s="36"/>
      <c r="BC353" s="36"/>
      <c r="BD353" s="36"/>
      <c r="BE353" s="36"/>
    </row>
    <row r="354" customFormat="false" ht="12.75" hidden="false" customHeight="false" outlineLevel="0" collapsed="false">
      <c r="AS354" s="36"/>
      <c r="AT354" s="36"/>
      <c r="AU354" s="36"/>
      <c r="AX354" s="36"/>
      <c r="AY354" s="36"/>
      <c r="AZ354" s="36"/>
      <c r="BC354" s="36"/>
      <c r="BD354" s="36"/>
      <c r="BE354" s="36"/>
    </row>
    <row r="355" customFormat="false" ht="12.75" hidden="false" customHeight="false" outlineLevel="0" collapsed="false">
      <c r="AS355" s="36"/>
      <c r="AT355" s="36"/>
      <c r="AU355" s="36"/>
      <c r="AX355" s="36"/>
      <c r="AY355" s="36"/>
      <c r="AZ355" s="36"/>
      <c r="BC355" s="36"/>
      <c r="BD355" s="36"/>
      <c r="BE355" s="36"/>
    </row>
    <row r="356" customFormat="false" ht="12.75" hidden="false" customHeight="false" outlineLevel="0" collapsed="false">
      <c r="AS356" s="36"/>
      <c r="AT356" s="36"/>
      <c r="AU356" s="36"/>
      <c r="AX356" s="36"/>
      <c r="AY356" s="36"/>
      <c r="AZ356" s="36"/>
      <c r="BC356" s="36"/>
      <c r="BD356" s="36"/>
      <c r="BE356" s="36"/>
    </row>
    <row r="357" customFormat="false" ht="12.75" hidden="false" customHeight="false" outlineLevel="0" collapsed="false">
      <c r="AS357" s="36"/>
      <c r="AT357" s="36"/>
      <c r="AU357" s="36"/>
      <c r="AX357" s="36"/>
      <c r="AY357" s="36"/>
      <c r="AZ357" s="36"/>
      <c r="BC357" s="36"/>
      <c r="BD357" s="36"/>
      <c r="BE357" s="36"/>
    </row>
    <row r="358" customFormat="false" ht="12.75" hidden="false" customHeight="false" outlineLevel="0" collapsed="false">
      <c r="AS358" s="37"/>
      <c r="AT358" s="37"/>
      <c r="AU358" s="37"/>
      <c r="AX358" s="37"/>
      <c r="AY358" s="37"/>
      <c r="AZ358" s="37"/>
      <c r="BC358" s="37"/>
      <c r="BD358" s="37"/>
      <c r="BE358" s="37"/>
    </row>
    <row r="359" customFormat="false" ht="12.75" hidden="false" customHeight="false" outlineLevel="0" collapsed="false">
      <c r="AS359" s="36"/>
      <c r="AT359" s="36"/>
      <c r="AU359" s="36"/>
      <c r="AX359" s="36"/>
      <c r="AY359" s="36"/>
      <c r="AZ359" s="36"/>
      <c r="BC359" s="36"/>
      <c r="BD359" s="36"/>
      <c r="BE359" s="36"/>
    </row>
    <row r="360" customFormat="false" ht="12.75" hidden="false" customHeight="false" outlineLevel="0" collapsed="false">
      <c r="AS360" s="36"/>
      <c r="AT360" s="36"/>
      <c r="AU360" s="36"/>
      <c r="AX360" s="36"/>
      <c r="AY360" s="36"/>
      <c r="AZ360" s="36"/>
      <c r="BC360" s="36"/>
      <c r="BD360" s="36"/>
      <c r="BE360" s="36"/>
    </row>
    <row r="361" customFormat="false" ht="12.75" hidden="false" customHeight="false" outlineLevel="0" collapsed="false">
      <c r="AS361" s="36"/>
      <c r="AT361" s="36"/>
      <c r="AU361" s="36"/>
      <c r="AX361" s="36"/>
      <c r="AY361" s="36"/>
      <c r="AZ361" s="36"/>
      <c r="BC361" s="36"/>
      <c r="BD361" s="36"/>
      <c r="BE361" s="36"/>
    </row>
    <row r="362" customFormat="false" ht="12.75" hidden="false" customHeight="false" outlineLevel="0" collapsed="false">
      <c r="AS362" s="36"/>
      <c r="AT362" s="36"/>
      <c r="AU362" s="36"/>
      <c r="AX362" s="36"/>
      <c r="AY362" s="36"/>
      <c r="AZ362" s="36"/>
      <c r="BC362" s="36"/>
      <c r="BD362" s="36"/>
      <c r="BE362" s="36"/>
    </row>
    <row r="363" customFormat="false" ht="12.75" hidden="false" customHeight="false" outlineLevel="0" collapsed="false">
      <c r="AS363" s="36"/>
      <c r="AT363" s="36"/>
      <c r="AU363" s="36"/>
      <c r="AX363" s="36"/>
      <c r="AY363" s="36"/>
      <c r="AZ363" s="36"/>
      <c r="BC363" s="36"/>
      <c r="BD363" s="36"/>
      <c r="BE363" s="36"/>
    </row>
    <row r="364" customFormat="false" ht="12.75" hidden="false" customHeight="false" outlineLevel="0" collapsed="false">
      <c r="AS364" s="36"/>
      <c r="AT364" s="36"/>
      <c r="AU364" s="36"/>
      <c r="AX364" s="36"/>
      <c r="AY364" s="36"/>
      <c r="AZ364" s="36"/>
      <c r="BC364" s="36"/>
      <c r="BD364" s="36"/>
      <c r="BE364" s="36"/>
    </row>
    <row r="365" customFormat="false" ht="12.75" hidden="false" customHeight="false" outlineLevel="0" collapsed="false">
      <c r="AS365" s="36"/>
      <c r="AT365" s="36"/>
      <c r="AU365" s="36"/>
      <c r="AX365" s="36"/>
      <c r="AY365" s="36"/>
      <c r="AZ365" s="36"/>
      <c r="BC365" s="36"/>
      <c r="BD365" s="36"/>
      <c r="BE365" s="36"/>
    </row>
    <row r="366" customFormat="false" ht="12.75" hidden="false" customHeight="false" outlineLevel="0" collapsed="false">
      <c r="AS366" s="37"/>
      <c r="AT366" s="37"/>
      <c r="AU366" s="37"/>
      <c r="AX366" s="37"/>
      <c r="AY366" s="37"/>
      <c r="AZ366" s="37"/>
      <c r="BC366" s="37"/>
      <c r="BD366" s="37"/>
      <c r="BE366" s="37"/>
    </row>
    <row r="367" customFormat="false" ht="12.75" hidden="false" customHeight="false" outlineLevel="0" collapsed="false">
      <c r="AS367" s="36"/>
      <c r="AT367" s="36"/>
      <c r="AU367" s="36"/>
      <c r="AX367" s="36"/>
      <c r="AY367" s="36"/>
      <c r="AZ367" s="36"/>
      <c r="BC367" s="36"/>
      <c r="BD367" s="36"/>
      <c r="BE367" s="36"/>
    </row>
    <row r="368" customFormat="false" ht="12.75" hidden="false" customHeight="false" outlineLevel="0" collapsed="false">
      <c r="AS368" s="36"/>
      <c r="AT368" s="36"/>
      <c r="AU368" s="36"/>
      <c r="AX368" s="36"/>
      <c r="AY368" s="36"/>
      <c r="AZ368" s="36"/>
      <c r="BC368" s="36"/>
      <c r="BD368" s="36"/>
      <c r="BE368" s="36"/>
    </row>
    <row r="369" customFormat="false" ht="12.75" hidden="false" customHeight="false" outlineLevel="0" collapsed="false">
      <c r="AS369" s="36"/>
      <c r="AT369" s="36"/>
      <c r="AU369" s="36"/>
      <c r="AX369" s="36"/>
      <c r="AY369" s="36"/>
      <c r="AZ369" s="36"/>
      <c r="BC369" s="36"/>
      <c r="BD369" s="36"/>
      <c r="BE369" s="36"/>
    </row>
    <row r="370" customFormat="false" ht="12.75" hidden="false" customHeight="false" outlineLevel="0" collapsed="false">
      <c r="AS370" s="36"/>
      <c r="AT370" s="36"/>
      <c r="AU370" s="36"/>
      <c r="AX370" s="36"/>
      <c r="AY370" s="36"/>
      <c r="AZ370" s="36"/>
      <c r="BC370" s="36"/>
      <c r="BD370" s="36"/>
      <c r="BE370" s="36"/>
    </row>
    <row r="371" customFormat="false" ht="12.75" hidden="false" customHeight="false" outlineLevel="0" collapsed="false">
      <c r="AS371" s="36"/>
      <c r="AT371" s="36"/>
      <c r="AU371" s="36"/>
      <c r="AX371" s="36"/>
      <c r="AY371" s="36"/>
      <c r="AZ371" s="36"/>
      <c r="BC371" s="36"/>
      <c r="BD371" s="36"/>
      <c r="BE371" s="36"/>
    </row>
    <row r="372" customFormat="false" ht="12.75" hidden="false" customHeight="false" outlineLevel="0" collapsed="false">
      <c r="AS372" s="36"/>
      <c r="AT372" s="36"/>
      <c r="AU372" s="36"/>
      <c r="AX372" s="36"/>
      <c r="AY372" s="36"/>
      <c r="AZ372" s="36"/>
      <c r="BC372" s="36"/>
      <c r="BD372" s="36"/>
      <c r="BE372" s="36"/>
    </row>
    <row r="373" customFormat="false" ht="12.75" hidden="false" customHeight="false" outlineLevel="0" collapsed="false">
      <c r="AS373" s="36"/>
      <c r="AT373" s="36"/>
      <c r="AU373" s="36"/>
      <c r="AX373" s="36"/>
      <c r="AY373" s="36"/>
      <c r="AZ373" s="36"/>
      <c r="BC373" s="36"/>
      <c r="BD373" s="36"/>
      <c r="BE373" s="36"/>
    </row>
    <row r="374" customFormat="false" ht="12.75" hidden="false" customHeight="false" outlineLevel="0" collapsed="false">
      <c r="AS374" s="37"/>
      <c r="AT374" s="37"/>
      <c r="AU374" s="37"/>
      <c r="AX374" s="37"/>
      <c r="AY374" s="37"/>
      <c r="AZ374" s="37"/>
      <c r="BC374" s="37"/>
      <c r="BD374" s="37"/>
      <c r="BE374" s="37"/>
    </row>
    <row r="375" customFormat="false" ht="12.75" hidden="false" customHeight="false" outlineLevel="0" collapsed="false">
      <c r="AS375" s="36"/>
      <c r="AT375" s="36"/>
      <c r="AU375" s="36"/>
      <c r="AX375" s="36"/>
      <c r="AY375" s="36"/>
      <c r="AZ375" s="36"/>
      <c r="BC375" s="36"/>
      <c r="BD375" s="36"/>
      <c r="BE375" s="36"/>
    </row>
    <row r="376" customFormat="false" ht="12.75" hidden="false" customHeight="false" outlineLevel="0" collapsed="false">
      <c r="AS376" s="36"/>
      <c r="AT376" s="36"/>
      <c r="AU376" s="36"/>
      <c r="AX376" s="36"/>
      <c r="AY376" s="36"/>
      <c r="AZ376" s="36"/>
      <c r="BC376" s="36"/>
      <c r="BD376" s="36"/>
      <c r="BE376" s="36"/>
    </row>
    <row r="377" customFormat="false" ht="12.75" hidden="false" customHeight="false" outlineLevel="0" collapsed="false">
      <c r="AS377" s="36"/>
      <c r="AT377" s="36"/>
      <c r="AU377" s="36"/>
      <c r="AX377" s="36"/>
      <c r="AY377" s="36"/>
      <c r="AZ377" s="36"/>
      <c r="BC377" s="36"/>
      <c r="BD377" s="36"/>
      <c r="BE377" s="36"/>
    </row>
    <row r="378" customFormat="false" ht="12.75" hidden="false" customHeight="false" outlineLevel="0" collapsed="false">
      <c r="AS378" s="36"/>
      <c r="AT378" s="36"/>
      <c r="AU378" s="36"/>
      <c r="AX378" s="36"/>
      <c r="AY378" s="36"/>
      <c r="AZ378" s="36"/>
      <c r="BC378" s="36"/>
      <c r="BD378" s="36"/>
      <c r="BE378" s="36"/>
    </row>
    <row r="379" customFormat="false" ht="12.75" hidden="false" customHeight="false" outlineLevel="0" collapsed="false">
      <c r="AS379" s="36"/>
      <c r="AT379" s="36"/>
      <c r="AU379" s="36"/>
      <c r="AX379" s="36"/>
      <c r="AY379" s="36"/>
      <c r="AZ379" s="36"/>
      <c r="BC379" s="36"/>
      <c r="BD379" s="36"/>
      <c r="BE379" s="36"/>
    </row>
    <row r="380" customFormat="false" ht="12.75" hidden="false" customHeight="false" outlineLevel="0" collapsed="false">
      <c r="AS380" s="36"/>
      <c r="AT380" s="36"/>
      <c r="AU380" s="36"/>
      <c r="AX380" s="36"/>
      <c r="AY380" s="36"/>
      <c r="AZ380" s="36"/>
      <c r="BC380" s="36"/>
      <c r="BD380" s="36"/>
      <c r="BE380" s="36"/>
    </row>
    <row r="381" customFormat="false" ht="12.75" hidden="false" customHeight="false" outlineLevel="0" collapsed="false">
      <c r="AS381" s="36"/>
      <c r="AT381" s="36"/>
      <c r="AU381" s="36"/>
      <c r="AX381" s="36"/>
      <c r="AY381" s="36"/>
      <c r="AZ381" s="36"/>
      <c r="BC381" s="36"/>
      <c r="BD381" s="36"/>
      <c r="BE381" s="36"/>
    </row>
    <row r="382" customFormat="false" ht="12.75" hidden="false" customHeight="false" outlineLevel="0" collapsed="false">
      <c r="AS382" s="37"/>
      <c r="AT382" s="37"/>
      <c r="AU382" s="37"/>
      <c r="AX382" s="37"/>
      <c r="AY382" s="37"/>
      <c r="AZ382" s="37"/>
      <c r="BC382" s="37"/>
      <c r="BD382" s="37"/>
      <c r="BE382" s="37"/>
    </row>
    <row r="383" customFormat="false" ht="12.75" hidden="false" customHeight="false" outlineLevel="0" collapsed="false">
      <c r="AS383" s="36"/>
      <c r="AT383" s="36"/>
      <c r="AU383" s="36"/>
      <c r="AX383" s="36"/>
      <c r="AY383" s="36"/>
      <c r="AZ383" s="36"/>
      <c r="BC383" s="36"/>
      <c r="BD383" s="36"/>
      <c r="BE383" s="36"/>
    </row>
    <row r="384" customFormat="false" ht="12.75" hidden="false" customHeight="false" outlineLevel="0" collapsed="false">
      <c r="AS384" s="36"/>
      <c r="AT384" s="36"/>
      <c r="AU384" s="36"/>
      <c r="AX384" s="36"/>
      <c r="AY384" s="36"/>
      <c r="AZ384" s="36"/>
      <c r="BC384" s="36"/>
      <c r="BD384" s="36"/>
      <c r="BE384" s="36"/>
    </row>
    <row r="385" customFormat="false" ht="12.75" hidden="false" customHeight="false" outlineLevel="0" collapsed="false">
      <c r="AS385" s="36"/>
      <c r="AT385" s="36"/>
      <c r="AU385" s="36"/>
      <c r="AX385" s="36"/>
      <c r="AY385" s="36"/>
      <c r="AZ385" s="36"/>
      <c r="BC385" s="36"/>
      <c r="BD385" s="36"/>
      <c r="BE385" s="36"/>
    </row>
    <row r="386" customFormat="false" ht="12.75" hidden="false" customHeight="false" outlineLevel="0" collapsed="false">
      <c r="AS386" s="36"/>
      <c r="AT386" s="36"/>
      <c r="AU386" s="36"/>
      <c r="AX386" s="36"/>
      <c r="AY386" s="36"/>
      <c r="AZ386" s="36"/>
      <c r="BC386" s="36"/>
      <c r="BD386" s="36"/>
      <c r="BE386" s="36"/>
    </row>
    <row r="387" customFormat="false" ht="12.75" hidden="false" customHeight="false" outlineLevel="0" collapsed="false">
      <c r="AS387" s="36"/>
      <c r="AT387" s="36"/>
      <c r="AU387" s="36"/>
      <c r="AX387" s="36"/>
      <c r="AY387" s="36"/>
      <c r="AZ387" s="36"/>
      <c r="BC387" s="36"/>
      <c r="BD387" s="36"/>
      <c r="BE387" s="36"/>
    </row>
    <row r="388" customFormat="false" ht="12.75" hidden="false" customHeight="false" outlineLevel="0" collapsed="false">
      <c r="AS388" s="36"/>
      <c r="AT388" s="36"/>
      <c r="AU388" s="36"/>
      <c r="AX388" s="36"/>
      <c r="AY388" s="36"/>
      <c r="AZ388" s="36"/>
      <c r="BC388" s="36"/>
      <c r="BD388" s="36"/>
      <c r="BE388" s="36"/>
    </row>
    <row r="389" customFormat="false" ht="12.75" hidden="false" customHeight="false" outlineLevel="0" collapsed="false">
      <c r="AS389" s="36"/>
      <c r="AT389" s="36"/>
      <c r="AU389" s="36"/>
      <c r="AX389" s="36"/>
      <c r="AY389" s="36"/>
      <c r="AZ389" s="36"/>
      <c r="BC389" s="36"/>
      <c r="BD389" s="36"/>
      <c r="BE389" s="36"/>
    </row>
    <row r="390" customFormat="false" ht="12.75" hidden="false" customHeight="false" outlineLevel="0" collapsed="false">
      <c r="AS390" s="37"/>
      <c r="AT390" s="37"/>
      <c r="AU390" s="37"/>
      <c r="AX390" s="37"/>
      <c r="AY390" s="37"/>
      <c r="AZ390" s="37"/>
      <c r="BC390" s="37"/>
      <c r="BD390" s="37"/>
      <c r="BE390" s="37"/>
    </row>
    <row r="391" customFormat="false" ht="12.75" hidden="false" customHeight="false" outlineLevel="0" collapsed="false">
      <c r="AS391" s="36"/>
      <c r="AT391" s="36"/>
      <c r="AU391" s="36"/>
      <c r="AX391" s="36"/>
      <c r="AY391" s="36"/>
      <c r="AZ391" s="36"/>
      <c r="BC391" s="36"/>
      <c r="BD391" s="36"/>
      <c r="BE391" s="36"/>
    </row>
    <row r="392" customFormat="false" ht="12.75" hidden="false" customHeight="false" outlineLevel="0" collapsed="false">
      <c r="AS392" s="36"/>
      <c r="AT392" s="36"/>
      <c r="AU392" s="36"/>
      <c r="AX392" s="36"/>
      <c r="AY392" s="36"/>
      <c r="AZ392" s="36"/>
      <c r="BC392" s="36"/>
      <c r="BD392" s="36"/>
      <c r="BE392" s="36"/>
    </row>
    <row r="393" customFormat="false" ht="12.75" hidden="false" customHeight="false" outlineLevel="0" collapsed="false">
      <c r="AS393" s="36"/>
      <c r="AT393" s="36"/>
      <c r="AU393" s="36"/>
      <c r="AX393" s="36"/>
      <c r="AY393" s="36"/>
      <c r="AZ393" s="36"/>
      <c r="BC393" s="36"/>
      <c r="BD393" s="36"/>
      <c r="BE393" s="36"/>
    </row>
    <row r="394" customFormat="false" ht="12.75" hidden="false" customHeight="false" outlineLevel="0" collapsed="false">
      <c r="AS394" s="36"/>
      <c r="AT394" s="36"/>
      <c r="AU394" s="36"/>
      <c r="AX394" s="36"/>
      <c r="AY394" s="36"/>
      <c r="AZ394" s="36"/>
      <c r="BC394" s="36"/>
      <c r="BD394" s="36"/>
      <c r="BE394" s="36"/>
    </row>
    <row r="395" customFormat="false" ht="12.75" hidden="false" customHeight="false" outlineLevel="0" collapsed="false">
      <c r="AS395" s="36"/>
      <c r="AT395" s="36"/>
      <c r="AU395" s="36"/>
      <c r="AX395" s="36"/>
      <c r="AY395" s="36"/>
      <c r="AZ395" s="36"/>
      <c r="BC395" s="36"/>
      <c r="BD395" s="36"/>
      <c r="BE395" s="36"/>
    </row>
    <row r="396" customFormat="false" ht="12.75" hidden="false" customHeight="false" outlineLevel="0" collapsed="false">
      <c r="AS396" s="36"/>
      <c r="AT396" s="36"/>
      <c r="AU396" s="36"/>
      <c r="AX396" s="36"/>
      <c r="AY396" s="36"/>
      <c r="AZ396" s="36"/>
      <c r="BC396" s="36"/>
      <c r="BD396" s="36"/>
      <c r="BE396" s="36"/>
    </row>
    <row r="397" customFormat="false" ht="12.75" hidden="false" customHeight="false" outlineLevel="0" collapsed="false">
      <c r="AS397" s="36"/>
      <c r="AT397" s="36"/>
      <c r="AU397" s="36"/>
      <c r="AX397" s="36"/>
      <c r="AY397" s="36"/>
      <c r="AZ397" s="36"/>
      <c r="BC397" s="36"/>
      <c r="BD397" s="36"/>
      <c r="BE397" s="36"/>
    </row>
    <row r="398" customFormat="false" ht="12.75" hidden="false" customHeight="false" outlineLevel="0" collapsed="false">
      <c r="AS398" s="37"/>
      <c r="AT398" s="37"/>
      <c r="AU398" s="37"/>
      <c r="AX398" s="37"/>
      <c r="AY398" s="37"/>
      <c r="AZ398" s="37"/>
      <c r="BC398" s="37"/>
      <c r="BD398" s="37"/>
      <c r="BE398" s="37"/>
    </row>
    <row r="399" customFormat="false" ht="12.75" hidden="false" customHeight="false" outlineLevel="0" collapsed="false">
      <c r="AS399" s="36"/>
      <c r="AT399" s="36"/>
      <c r="AU399" s="36"/>
      <c r="AX399" s="36"/>
      <c r="AY399" s="36"/>
      <c r="AZ399" s="36"/>
      <c r="BC399" s="36"/>
      <c r="BD399" s="36"/>
      <c r="BE399" s="36"/>
    </row>
    <row r="400" customFormat="false" ht="12.75" hidden="false" customHeight="false" outlineLevel="0" collapsed="false">
      <c r="AS400" s="36"/>
      <c r="AT400" s="36"/>
      <c r="AU400" s="36"/>
      <c r="AX400" s="36"/>
      <c r="AY400" s="36"/>
      <c r="AZ400" s="36"/>
      <c r="BC400" s="36"/>
      <c r="BD400" s="36"/>
      <c r="BE400" s="36"/>
    </row>
    <row r="401" customFormat="false" ht="12.75" hidden="false" customHeight="false" outlineLevel="0" collapsed="false">
      <c r="AS401" s="36"/>
      <c r="AT401" s="36"/>
      <c r="AU401" s="36"/>
      <c r="AX401" s="36"/>
      <c r="AY401" s="36"/>
      <c r="AZ401" s="36"/>
      <c r="BC401" s="36"/>
      <c r="BD401" s="36"/>
      <c r="BE401" s="36"/>
    </row>
    <row r="402" customFormat="false" ht="12.75" hidden="false" customHeight="false" outlineLevel="0" collapsed="false">
      <c r="AS402" s="36"/>
      <c r="AT402" s="36"/>
      <c r="AU402" s="36"/>
      <c r="AX402" s="36"/>
      <c r="AY402" s="36"/>
      <c r="AZ402" s="36"/>
      <c r="BC402" s="36"/>
      <c r="BD402" s="36"/>
      <c r="BE402" s="36"/>
    </row>
    <row r="403" customFormat="false" ht="12.75" hidden="false" customHeight="false" outlineLevel="0" collapsed="false">
      <c r="AS403" s="36"/>
      <c r="AT403" s="36"/>
      <c r="AU403" s="36"/>
      <c r="AX403" s="36"/>
      <c r="AY403" s="36"/>
      <c r="AZ403" s="36"/>
      <c r="BC403" s="36"/>
      <c r="BD403" s="36"/>
      <c r="BE403" s="36"/>
    </row>
    <row r="404" customFormat="false" ht="12.75" hidden="false" customHeight="false" outlineLevel="0" collapsed="false">
      <c r="AS404" s="36"/>
      <c r="AT404" s="36"/>
      <c r="AU404" s="36"/>
      <c r="AX404" s="36"/>
      <c r="AY404" s="36"/>
      <c r="AZ404" s="36"/>
      <c r="BC404" s="36"/>
      <c r="BD404" s="36"/>
      <c r="BE404" s="36"/>
    </row>
    <row r="405" customFormat="false" ht="12.75" hidden="false" customHeight="false" outlineLevel="0" collapsed="false">
      <c r="AS405" s="36"/>
      <c r="AT405" s="36"/>
      <c r="AU405" s="36"/>
      <c r="AX405" s="36"/>
      <c r="AY405" s="36"/>
      <c r="AZ405" s="36"/>
      <c r="BC405" s="36"/>
      <c r="BD405" s="36"/>
      <c r="BE405" s="36"/>
    </row>
    <row r="406" customFormat="false" ht="12.75" hidden="false" customHeight="false" outlineLevel="0" collapsed="false">
      <c r="AS406" s="37"/>
      <c r="AT406" s="37"/>
      <c r="AU406" s="37"/>
      <c r="AX406" s="37"/>
      <c r="AY406" s="37"/>
      <c r="AZ406" s="37"/>
      <c r="BC406" s="37"/>
      <c r="BD406" s="37"/>
      <c r="BE406" s="37"/>
    </row>
    <row r="407" customFormat="false" ht="12.75" hidden="false" customHeight="false" outlineLevel="0" collapsed="false">
      <c r="AS407" s="36"/>
      <c r="AT407" s="36"/>
      <c r="AU407" s="36"/>
      <c r="AX407" s="36"/>
      <c r="AY407" s="36"/>
      <c r="AZ407" s="36"/>
      <c r="BC407" s="36"/>
      <c r="BD407" s="36"/>
      <c r="BE407" s="36"/>
    </row>
    <row r="408" customFormat="false" ht="12.75" hidden="false" customHeight="false" outlineLevel="0" collapsed="false">
      <c r="AS408" s="36"/>
      <c r="AT408" s="36"/>
      <c r="AU408" s="36"/>
      <c r="AX408" s="36"/>
      <c r="AY408" s="36"/>
      <c r="AZ408" s="36"/>
      <c r="BC408" s="36"/>
      <c r="BD408" s="36"/>
      <c r="BE408" s="36"/>
    </row>
    <row r="409" customFormat="false" ht="12.75" hidden="false" customHeight="false" outlineLevel="0" collapsed="false">
      <c r="AS409" s="36"/>
      <c r="AT409" s="36"/>
      <c r="AU409" s="36"/>
      <c r="AX409" s="36"/>
      <c r="AY409" s="36"/>
      <c r="AZ409" s="36"/>
      <c r="BC409" s="36"/>
      <c r="BD409" s="36"/>
      <c r="BE409" s="36"/>
    </row>
    <row r="410" customFormat="false" ht="12.75" hidden="false" customHeight="false" outlineLevel="0" collapsed="false">
      <c r="AS410" s="36"/>
      <c r="AT410" s="36"/>
      <c r="AU410" s="36"/>
      <c r="AX410" s="36"/>
      <c r="AY410" s="36"/>
      <c r="AZ410" s="36"/>
      <c r="BC410" s="36"/>
      <c r="BD410" s="36"/>
      <c r="BE410" s="36"/>
    </row>
    <row r="411" customFormat="false" ht="12.75" hidden="false" customHeight="false" outlineLevel="0" collapsed="false">
      <c r="AS411" s="36"/>
      <c r="AT411" s="36"/>
      <c r="AU411" s="36"/>
      <c r="AX411" s="36"/>
      <c r="AY411" s="36"/>
      <c r="AZ411" s="36"/>
      <c r="BC411" s="36"/>
      <c r="BD411" s="36"/>
      <c r="BE411" s="36"/>
    </row>
    <row r="412" customFormat="false" ht="12.75" hidden="false" customHeight="false" outlineLevel="0" collapsed="false">
      <c r="AS412" s="36"/>
      <c r="AT412" s="36"/>
      <c r="AU412" s="36"/>
      <c r="AX412" s="36"/>
      <c r="AY412" s="36"/>
      <c r="AZ412" s="36"/>
      <c r="BC412" s="36"/>
      <c r="BD412" s="36"/>
      <c r="BE412" s="36"/>
    </row>
    <row r="413" customFormat="false" ht="12.75" hidden="false" customHeight="false" outlineLevel="0" collapsed="false">
      <c r="AS413" s="36"/>
      <c r="AT413" s="36"/>
      <c r="AU413" s="36"/>
      <c r="AX413" s="36"/>
      <c r="AY413" s="36"/>
      <c r="AZ413" s="36"/>
      <c r="BC413" s="36"/>
      <c r="BD413" s="36"/>
      <c r="BE413" s="36"/>
    </row>
    <row r="414" customFormat="false" ht="12.75" hidden="false" customHeight="false" outlineLevel="0" collapsed="false">
      <c r="AS414" s="37"/>
      <c r="AT414" s="37"/>
      <c r="AU414" s="37"/>
      <c r="AX414" s="37"/>
      <c r="AY414" s="37"/>
      <c r="AZ414" s="37"/>
      <c r="BC414" s="37"/>
      <c r="BD414" s="37"/>
      <c r="BE414" s="37"/>
    </row>
    <row r="415" customFormat="false" ht="12.75" hidden="false" customHeight="false" outlineLevel="0" collapsed="false">
      <c r="AS415" s="36"/>
      <c r="AT415" s="36"/>
      <c r="AU415" s="36"/>
      <c r="AX415" s="36"/>
      <c r="AY415" s="36"/>
      <c r="AZ415" s="36"/>
      <c r="BC415" s="36"/>
      <c r="BD415" s="36"/>
      <c r="BE415" s="36"/>
    </row>
    <row r="416" customFormat="false" ht="12.75" hidden="false" customHeight="false" outlineLevel="0" collapsed="false">
      <c r="AS416" s="36"/>
      <c r="AT416" s="36"/>
      <c r="AU416" s="36"/>
      <c r="AX416" s="36"/>
      <c r="AY416" s="36"/>
      <c r="AZ416" s="36"/>
      <c r="BC416" s="36"/>
      <c r="BD416" s="36"/>
      <c r="BE416" s="36"/>
    </row>
    <row r="417" customFormat="false" ht="12.75" hidden="false" customHeight="false" outlineLevel="0" collapsed="false">
      <c r="AS417" s="36"/>
      <c r="AT417" s="36"/>
      <c r="AU417" s="36"/>
      <c r="AX417" s="36"/>
      <c r="AY417" s="36"/>
      <c r="AZ417" s="36"/>
      <c r="BC417" s="36"/>
      <c r="BD417" s="36"/>
      <c r="BE417" s="36"/>
    </row>
    <row r="418" customFormat="false" ht="12.75" hidden="false" customHeight="false" outlineLevel="0" collapsed="false">
      <c r="AS418" s="36"/>
      <c r="AT418" s="36"/>
      <c r="AU418" s="36"/>
      <c r="AX418" s="36"/>
      <c r="AY418" s="36"/>
      <c r="AZ418" s="36"/>
      <c r="BC418" s="36"/>
      <c r="BD418" s="36"/>
      <c r="BE418" s="36"/>
    </row>
    <row r="419" customFormat="false" ht="12.75" hidden="false" customHeight="false" outlineLevel="0" collapsed="false">
      <c r="AS419" s="36"/>
      <c r="AT419" s="36"/>
      <c r="AU419" s="36"/>
      <c r="AX419" s="36"/>
      <c r="AY419" s="36"/>
      <c r="AZ419" s="36"/>
      <c r="BC419" s="36"/>
      <c r="BD419" s="36"/>
      <c r="BE419" s="36"/>
    </row>
    <row r="420" customFormat="false" ht="12.75" hidden="false" customHeight="false" outlineLevel="0" collapsed="false">
      <c r="AS420" s="36"/>
      <c r="AT420" s="36"/>
      <c r="AU420" s="36"/>
      <c r="AX420" s="36"/>
      <c r="AY420" s="36"/>
      <c r="AZ420" s="36"/>
      <c r="BC420" s="36"/>
      <c r="BD420" s="36"/>
      <c r="BE420" s="36"/>
    </row>
    <row r="421" customFormat="false" ht="12.75" hidden="false" customHeight="false" outlineLevel="0" collapsed="false">
      <c r="AS421" s="36"/>
      <c r="AT421" s="36"/>
      <c r="AU421" s="36"/>
      <c r="AX421" s="36"/>
      <c r="AY421" s="36"/>
      <c r="AZ421" s="36"/>
      <c r="BC421" s="36"/>
      <c r="BD421" s="36"/>
      <c r="BE421" s="36"/>
    </row>
    <row r="422" customFormat="false" ht="12.75" hidden="false" customHeight="false" outlineLevel="0" collapsed="false">
      <c r="AS422" s="37"/>
      <c r="AT422" s="37"/>
      <c r="AU422" s="37"/>
      <c r="AX422" s="37"/>
      <c r="AY422" s="37"/>
      <c r="AZ422" s="37"/>
      <c r="BC422" s="37"/>
      <c r="BD422" s="37"/>
      <c r="BE422" s="37"/>
    </row>
    <row r="423" customFormat="false" ht="12.75" hidden="false" customHeight="false" outlineLevel="0" collapsed="false">
      <c r="AS423" s="36"/>
      <c r="AT423" s="36"/>
      <c r="AU423" s="36"/>
      <c r="AX423" s="36"/>
      <c r="AY423" s="36"/>
      <c r="AZ423" s="36"/>
      <c r="BC423" s="36"/>
      <c r="BD423" s="36"/>
      <c r="BE423" s="36"/>
    </row>
    <row r="424" customFormat="false" ht="12.75" hidden="false" customHeight="false" outlineLevel="0" collapsed="false">
      <c r="AS424" s="36"/>
      <c r="AT424" s="36"/>
      <c r="AU424" s="36"/>
      <c r="AX424" s="36"/>
      <c r="AY424" s="36"/>
      <c r="AZ424" s="36"/>
      <c r="BC424" s="36"/>
      <c r="BD424" s="36"/>
      <c r="BE424" s="36"/>
    </row>
    <row r="425" customFormat="false" ht="12.75" hidden="false" customHeight="false" outlineLevel="0" collapsed="false">
      <c r="AS425" s="36"/>
      <c r="AT425" s="36"/>
      <c r="AU425" s="36"/>
      <c r="AX425" s="36"/>
      <c r="AY425" s="36"/>
      <c r="AZ425" s="36"/>
      <c r="BC425" s="36"/>
      <c r="BD425" s="36"/>
      <c r="BE425" s="36"/>
    </row>
    <row r="426" customFormat="false" ht="12.75" hidden="false" customHeight="false" outlineLevel="0" collapsed="false">
      <c r="AS426" s="36"/>
      <c r="AT426" s="36"/>
      <c r="AU426" s="36"/>
      <c r="AX426" s="36"/>
      <c r="AY426" s="36"/>
      <c r="AZ426" s="36"/>
      <c r="BC426" s="36"/>
      <c r="BD426" s="36"/>
      <c r="BE426" s="36"/>
    </row>
    <row r="427" customFormat="false" ht="12.75" hidden="false" customHeight="false" outlineLevel="0" collapsed="false">
      <c r="AS427" s="36"/>
      <c r="AT427" s="36"/>
      <c r="AU427" s="36"/>
      <c r="AX427" s="36"/>
      <c r="AY427" s="36"/>
      <c r="AZ427" s="36"/>
      <c r="BC427" s="36"/>
      <c r="BD427" s="36"/>
      <c r="BE427" s="36"/>
    </row>
    <row r="428" customFormat="false" ht="12.75" hidden="false" customHeight="false" outlineLevel="0" collapsed="false">
      <c r="AS428" s="36"/>
      <c r="AT428" s="36"/>
      <c r="AU428" s="36"/>
      <c r="AX428" s="36"/>
      <c r="AY428" s="36"/>
      <c r="AZ428" s="36"/>
      <c r="BC428" s="36"/>
      <c r="BD428" s="36"/>
      <c r="BE428" s="36"/>
    </row>
    <row r="429" customFormat="false" ht="12.75" hidden="false" customHeight="false" outlineLevel="0" collapsed="false">
      <c r="AS429" s="36"/>
      <c r="AT429" s="36"/>
      <c r="AU429" s="36"/>
      <c r="AX429" s="36"/>
      <c r="AY429" s="36"/>
      <c r="AZ429" s="36"/>
      <c r="BC429" s="36"/>
      <c r="BD429" s="36"/>
      <c r="BE429" s="36"/>
    </row>
    <row r="430" customFormat="false" ht="12.75" hidden="false" customHeight="false" outlineLevel="0" collapsed="false">
      <c r="AS430" s="37"/>
      <c r="AT430" s="37"/>
      <c r="AU430" s="37"/>
      <c r="AX430" s="37"/>
      <c r="AY430" s="37"/>
      <c r="AZ430" s="37"/>
      <c r="BC430" s="37"/>
      <c r="BD430" s="37"/>
      <c r="BE430" s="37"/>
    </row>
    <row r="431" customFormat="false" ht="12.75" hidden="false" customHeight="false" outlineLevel="0" collapsed="false">
      <c r="AS431" s="36"/>
      <c r="AT431" s="36"/>
      <c r="AU431" s="36"/>
      <c r="AX431" s="36"/>
      <c r="AY431" s="36"/>
      <c r="AZ431" s="36"/>
      <c r="BC431" s="36"/>
      <c r="BD431" s="36"/>
      <c r="BE431" s="36"/>
    </row>
    <row r="432" customFormat="false" ht="12.75" hidden="false" customHeight="false" outlineLevel="0" collapsed="false">
      <c r="AS432" s="36"/>
      <c r="AT432" s="36"/>
      <c r="AU432" s="36"/>
      <c r="AX432" s="36"/>
      <c r="AY432" s="36"/>
      <c r="AZ432" s="36"/>
      <c r="BC432" s="36"/>
      <c r="BD432" s="36"/>
      <c r="BE432" s="36"/>
    </row>
    <row r="433" customFormat="false" ht="12.75" hidden="false" customHeight="false" outlineLevel="0" collapsed="false">
      <c r="AS433" s="36"/>
      <c r="AT433" s="36"/>
      <c r="AU433" s="36"/>
      <c r="AX433" s="36"/>
      <c r="AY433" s="36"/>
      <c r="AZ433" s="36"/>
      <c r="BC433" s="36"/>
      <c r="BD433" s="36"/>
      <c r="BE433" s="36"/>
    </row>
    <row r="434" customFormat="false" ht="12.75" hidden="false" customHeight="false" outlineLevel="0" collapsed="false">
      <c r="AS434" s="36"/>
      <c r="AT434" s="36"/>
      <c r="AU434" s="36"/>
      <c r="AX434" s="36"/>
      <c r="AY434" s="36"/>
      <c r="AZ434" s="36"/>
      <c r="BC434" s="36"/>
      <c r="BD434" s="36"/>
      <c r="BE434" s="36"/>
    </row>
    <row r="435" customFormat="false" ht="12.75" hidden="false" customHeight="false" outlineLevel="0" collapsed="false">
      <c r="AS435" s="36"/>
      <c r="AT435" s="36"/>
      <c r="AU435" s="36"/>
      <c r="AX435" s="36"/>
      <c r="AY435" s="36"/>
      <c r="AZ435" s="36"/>
      <c r="BC435" s="36"/>
      <c r="BD435" s="36"/>
      <c r="BE435" s="36"/>
    </row>
    <row r="436" customFormat="false" ht="12.75" hidden="false" customHeight="false" outlineLevel="0" collapsed="false">
      <c r="AS436" s="36"/>
      <c r="AT436" s="36"/>
      <c r="AU436" s="36"/>
      <c r="AX436" s="36"/>
      <c r="AY436" s="36"/>
      <c r="AZ436" s="36"/>
      <c r="BC436" s="36"/>
      <c r="BD436" s="36"/>
      <c r="BE436" s="36"/>
    </row>
    <row r="437" customFormat="false" ht="12.75" hidden="false" customHeight="false" outlineLevel="0" collapsed="false">
      <c r="AS437" s="36"/>
      <c r="AT437" s="36"/>
      <c r="AU437" s="36"/>
      <c r="AX437" s="36"/>
      <c r="AY437" s="36"/>
      <c r="AZ437" s="36"/>
      <c r="BC437" s="36"/>
      <c r="BD437" s="36"/>
      <c r="BE437" s="36"/>
    </row>
    <row r="438" customFormat="false" ht="12.75" hidden="false" customHeight="false" outlineLevel="0" collapsed="false">
      <c r="AS438" s="37"/>
      <c r="AT438" s="37"/>
      <c r="AU438" s="37"/>
      <c r="AX438" s="37"/>
      <c r="AY438" s="37"/>
      <c r="AZ438" s="37"/>
      <c r="BC438" s="37"/>
      <c r="BD438" s="37"/>
      <c r="BE438" s="37"/>
    </row>
    <row r="439" customFormat="false" ht="12.75" hidden="false" customHeight="false" outlineLevel="0" collapsed="false">
      <c r="AS439" s="36"/>
      <c r="AT439" s="36"/>
      <c r="AU439" s="36"/>
      <c r="AX439" s="36"/>
      <c r="AY439" s="36"/>
      <c r="AZ439" s="36"/>
      <c r="BC439" s="36"/>
      <c r="BD439" s="36"/>
      <c r="BE439" s="36"/>
    </row>
    <row r="440" customFormat="false" ht="12.75" hidden="false" customHeight="false" outlineLevel="0" collapsed="false">
      <c r="AS440" s="36"/>
      <c r="AT440" s="36"/>
      <c r="AU440" s="36"/>
      <c r="AX440" s="36"/>
      <c r="AY440" s="36"/>
      <c r="AZ440" s="36"/>
      <c r="BC440" s="36"/>
      <c r="BD440" s="36"/>
      <c r="BE440" s="36"/>
    </row>
    <row r="441" customFormat="false" ht="12.75" hidden="false" customHeight="false" outlineLevel="0" collapsed="false">
      <c r="AS441" s="36"/>
      <c r="AT441" s="36"/>
      <c r="AU441" s="36"/>
      <c r="AX441" s="36"/>
      <c r="AY441" s="36"/>
      <c r="AZ441" s="36"/>
      <c r="BC441" s="36"/>
      <c r="BD441" s="36"/>
      <c r="BE441" s="36"/>
    </row>
    <row r="442" customFormat="false" ht="12.75" hidden="false" customHeight="false" outlineLevel="0" collapsed="false">
      <c r="AS442" s="36"/>
      <c r="AT442" s="36"/>
      <c r="AU442" s="36"/>
      <c r="AX442" s="36"/>
      <c r="AY442" s="36"/>
      <c r="AZ442" s="36"/>
      <c r="BC442" s="36"/>
      <c r="BD442" s="36"/>
      <c r="BE442" s="36"/>
    </row>
    <row r="443" customFormat="false" ht="12.75" hidden="false" customHeight="false" outlineLevel="0" collapsed="false">
      <c r="AS443" s="36"/>
      <c r="AT443" s="36"/>
      <c r="AU443" s="36"/>
      <c r="AX443" s="36"/>
      <c r="AY443" s="36"/>
      <c r="AZ443" s="36"/>
      <c r="BC443" s="36"/>
      <c r="BD443" s="36"/>
      <c r="BE443" s="36"/>
    </row>
    <row r="444" customFormat="false" ht="12.75" hidden="false" customHeight="false" outlineLevel="0" collapsed="false">
      <c r="AS444" s="36"/>
      <c r="AT444" s="36"/>
      <c r="AU444" s="36"/>
      <c r="AX444" s="36"/>
      <c r="AY444" s="36"/>
      <c r="AZ444" s="36"/>
      <c r="BC444" s="36"/>
      <c r="BD444" s="36"/>
      <c r="BE444" s="36"/>
    </row>
    <row r="445" customFormat="false" ht="12.75" hidden="false" customHeight="false" outlineLevel="0" collapsed="false">
      <c r="AS445" s="36"/>
      <c r="AT445" s="36"/>
      <c r="AU445" s="36"/>
      <c r="AX445" s="36"/>
      <c r="AY445" s="36"/>
      <c r="AZ445" s="36"/>
      <c r="BC445" s="36"/>
      <c r="BD445" s="36"/>
      <c r="BE445" s="36"/>
    </row>
    <row r="446" customFormat="false" ht="12.75" hidden="false" customHeight="false" outlineLevel="0" collapsed="false">
      <c r="AS446" s="37"/>
      <c r="AT446" s="37"/>
      <c r="AU446" s="37"/>
      <c r="AX446" s="37"/>
      <c r="AY446" s="37"/>
      <c r="AZ446" s="37"/>
      <c r="BC446" s="37"/>
      <c r="BD446" s="37"/>
      <c r="BE446" s="37"/>
    </row>
    <row r="447" customFormat="false" ht="12.75" hidden="false" customHeight="false" outlineLevel="0" collapsed="false">
      <c r="AS447" s="36"/>
      <c r="AT447" s="36"/>
      <c r="AU447" s="36"/>
      <c r="AX447" s="36"/>
      <c r="AY447" s="36"/>
      <c r="AZ447" s="36"/>
      <c r="BC447" s="36"/>
      <c r="BD447" s="36"/>
      <c r="BE447" s="36"/>
    </row>
    <row r="448" customFormat="false" ht="12.75" hidden="false" customHeight="false" outlineLevel="0" collapsed="false">
      <c r="AS448" s="36"/>
      <c r="AT448" s="36"/>
      <c r="AU448" s="36"/>
      <c r="AX448" s="36"/>
      <c r="AY448" s="36"/>
      <c r="AZ448" s="36"/>
      <c r="BC448" s="36"/>
      <c r="BD448" s="36"/>
      <c r="BE448" s="36"/>
    </row>
    <row r="449" customFormat="false" ht="12.75" hidden="false" customHeight="false" outlineLevel="0" collapsed="false">
      <c r="AS449" s="36"/>
      <c r="AT449" s="36"/>
      <c r="AU449" s="36"/>
      <c r="AX449" s="36"/>
      <c r="AY449" s="36"/>
      <c r="AZ449" s="36"/>
      <c r="BC449" s="36"/>
      <c r="BD449" s="36"/>
      <c r="BE449" s="36"/>
    </row>
    <row r="450" customFormat="false" ht="12.75" hidden="false" customHeight="false" outlineLevel="0" collapsed="false">
      <c r="AS450" s="36"/>
      <c r="AT450" s="36"/>
      <c r="AU450" s="36"/>
      <c r="AX450" s="36"/>
      <c r="AY450" s="36"/>
      <c r="AZ450" s="36"/>
      <c r="BC450" s="36"/>
      <c r="BD450" s="36"/>
      <c r="BE450" s="36"/>
    </row>
    <row r="451" customFormat="false" ht="12.75" hidden="false" customHeight="false" outlineLevel="0" collapsed="false">
      <c r="AS451" s="36"/>
      <c r="AT451" s="36"/>
      <c r="AU451" s="36"/>
      <c r="AX451" s="36"/>
      <c r="AY451" s="36"/>
      <c r="AZ451" s="36"/>
      <c r="BC451" s="36"/>
      <c r="BD451" s="36"/>
      <c r="BE451" s="36"/>
    </row>
    <row r="452" customFormat="false" ht="12.75" hidden="false" customHeight="false" outlineLevel="0" collapsed="false">
      <c r="AS452" s="36"/>
      <c r="AT452" s="36"/>
      <c r="AU452" s="36"/>
      <c r="AX452" s="36"/>
      <c r="AY452" s="36"/>
      <c r="AZ452" s="36"/>
      <c r="BC452" s="36"/>
      <c r="BD452" s="36"/>
      <c r="BE452" s="36"/>
    </row>
    <row r="453" customFormat="false" ht="12.75" hidden="false" customHeight="false" outlineLevel="0" collapsed="false">
      <c r="AS453" s="36"/>
      <c r="AT453" s="36"/>
      <c r="AU453" s="36"/>
      <c r="AX453" s="36"/>
      <c r="AY453" s="36"/>
      <c r="AZ453" s="36"/>
      <c r="BC453" s="36"/>
      <c r="BD453" s="36"/>
      <c r="BE453" s="36"/>
    </row>
    <row r="454" customFormat="false" ht="12.75" hidden="false" customHeight="false" outlineLevel="0" collapsed="false">
      <c r="AS454" s="37"/>
      <c r="AT454" s="37"/>
      <c r="AU454" s="37"/>
      <c r="AX454" s="37"/>
      <c r="AY454" s="37"/>
      <c r="AZ454" s="37"/>
      <c r="BC454" s="37"/>
      <c r="BD454" s="37"/>
      <c r="BE454" s="37"/>
    </row>
    <row r="455" customFormat="false" ht="12.75" hidden="false" customHeight="false" outlineLevel="0" collapsed="false">
      <c r="AS455" s="36"/>
      <c r="AT455" s="36"/>
      <c r="AU455" s="36"/>
      <c r="AX455" s="36"/>
      <c r="AY455" s="36"/>
      <c r="AZ455" s="36"/>
      <c r="BC455" s="36"/>
      <c r="BD455" s="36"/>
      <c r="BE455" s="36"/>
    </row>
    <row r="456" customFormat="false" ht="12.75" hidden="false" customHeight="false" outlineLevel="0" collapsed="false">
      <c r="AS456" s="36"/>
      <c r="AT456" s="36"/>
      <c r="AU456" s="36"/>
      <c r="AX456" s="36"/>
      <c r="AY456" s="36"/>
      <c r="AZ456" s="36"/>
      <c r="BC456" s="36"/>
      <c r="BD456" s="36"/>
      <c r="BE456" s="36"/>
    </row>
    <row r="457" customFormat="false" ht="12.75" hidden="false" customHeight="false" outlineLevel="0" collapsed="false">
      <c r="AS457" s="36"/>
      <c r="AT457" s="36"/>
      <c r="AU457" s="36"/>
      <c r="AX457" s="36"/>
      <c r="AY457" s="36"/>
      <c r="AZ457" s="36"/>
      <c r="BC457" s="36"/>
      <c r="BD457" s="36"/>
      <c r="BE457" s="36"/>
    </row>
    <row r="458" customFormat="false" ht="12.75" hidden="false" customHeight="false" outlineLevel="0" collapsed="false">
      <c r="AS458" s="36"/>
      <c r="AT458" s="36"/>
      <c r="AU458" s="36"/>
      <c r="AX458" s="36"/>
      <c r="AY458" s="36"/>
      <c r="AZ458" s="36"/>
      <c r="BC458" s="36"/>
      <c r="BD458" s="36"/>
      <c r="BE458" s="36"/>
    </row>
    <row r="459" customFormat="false" ht="12.75" hidden="false" customHeight="false" outlineLevel="0" collapsed="false">
      <c r="AS459" s="36"/>
      <c r="AT459" s="36"/>
      <c r="AU459" s="36"/>
      <c r="AX459" s="36"/>
      <c r="AY459" s="36"/>
      <c r="AZ459" s="36"/>
      <c r="BC459" s="36"/>
      <c r="BD459" s="36"/>
      <c r="BE459" s="36"/>
    </row>
    <row r="460" customFormat="false" ht="12.75" hidden="false" customHeight="false" outlineLevel="0" collapsed="false">
      <c r="AS460" s="36"/>
      <c r="AT460" s="36"/>
      <c r="AU460" s="36"/>
      <c r="AX460" s="36"/>
      <c r="AY460" s="36"/>
      <c r="AZ460" s="36"/>
      <c r="BC460" s="36"/>
      <c r="BD460" s="36"/>
      <c r="BE460" s="36"/>
    </row>
    <row r="461" customFormat="false" ht="12.75" hidden="false" customHeight="false" outlineLevel="0" collapsed="false">
      <c r="AS461" s="36"/>
      <c r="AT461" s="36"/>
      <c r="AU461" s="36"/>
      <c r="AX461" s="36"/>
      <c r="AY461" s="36"/>
      <c r="AZ461" s="36"/>
      <c r="BC461" s="36"/>
      <c r="BD461" s="36"/>
      <c r="BE461" s="36"/>
    </row>
    <row r="462" customFormat="false" ht="12.75" hidden="false" customHeight="false" outlineLevel="0" collapsed="false">
      <c r="AS462" s="37"/>
      <c r="AT462" s="37"/>
      <c r="AU462" s="37"/>
      <c r="AX462" s="37"/>
      <c r="AY462" s="37"/>
      <c r="AZ462" s="37"/>
      <c r="BC462" s="37"/>
      <c r="BD462" s="37"/>
      <c r="BE462" s="37"/>
    </row>
    <row r="463" customFormat="false" ht="12.75" hidden="false" customHeight="false" outlineLevel="0" collapsed="false">
      <c r="AS463" s="36"/>
      <c r="AT463" s="36"/>
      <c r="AU463" s="36"/>
      <c r="AX463" s="36"/>
      <c r="AY463" s="36"/>
      <c r="AZ463" s="36"/>
      <c r="BC463" s="36"/>
      <c r="BD463" s="36"/>
      <c r="BE463" s="36"/>
    </row>
    <row r="464" customFormat="false" ht="12.75" hidden="false" customHeight="false" outlineLevel="0" collapsed="false">
      <c r="AS464" s="36"/>
      <c r="AT464" s="36"/>
      <c r="AU464" s="36"/>
      <c r="AX464" s="36"/>
      <c r="AY464" s="36"/>
      <c r="AZ464" s="36"/>
      <c r="BC464" s="36"/>
      <c r="BD464" s="36"/>
      <c r="BE464" s="36"/>
    </row>
    <row r="465" customFormat="false" ht="12.75" hidden="false" customHeight="false" outlineLevel="0" collapsed="false">
      <c r="AS465" s="36"/>
      <c r="AT465" s="36"/>
      <c r="AU465" s="36"/>
      <c r="AX465" s="36"/>
      <c r="AY465" s="36"/>
      <c r="AZ465" s="36"/>
      <c r="BC465" s="36"/>
      <c r="BD465" s="36"/>
      <c r="BE465" s="36"/>
    </row>
    <row r="466" customFormat="false" ht="12.75" hidden="false" customHeight="false" outlineLevel="0" collapsed="false">
      <c r="AS466" s="36"/>
      <c r="AT466" s="36"/>
      <c r="AU466" s="36"/>
      <c r="AX466" s="36"/>
      <c r="AY466" s="36"/>
      <c r="AZ466" s="36"/>
      <c r="BC466" s="36"/>
      <c r="BD466" s="36"/>
      <c r="BE466" s="36"/>
    </row>
    <row r="467" customFormat="false" ht="12.75" hidden="false" customHeight="false" outlineLevel="0" collapsed="false">
      <c r="AS467" s="36"/>
      <c r="AT467" s="36"/>
      <c r="AU467" s="36"/>
      <c r="AX467" s="36"/>
      <c r="AY467" s="36"/>
      <c r="AZ467" s="36"/>
      <c r="BC467" s="36"/>
      <c r="BD467" s="36"/>
      <c r="BE467" s="36"/>
    </row>
    <row r="468" customFormat="false" ht="12.75" hidden="false" customHeight="false" outlineLevel="0" collapsed="false">
      <c r="AS468" s="36"/>
      <c r="AT468" s="36"/>
      <c r="AU468" s="36"/>
      <c r="AX468" s="36"/>
      <c r="AY468" s="36"/>
      <c r="AZ468" s="36"/>
      <c r="BC468" s="36"/>
      <c r="BD468" s="36"/>
      <c r="BE468" s="36"/>
    </row>
    <row r="469" customFormat="false" ht="12.75" hidden="false" customHeight="false" outlineLevel="0" collapsed="false">
      <c r="AS469" s="36"/>
      <c r="AT469" s="36"/>
      <c r="AU469" s="36"/>
      <c r="AX469" s="36"/>
      <c r="AY469" s="36"/>
      <c r="AZ469" s="36"/>
      <c r="BC469" s="36"/>
      <c r="BD469" s="36"/>
      <c r="BE469" s="36"/>
    </row>
    <row r="470" customFormat="false" ht="12.75" hidden="false" customHeight="false" outlineLevel="0" collapsed="false">
      <c r="AS470" s="37"/>
      <c r="AT470" s="37"/>
      <c r="AU470" s="37"/>
      <c r="AX470" s="37"/>
      <c r="AY470" s="37"/>
      <c r="AZ470" s="37"/>
      <c r="BC470" s="37"/>
      <c r="BD470" s="37"/>
      <c r="BE470" s="37"/>
    </row>
    <row r="471" customFormat="false" ht="12.75" hidden="false" customHeight="false" outlineLevel="0" collapsed="false">
      <c r="AS471" s="36"/>
      <c r="AT471" s="36"/>
      <c r="AU471" s="36"/>
      <c r="AX471" s="36"/>
      <c r="AY471" s="36"/>
      <c r="AZ471" s="36"/>
      <c r="BC471" s="36"/>
      <c r="BD471" s="36"/>
      <c r="BE471" s="36"/>
    </row>
    <row r="472" customFormat="false" ht="12.75" hidden="false" customHeight="false" outlineLevel="0" collapsed="false">
      <c r="AS472" s="36"/>
      <c r="AT472" s="36"/>
      <c r="AU472" s="36"/>
      <c r="AX472" s="36"/>
      <c r="AY472" s="36"/>
      <c r="AZ472" s="36"/>
      <c r="BC472" s="36"/>
      <c r="BD472" s="36"/>
      <c r="BE472" s="36"/>
    </row>
    <row r="473" customFormat="false" ht="12.75" hidden="false" customHeight="false" outlineLevel="0" collapsed="false">
      <c r="AS473" s="36"/>
      <c r="AT473" s="36"/>
      <c r="AU473" s="36"/>
      <c r="AX473" s="36"/>
      <c r="AY473" s="36"/>
      <c r="AZ473" s="36"/>
      <c r="BC473" s="36"/>
      <c r="BD473" s="36"/>
      <c r="BE473" s="36"/>
    </row>
    <row r="474" customFormat="false" ht="12.75" hidden="false" customHeight="false" outlineLevel="0" collapsed="false">
      <c r="AS474" s="36"/>
      <c r="AT474" s="36"/>
      <c r="AU474" s="36"/>
      <c r="AX474" s="36"/>
      <c r="AY474" s="36"/>
      <c r="AZ474" s="36"/>
      <c r="BC474" s="36"/>
      <c r="BD474" s="36"/>
      <c r="BE474" s="36"/>
    </row>
    <row r="475" customFormat="false" ht="12.75" hidden="false" customHeight="false" outlineLevel="0" collapsed="false">
      <c r="AS475" s="36"/>
      <c r="AT475" s="36"/>
      <c r="AU475" s="36"/>
      <c r="AX475" s="36"/>
      <c r="AY475" s="36"/>
      <c r="AZ475" s="36"/>
      <c r="BC475" s="36"/>
      <c r="BD475" s="36"/>
      <c r="BE475" s="36"/>
    </row>
    <row r="476" customFormat="false" ht="12.75" hidden="false" customHeight="false" outlineLevel="0" collapsed="false">
      <c r="AS476" s="36"/>
      <c r="AT476" s="36"/>
      <c r="AU476" s="36"/>
      <c r="AX476" s="36"/>
      <c r="AY476" s="36"/>
      <c r="AZ476" s="36"/>
      <c r="BC476" s="36"/>
      <c r="BD476" s="36"/>
      <c r="BE476" s="36"/>
    </row>
    <row r="477" customFormat="false" ht="12.75" hidden="false" customHeight="false" outlineLevel="0" collapsed="false">
      <c r="AS477" s="36"/>
      <c r="AT477" s="36"/>
      <c r="AU477" s="36"/>
      <c r="AX477" s="36"/>
      <c r="AY477" s="36"/>
      <c r="AZ477" s="36"/>
      <c r="BC477" s="36"/>
      <c r="BD477" s="36"/>
      <c r="BE477" s="36"/>
    </row>
    <row r="478" customFormat="false" ht="12.75" hidden="false" customHeight="false" outlineLevel="0" collapsed="false">
      <c r="AS478" s="37"/>
      <c r="AT478" s="37"/>
      <c r="AU478" s="37"/>
      <c r="AX478" s="37"/>
      <c r="AY478" s="37"/>
      <c r="AZ478" s="37"/>
      <c r="BC478" s="37"/>
      <c r="BD478" s="37"/>
      <c r="BE478" s="37"/>
    </row>
    <row r="479" customFormat="false" ht="12.75" hidden="false" customHeight="false" outlineLevel="0" collapsed="false">
      <c r="AS479" s="36"/>
      <c r="AT479" s="36"/>
      <c r="AU479" s="36"/>
      <c r="AX479" s="36"/>
      <c r="AY479" s="36"/>
      <c r="AZ479" s="36"/>
      <c r="BC479" s="36"/>
      <c r="BD479" s="36"/>
      <c r="BE479" s="36"/>
    </row>
    <row r="480" customFormat="false" ht="12.75" hidden="false" customHeight="false" outlineLevel="0" collapsed="false">
      <c r="AS480" s="36"/>
      <c r="AT480" s="36"/>
      <c r="AU480" s="36"/>
      <c r="AX480" s="36"/>
      <c r="AY480" s="36"/>
      <c r="AZ480" s="36"/>
      <c r="BC480" s="36"/>
      <c r="BD480" s="36"/>
      <c r="BE480" s="36"/>
    </row>
    <row r="481" customFormat="false" ht="12.75" hidden="false" customHeight="false" outlineLevel="0" collapsed="false">
      <c r="AS481" s="36"/>
      <c r="AT481" s="36"/>
      <c r="AU481" s="36"/>
      <c r="AX481" s="36"/>
      <c r="AY481" s="36"/>
      <c r="AZ481" s="36"/>
      <c r="BC481" s="36"/>
      <c r="BD481" s="36"/>
      <c r="BE481" s="36"/>
    </row>
    <row r="482" customFormat="false" ht="12.75" hidden="false" customHeight="false" outlineLevel="0" collapsed="false">
      <c r="AS482" s="36"/>
      <c r="AT482" s="36"/>
      <c r="AU482" s="36"/>
      <c r="AX482" s="36"/>
      <c r="AY482" s="36"/>
      <c r="AZ482" s="36"/>
      <c r="BC482" s="36"/>
      <c r="BD482" s="36"/>
      <c r="BE482" s="36"/>
    </row>
    <row r="483" customFormat="false" ht="12.75" hidden="false" customHeight="false" outlineLevel="0" collapsed="false">
      <c r="AS483" s="36"/>
      <c r="AT483" s="36"/>
      <c r="AU483" s="36"/>
      <c r="AX483" s="36"/>
      <c r="AY483" s="36"/>
      <c r="AZ483" s="36"/>
      <c r="BC483" s="36"/>
      <c r="BD483" s="36"/>
      <c r="BE483" s="36"/>
    </row>
    <row r="484" customFormat="false" ht="12.75" hidden="false" customHeight="false" outlineLevel="0" collapsed="false">
      <c r="AS484" s="36"/>
      <c r="AT484" s="36"/>
      <c r="AU484" s="36"/>
      <c r="AX484" s="36"/>
      <c r="AY484" s="36"/>
      <c r="AZ484" s="36"/>
      <c r="BC484" s="36"/>
      <c r="BD484" s="36"/>
      <c r="BE484" s="36"/>
    </row>
    <row r="485" customFormat="false" ht="12.75" hidden="false" customHeight="false" outlineLevel="0" collapsed="false">
      <c r="AS485" s="36"/>
      <c r="AT485" s="36"/>
      <c r="AU485" s="36"/>
      <c r="AX485" s="36"/>
      <c r="AY485" s="36"/>
      <c r="AZ485" s="36"/>
      <c r="BC485" s="36"/>
      <c r="BD485" s="36"/>
      <c r="BE485" s="36"/>
    </row>
    <row r="486" customFormat="false" ht="12.75" hidden="false" customHeight="false" outlineLevel="0" collapsed="false">
      <c r="AS486" s="37"/>
      <c r="AT486" s="37"/>
      <c r="AU486" s="37"/>
      <c r="AX486" s="37"/>
      <c r="AY486" s="37"/>
      <c r="AZ486" s="37"/>
      <c r="BC486" s="37"/>
      <c r="BD486" s="37"/>
      <c r="BE486" s="37"/>
    </row>
    <row r="487" customFormat="false" ht="12.75" hidden="false" customHeight="false" outlineLevel="0" collapsed="false">
      <c r="AS487" s="36"/>
      <c r="AT487" s="36"/>
      <c r="AU487" s="36"/>
      <c r="AX487" s="36"/>
      <c r="AY487" s="36"/>
      <c r="AZ487" s="36"/>
      <c r="BC487" s="36"/>
      <c r="BD487" s="36"/>
      <c r="BE487" s="36"/>
    </row>
    <row r="488" customFormat="false" ht="12.75" hidden="false" customHeight="false" outlineLevel="0" collapsed="false">
      <c r="AS488" s="36"/>
      <c r="AT488" s="36"/>
      <c r="AU488" s="36"/>
      <c r="AX488" s="36"/>
      <c r="AY488" s="36"/>
      <c r="AZ488" s="36"/>
      <c r="BC488" s="36"/>
      <c r="BD488" s="36"/>
      <c r="BE488" s="36"/>
    </row>
    <row r="489" customFormat="false" ht="12.75" hidden="false" customHeight="false" outlineLevel="0" collapsed="false">
      <c r="AS489" s="36"/>
      <c r="AT489" s="36"/>
      <c r="AU489" s="36"/>
      <c r="AX489" s="36"/>
      <c r="AY489" s="36"/>
      <c r="AZ489" s="36"/>
      <c r="BC489" s="36"/>
      <c r="BD489" s="36"/>
      <c r="BE489" s="36"/>
    </row>
    <row r="490" customFormat="false" ht="12.75" hidden="false" customHeight="false" outlineLevel="0" collapsed="false">
      <c r="AS490" s="36"/>
      <c r="AT490" s="36"/>
      <c r="AU490" s="36"/>
      <c r="AX490" s="36"/>
      <c r="AY490" s="36"/>
      <c r="AZ490" s="36"/>
      <c r="BC490" s="36"/>
      <c r="BD490" s="36"/>
      <c r="BE490" s="36"/>
    </row>
    <row r="491" customFormat="false" ht="12.75" hidden="false" customHeight="false" outlineLevel="0" collapsed="false">
      <c r="AS491" s="36"/>
      <c r="AT491" s="36"/>
      <c r="AU491" s="36"/>
      <c r="AX491" s="36"/>
      <c r="AY491" s="36"/>
      <c r="AZ491" s="36"/>
      <c r="BC491" s="36"/>
      <c r="BD491" s="36"/>
      <c r="BE491" s="36"/>
    </row>
    <row r="492" customFormat="false" ht="12.75" hidden="false" customHeight="false" outlineLevel="0" collapsed="false">
      <c r="AS492" s="36"/>
      <c r="AT492" s="36"/>
      <c r="AU492" s="36"/>
      <c r="AX492" s="36"/>
      <c r="AY492" s="36"/>
      <c r="AZ492" s="36"/>
      <c r="BC492" s="36"/>
      <c r="BD492" s="36"/>
      <c r="BE492" s="36"/>
    </row>
    <row r="493" customFormat="false" ht="12.75" hidden="false" customHeight="false" outlineLevel="0" collapsed="false">
      <c r="AS493" s="36"/>
      <c r="AT493" s="36"/>
      <c r="AU493" s="36"/>
      <c r="AX493" s="36"/>
      <c r="AY493" s="36"/>
      <c r="AZ493" s="36"/>
      <c r="BC493" s="36"/>
      <c r="BD493" s="36"/>
      <c r="BE493" s="36"/>
    </row>
    <row r="494" customFormat="false" ht="12.75" hidden="false" customHeight="false" outlineLevel="0" collapsed="false">
      <c r="AS494" s="37"/>
      <c r="AT494" s="37"/>
      <c r="AU494" s="37"/>
      <c r="AX494" s="37"/>
      <c r="AY494" s="37"/>
      <c r="AZ494" s="37"/>
      <c r="BC494" s="37"/>
      <c r="BD494" s="37"/>
      <c r="BE494" s="37"/>
    </row>
    <row r="495" customFormat="false" ht="12.75" hidden="false" customHeight="false" outlineLevel="0" collapsed="false">
      <c r="AS495" s="36"/>
      <c r="AT495" s="36"/>
      <c r="AU495" s="36"/>
      <c r="AX495" s="36"/>
      <c r="AY495" s="36"/>
      <c r="AZ495" s="36"/>
      <c r="BC495" s="36"/>
      <c r="BD495" s="36"/>
      <c r="BE495" s="36"/>
    </row>
    <row r="496" customFormat="false" ht="12.75" hidden="false" customHeight="false" outlineLevel="0" collapsed="false">
      <c r="AS496" s="36"/>
      <c r="AT496" s="36"/>
      <c r="AU496" s="36"/>
      <c r="AX496" s="36"/>
      <c r="AY496" s="36"/>
      <c r="AZ496" s="36"/>
      <c r="BC496" s="36"/>
      <c r="BD496" s="36"/>
      <c r="BE496" s="36"/>
    </row>
    <row r="497" customFormat="false" ht="12.75" hidden="false" customHeight="false" outlineLevel="0" collapsed="false">
      <c r="AS497" s="36"/>
      <c r="AT497" s="36"/>
      <c r="AU497" s="36"/>
      <c r="AX497" s="36"/>
      <c r="AY497" s="36"/>
      <c r="AZ497" s="36"/>
      <c r="BC497" s="36"/>
      <c r="BD497" s="36"/>
      <c r="BE497" s="36"/>
    </row>
    <row r="498" customFormat="false" ht="12.75" hidden="false" customHeight="false" outlineLevel="0" collapsed="false">
      <c r="AS498" s="36"/>
      <c r="AT498" s="36"/>
      <c r="AU498" s="36"/>
      <c r="AX498" s="36"/>
      <c r="AY498" s="36"/>
      <c r="AZ498" s="36"/>
      <c r="BC498" s="36"/>
      <c r="BD498" s="36"/>
      <c r="BE498" s="36"/>
    </row>
    <row r="499" customFormat="false" ht="12.75" hidden="false" customHeight="false" outlineLevel="0" collapsed="false">
      <c r="AS499" s="36"/>
      <c r="AT499" s="36"/>
      <c r="AU499" s="36"/>
      <c r="AX499" s="36"/>
      <c r="AY499" s="36"/>
      <c r="AZ499" s="36"/>
      <c r="BC499" s="36"/>
      <c r="BD499" s="36"/>
      <c r="BE499" s="36"/>
    </row>
    <row r="500" customFormat="false" ht="12.75" hidden="false" customHeight="false" outlineLevel="0" collapsed="false">
      <c r="AS500" s="36"/>
      <c r="AT500" s="36"/>
      <c r="AU500" s="36"/>
      <c r="AX500" s="36"/>
      <c r="AY500" s="36"/>
      <c r="AZ500" s="36"/>
      <c r="BC500" s="36"/>
      <c r="BD500" s="36"/>
      <c r="BE500" s="36"/>
    </row>
    <row r="501" customFormat="false" ht="12.75" hidden="false" customHeight="false" outlineLevel="0" collapsed="false">
      <c r="AS501" s="36"/>
      <c r="AT501" s="36"/>
      <c r="AU501" s="36"/>
      <c r="AX501" s="36"/>
      <c r="AY501" s="36"/>
      <c r="AZ501" s="36"/>
      <c r="BC501" s="36"/>
      <c r="BD501" s="36"/>
      <c r="BE501" s="36"/>
    </row>
    <row r="502" customFormat="false" ht="12.75" hidden="false" customHeight="false" outlineLevel="0" collapsed="false">
      <c r="AS502" s="37"/>
      <c r="AT502" s="37"/>
      <c r="AU502" s="37"/>
      <c r="AX502" s="37"/>
      <c r="AY502" s="37"/>
      <c r="AZ502" s="37"/>
      <c r="BC502" s="37"/>
      <c r="BD502" s="37"/>
      <c r="BE502" s="37"/>
    </row>
    <row r="503" customFormat="false" ht="12.75" hidden="false" customHeight="false" outlineLevel="0" collapsed="false">
      <c r="AS503" s="36"/>
      <c r="AT503" s="36"/>
      <c r="AU503" s="36"/>
      <c r="AX503" s="36"/>
      <c r="AY503" s="36"/>
      <c r="AZ503" s="36"/>
      <c r="BC503" s="36"/>
      <c r="BD503" s="36"/>
      <c r="BE503" s="36"/>
    </row>
    <row r="504" customFormat="false" ht="12.75" hidden="false" customHeight="false" outlineLevel="0" collapsed="false">
      <c r="AS504" s="36"/>
      <c r="AT504" s="36"/>
      <c r="AU504" s="36"/>
      <c r="AX504" s="36"/>
      <c r="AY504" s="36"/>
      <c r="AZ504" s="36"/>
      <c r="BC504" s="36"/>
      <c r="BD504" s="36"/>
      <c r="BE504" s="36"/>
    </row>
    <row r="505" customFormat="false" ht="12.75" hidden="false" customHeight="false" outlineLevel="0" collapsed="false">
      <c r="AS505" s="36"/>
      <c r="AT505" s="36"/>
      <c r="AU505" s="36"/>
      <c r="AX505" s="36"/>
      <c r="AY505" s="36"/>
      <c r="AZ505" s="36"/>
      <c r="BC505" s="36"/>
      <c r="BD505" s="36"/>
      <c r="BE505" s="36"/>
    </row>
    <row r="506" customFormat="false" ht="12.75" hidden="false" customHeight="false" outlineLevel="0" collapsed="false">
      <c r="AS506" s="36"/>
      <c r="AT506" s="36"/>
      <c r="AU506" s="36"/>
      <c r="AX506" s="36"/>
      <c r="AY506" s="36"/>
      <c r="AZ506" s="36"/>
      <c r="BC506" s="36"/>
      <c r="BD506" s="36"/>
      <c r="BE506" s="36"/>
    </row>
    <row r="507" customFormat="false" ht="12.75" hidden="false" customHeight="false" outlineLevel="0" collapsed="false">
      <c r="AS507" s="36"/>
      <c r="AT507" s="36"/>
      <c r="AU507" s="36"/>
      <c r="AX507" s="36"/>
      <c r="AY507" s="36"/>
      <c r="AZ507" s="36"/>
      <c r="BC507" s="36"/>
      <c r="BD507" s="36"/>
      <c r="BE507" s="36"/>
    </row>
    <row r="508" customFormat="false" ht="12.75" hidden="false" customHeight="false" outlineLevel="0" collapsed="false">
      <c r="AS508" s="36"/>
      <c r="AT508" s="36"/>
      <c r="AU508" s="36"/>
      <c r="AX508" s="36"/>
      <c r="AY508" s="36"/>
      <c r="AZ508" s="36"/>
      <c r="BC508" s="36"/>
      <c r="BD508" s="36"/>
      <c r="BE508" s="36"/>
    </row>
    <row r="509" customFormat="false" ht="12.75" hidden="false" customHeight="false" outlineLevel="0" collapsed="false">
      <c r="AS509" s="36"/>
      <c r="AT509" s="36"/>
      <c r="AU509" s="36"/>
      <c r="AX509" s="36"/>
      <c r="AY509" s="36"/>
      <c r="AZ509" s="36"/>
      <c r="BC509" s="36"/>
      <c r="BD509" s="36"/>
      <c r="BE509" s="36"/>
    </row>
    <row r="510" customFormat="false" ht="12.75" hidden="false" customHeight="false" outlineLevel="0" collapsed="false">
      <c r="AS510" s="37"/>
      <c r="AT510" s="37"/>
      <c r="AU510" s="37"/>
      <c r="AX510" s="37"/>
      <c r="AY510" s="37"/>
      <c r="AZ510" s="37"/>
      <c r="BC510" s="37"/>
      <c r="BD510" s="37"/>
      <c r="BE510" s="37"/>
    </row>
    <row r="511" customFormat="false" ht="12.75" hidden="false" customHeight="false" outlineLevel="0" collapsed="false">
      <c r="AS511" s="36"/>
      <c r="AT511" s="36"/>
      <c r="AU511" s="36"/>
      <c r="AX511" s="36"/>
      <c r="AY511" s="36"/>
      <c r="AZ511" s="36"/>
      <c r="BC511" s="36"/>
      <c r="BD511" s="36"/>
      <c r="BE511" s="36"/>
    </row>
    <row r="512" customFormat="false" ht="12.75" hidden="false" customHeight="false" outlineLevel="0" collapsed="false">
      <c r="AS512" s="36"/>
      <c r="AT512" s="36"/>
      <c r="AU512" s="36"/>
      <c r="AX512" s="36"/>
      <c r="AY512" s="36"/>
      <c r="AZ512" s="36"/>
      <c r="BC512" s="36"/>
      <c r="BD512" s="36"/>
      <c r="BE512" s="36"/>
    </row>
    <row r="513" customFormat="false" ht="12.75" hidden="false" customHeight="false" outlineLevel="0" collapsed="false">
      <c r="AS513" s="36"/>
      <c r="AT513" s="36"/>
      <c r="AU513" s="36"/>
      <c r="AX513" s="36"/>
      <c r="AY513" s="36"/>
      <c r="AZ513" s="36"/>
      <c r="BC513" s="36"/>
      <c r="BD513" s="36"/>
      <c r="BE513" s="36"/>
    </row>
    <row r="514" customFormat="false" ht="12.75" hidden="false" customHeight="false" outlineLevel="0" collapsed="false">
      <c r="AS514" s="36"/>
      <c r="AT514" s="36"/>
      <c r="AU514" s="36"/>
      <c r="AX514" s="36"/>
      <c r="AY514" s="36"/>
      <c r="AZ514" s="36"/>
      <c r="BC514" s="36"/>
      <c r="BD514" s="36"/>
      <c r="BE514" s="36"/>
    </row>
    <row r="515" customFormat="false" ht="12.75" hidden="false" customHeight="false" outlineLevel="0" collapsed="false">
      <c r="AS515" s="36"/>
      <c r="AT515" s="36"/>
      <c r="AU515" s="36"/>
      <c r="AX515" s="36"/>
      <c r="AY515" s="36"/>
      <c r="AZ515" s="36"/>
      <c r="BC515" s="36"/>
      <c r="BD515" s="36"/>
      <c r="BE515" s="36"/>
    </row>
    <row r="516" customFormat="false" ht="12.75" hidden="false" customHeight="false" outlineLevel="0" collapsed="false">
      <c r="AS516" s="36"/>
      <c r="AT516" s="36"/>
      <c r="AU516" s="36"/>
      <c r="AX516" s="36"/>
      <c r="AY516" s="36"/>
      <c r="AZ516" s="36"/>
      <c r="BC516" s="36"/>
      <c r="BD516" s="36"/>
      <c r="BE516" s="36"/>
    </row>
    <row r="517" customFormat="false" ht="12.75" hidden="false" customHeight="false" outlineLevel="0" collapsed="false">
      <c r="AS517" s="36"/>
      <c r="AT517" s="36"/>
      <c r="AU517" s="36"/>
      <c r="AX517" s="36"/>
      <c r="AY517" s="36"/>
      <c r="AZ517" s="36"/>
      <c r="BC517" s="36"/>
      <c r="BD517" s="36"/>
      <c r="BE517" s="36"/>
    </row>
    <row r="518" customFormat="false" ht="12.75" hidden="false" customHeight="false" outlineLevel="0" collapsed="false">
      <c r="AS518" s="37"/>
      <c r="AT518" s="37"/>
      <c r="AU518" s="37"/>
      <c r="AX518" s="37"/>
      <c r="AY518" s="37"/>
      <c r="AZ518" s="37"/>
      <c r="BC518" s="37"/>
      <c r="BD518" s="37"/>
      <c r="BE518" s="37"/>
    </row>
    <row r="519" customFormat="false" ht="12.75" hidden="false" customHeight="false" outlineLevel="0" collapsed="false">
      <c r="AS519" s="36"/>
      <c r="AT519" s="36"/>
      <c r="AU519" s="36"/>
      <c r="AX519" s="36"/>
      <c r="AY519" s="36"/>
      <c r="AZ519" s="36"/>
      <c r="BC519" s="36"/>
      <c r="BD519" s="36"/>
      <c r="BE519" s="36"/>
    </row>
    <row r="520" customFormat="false" ht="12.75" hidden="false" customHeight="false" outlineLevel="0" collapsed="false">
      <c r="AS520" s="36"/>
      <c r="AT520" s="36"/>
      <c r="AU520" s="36"/>
      <c r="AX520" s="36"/>
      <c r="AY520" s="36"/>
      <c r="AZ520" s="36"/>
      <c r="BC520" s="36"/>
      <c r="BD520" s="36"/>
      <c r="BE520" s="36"/>
    </row>
    <row r="521" customFormat="false" ht="12.75" hidden="false" customHeight="false" outlineLevel="0" collapsed="false">
      <c r="AS521" s="36"/>
      <c r="AT521" s="36"/>
      <c r="AU521" s="36"/>
      <c r="AX521" s="36"/>
      <c r="AY521" s="36"/>
      <c r="AZ521" s="36"/>
      <c r="BC521" s="36"/>
      <c r="BD521" s="36"/>
      <c r="BE521" s="36"/>
    </row>
    <row r="522" customFormat="false" ht="12.75" hidden="false" customHeight="false" outlineLevel="0" collapsed="false">
      <c r="AS522" s="36"/>
      <c r="AT522" s="36"/>
      <c r="AU522" s="36"/>
      <c r="AX522" s="36"/>
      <c r="AY522" s="36"/>
      <c r="AZ522" s="36"/>
      <c r="BC522" s="36"/>
      <c r="BD522" s="36"/>
      <c r="BE522" s="36"/>
    </row>
    <row r="523" customFormat="false" ht="12.75" hidden="false" customHeight="false" outlineLevel="0" collapsed="false">
      <c r="AS523" s="36"/>
      <c r="AT523" s="36"/>
      <c r="AU523" s="36"/>
      <c r="AX523" s="36"/>
      <c r="AY523" s="36"/>
      <c r="AZ523" s="36"/>
      <c r="BC523" s="36"/>
      <c r="BD523" s="36"/>
      <c r="BE523" s="36"/>
    </row>
    <row r="524" customFormat="false" ht="12.75" hidden="false" customHeight="false" outlineLevel="0" collapsed="false">
      <c r="AS524" s="36"/>
      <c r="AT524" s="36"/>
      <c r="AU524" s="36"/>
      <c r="AX524" s="36"/>
      <c r="AY524" s="36"/>
      <c r="AZ524" s="36"/>
      <c r="BC524" s="36"/>
      <c r="BD524" s="36"/>
      <c r="BE524" s="36"/>
    </row>
    <row r="525" customFormat="false" ht="12.75" hidden="false" customHeight="false" outlineLevel="0" collapsed="false">
      <c r="AS525" s="36"/>
      <c r="AT525" s="36"/>
      <c r="AU525" s="36"/>
      <c r="AX525" s="36"/>
      <c r="AY525" s="36"/>
      <c r="AZ525" s="36"/>
      <c r="BC525" s="36"/>
      <c r="BD525" s="36"/>
      <c r="BE525" s="36"/>
    </row>
    <row r="526" customFormat="false" ht="12.75" hidden="false" customHeight="false" outlineLevel="0" collapsed="false">
      <c r="AS526" s="37"/>
      <c r="AT526" s="37"/>
      <c r="AU526" s="37"/>
      <c r="AX526" s="37"/>
      <c r="AY526" s="37"/>
      <c r="AZ526" s="37"/>
      <c r="BC526" s="37"/>
      <c r="BD526" s="37"/>
      <c r="BE526" s="37"/>
    </row>
    <row r="527" customFormat="false" ht="12.75" hidden="false" customHeight="false" outlineLevel="0" collapsed="false">
      <c r="AS527" s="36"/>
      <c r="AT527" s="36"/>
      <c r="AU527" s="36"/>
      <c r="AX527" s="36"/>
      <c r="AY527" s="36"/>
      <c r="AZ527" s="36"/>
      <c r="BC527" s="36"/>
      <c r="BD527" s="36"/>
      <c r="BE527" s="36"/>
    </row>
    <row r="528" customFormat="false" ht="12.75" hidden="false" customHeight="false" outlineLevel="0" collapsed="false">
      <c r="AS528" s="36"/>
      <c r="AT528" s="36"/>
      <c r="AU528" s="36"/>
      <c r="AX528" s="36"/>
      <c r="AY528" s="36"/>
      <c r="AZ528" s="36"/>
      <c r="BC528" s="36"/>
      <c r="BD528" s="36"/>
      <c r="BE528" s="36"/>
    </row>
    <row r="529" customFormat="false" ht="12.75" hidden="false" customHeight="false" outlineLevel="0" collapsed="false">
      <c r="AS529" s="36"/>
      <c r="AT529" s="36"/>
      <c r="AU529" s="36"/>
      <c r="AX529" s="36"/>
      <c r="AY529" s="36"/>
      <c r="AZ529" s="36"/>
      <c r="BC529" s="36"/>
      <c r="BD529" s="36"/>
      <c r="BE529" s="36"/>
    </row>
    <row r="530" customFormat="false" ht="12.75" hidden="false" customHeight="false" outlineLevel="0" collapsed="false">
      <c r="AS530" s="36"/>
      <c r="AT530" s="36"/>
      <c r="AU530" s="36"/>
      <c r="AX530" s="36"/>
      <c r="AY530" s="36"/>
      <c r="AZ530" s="36"/>
      <c r="BC530" s="36"/>
      <c r="BD530" s="36"/>
      <c r="BE530" s="36"/>
    </row>
    <row r="531" customFormat="false" ht="12.75" hidden="false" customHeight="false" outlineLevel="0" collapsed="false">
      <c r="AS531" s="36"/>
      <c r="AT531" s="36"/>
      <c r="AU531" s="36"/>
      <c r="AX531" s="36"/>
      <c r="AY531" s="36"/>
      <c r="AZ531" s="36"/>
      <c r="BC531" s="36"/>
      <c r="BD531" s="36"/>
      <c r="BE531" s="36"/>
    </row>
    <row r="532" customFormat="false" ht="12.75" hidden="false" customHeight="false" outlineLevel="0" collapsed="false">
      <c r="AS532" s="36"/>
      <c r="AT532" s="36"/>
      <c r="AU532" s="36"/>
      <c r="AX532" s="36"/>
      <c r="AY532" s="36"/>
      <c r="AZ532" s="36"/>
      <c r="BC532" s="36"/>
      <c r="BD532" s="36"/>
      <c r="BE532" s="36"/>
    </row>
    <row r="533" customFormat="false" ht="12.75" hidden="false" customHeight="false" outlineLevel="0" collapsed="false">
      <c r="AS533" s="36"/>
      <c r="AT533" s="36"/>
      <c r="AU533" s="36"/>
      <c r="AX533" s="36"/>
      <c r="AY533" s="36"/>
      <c r="AZ533" s="36"/>
      <c r="BC533" s="36"/>
      <c r="BD533" s="36"/>
      <c r="BE533" s="36"/>
    </row>
    <row r="534" customFormat="false" ht="12.75" hidden="false" customHeight="false" outlineLevel="0" collapsed="false">
      <c r="AS534" s="37"/>
      <c r="AT534" s="37"/>
      <c r="AU534" s="37"/>
      <c r="AX534" s="37"/>
      <c r="AY534" s="37"/>
      <c r="AZ534" s="37"/>
      <c r="BC534" s="37"/>
      <c r="BD534" s="37"/>
      <c r="BE534" s="37"/>
    </row>
    <row r="535" customFormat="false" ht="12.75" hidden="false" customHeight="false" outlineLevel="0" collapsed="false">
      <c r="AS535" s="36"/>
      <c r="AT535" s="36"/>
      <c r="AU535" s="36"/>
      <c r="AX535" s="36"/>
      <c r="AY535" s="36"/>
      <c r="AZ535" s="36"/>
      <c r="BC535" s="36"/>
      <c r="BD535" s="36"/>
      <c r="BE535" s="36"/>
    </row>
    <row r="536" customFormat="false" ht="12.75" hidden="false" customHeight="false" outlineLevel="0" collapsed="false">
      <c r="AS536" s="36"/>
      <c r="AT536" s="36"/>
      <c r="AU536" s="36"/>
      <c r="AX536" s="36"/>
      <c r="AY536" s="36"/>
      <c r="AZ536" s="36"/>
      <c r="BC536" s="36"/>
      <c r="BD536" s="36"/>
      <c r="BE536" s="36"/>
    </row>
    <row r="537" customFormat="false" ht="12.75" hidden="false" customHeight="false" outlineLevel="0" collapsed="false">
      <c r="AS537" s="36"/>
      <c r="AT537" s="36"/>
      <c r="AU537" s="36"/>
      <c r="AX537" s="36"/>
      <c r="AY537" s="36"/>
      <c r="AZ537" s="36"/>
      <c r="BC537" s="36"/>
      <c r="BD537" s="36"/>
      <c r="BE537" s="36"/>
    </row>
    <row r="538" customFormat="false" ht="12.75" hidden="false" customHeight="false" outlineLevel="0" collapsed="false">
      <c r="AS538" s="36"/>
      <c r="AT538" s="36"/>
      <c r="AU538" s="36"/>
      <c r="AX538" s="36"/>
      <c r="AY538" s="36"/>
      <c r="AZ538" s="36"/>
      <c r="BC538" s="36"/>
      <c r="BD538" s="36"/>
      <c r="BE538" s="36"/>
    </row>
    <row r="539" customFormat="false" ht="12.75" hidden="false" customHeight="false" outlineLevel="0" collapsed="false">
      <c r="AS539" s="36"/>
      <c r="AT539" s="36"/>
      <c r="AU539" s="36"/>
      <c r="AX539" s="36"/>
      <c r="AY539" s="36"/>
      <c r="AZ539" s="36"/>
      <c r="BC539" s="36"/>
      <c r="BD539" s="36"/>
      <c r="BE539" s="36"/>
    </row>
    <row r="540" customFormat="false" ht="12.75" hidden="false" customHeight="false" outlineLevel="0" collapsed="false">
      <c r="AS540" s="36"/>
      <c r="AT540" s="36"/>
      <c r="AU540" s="36"/>
      <c r="AX540" s="36"/>
      <c r="AY540" s="36"/>
      <c r="AZ540" s="36"/>
      <c r="BC540" s="36"/>
      <c r="BD540" s="36"/>
      <c r="BE540" s="36"/>
    </row>
    <row r="541" customFormat="false" ht="12.75" hidden="false" customHeight="false" outlineLevel="0" collapsed="false">
      <c r="AS541" s="36"/>
      <c r="AT541" s="36"/>
      <c r="AU541" s="36"/>
      <c r="AX541" s="36"/>
      <c r="AY541" s="36"/>
      <c r="AZ541" s="36"/>
      <c r="BC541" s="36"/>
      <c r="BD541" s="36"/>
      <c r="BE541" s="36"/>
    </row>
    <row r="542" customFormat="false" ht="12.75" hidden="false" customHeight="false" outlineLevel="0" collapsed="false">
      <c r="AS542" s="37"/>
      <c r="AT542" s="37"/>
      <c r="AU542" s="37"/>
      <c r="AX542" s="37"/>
      <c r="AY542" s="37"/>
      <c r="AZ542" s="37"/>
      <c r="BC542" s="37"/>
      <c r="BD542" s="37"/>
      <c r="BE542" s="37"/>
    </row>
    <row r="543" customFormat="false" ht="12.75" hidden="false" customHeight="false" outlineLevel="0" collapsed="false">
      <c r="AS543" s="36"/>
      <c r="AT543" s="36"/>
      <c r="AU543" s="36"/>
      <c r="AX543" s="36"/>
      <c r="AY543" s="36"/>
      <c r="AZ543" s="36"/>
      <c r="BC543" s="36"/>
      <c r="BD543" s="36"/>
      <c r="BE543" s="36"/>
    </row>
    <row r="544" customFormat="false" ht="12.75" hidden="false" customHeight="false" outlineLevel="0" collapsed="false">
      <c r="AS544" s="36"/>
      <c r="AT544" s="36"/>
      <c r="AU544" s="36"/>
      <c r="AX544" s="36"/>
      <c r="AY544" s="36"/>
      <c r="AZ544" s="36"/>
      <c r="BC544" s="36"/>
      <c r="BD544" s="36"/>
      <c r="BE544" s="36"/>
    </row>
    <row r="545" customFormat="false" ht="12.75" hidden="false" customHeight="false" outlineLevel="0" collapsed="false">
      <c r="AS545" s="36"/>
      <c r="AT545" s="36"/>
      <c r="AU545" s="36"/>
      <c r="AX545" s="36"/>
      <c r="AY545" s="36"/>
      <c r="AZ545" s="36"/>
      <c r="BC545" s="36"/>
      <c r="BD545" s="36"/>
      <c r="BE545" s="36"/>
    </row>
    <row r="546" customFormat="false" ht="12.75" hidden="false" customHeight="false" outlineLevel="0" collapsed="false">
      <c r="AS546" s="36"/>
      <c r="AT546" s="36"/>
      <c r="AU546" s="36"/>
      <c r="AX546" s="36"/>
      <c r="AY546" s="36"/>
      <c r="AZ546" s="36"/>
      <c r="BC546" s="36"/>
      <c r="BD546" s="36"/>
      <c r="BE546" s="36"/>
    </row>
    <row r="547" customFormat="false" ht="12.75" hidden="false" customHeight="false" outlineLevel="0" collapsed="false">
      <c r="AS547" s="36"/>
      <c r="AT547" s="36"/>
      <c r="AU547" s="36"/>
      <c r="AX547" s="36"/>
      <c r="AY547" s="36"/>
      <c r="AZ547" s="36"/>
      <c r="BC547" s="36"/>
      <c r="BD547" s="36"/>
      <c r="BE547" s="36"/>
    </row>
    <row r="548" customFormat="false" ht="12.75" hidden="false" customHeight="false" outlineLevel="0" collapsed="false">
      <c r="AS548" s="36"/>
      <c r="AT548" s="36"/>
      <c r="AU548" s="36"/>
      <c r="AX548" s="36"/>
      <c r="AY548" s="36"/>
      <c r="AZ548" s="36"/>
      <c r="BC548" s="36"/>
      <c r="BD548" s="36"/>
      <c r="BE548" s="36"/>
    </row>
    <row r="549" customFormat="false" ht="12.75" hidden="false" customHeight="false" outlineLevel="0" collapsed="false">
      <c r="AS549" s="36"/>
      <c r="AT549" s="36"/>
      <c r="AU549" s="36"/>
      <c r="AX549" s="36"/>
      <c r="AY549" s="36"/>
      <c r="AZ549" s="36"/>
      <c r="BC549" s="36"/>
      <c r="BD549" s="36"/>
      <c r="BE549" s="36"/>
    </row>
    <row r="550" customFormat="false" ht="12.75" hidden="false" customHeight="false" outlineLevel="0" collapsed="false">
      <c r="AS550" s="37"/>
      <c r="AT550" s="37"/>
      <c r="AU550" s="37"/>
      <c r="AX550" s="37"/>
      <c r="AY550" s="37"/>
      <c r="AZ550" s="37"/>
      <c r="BC550" s="37"/>
      <c r="BD550" s="37"/>
      <c r="BE550" s="37"/>
    </row>
    <row r="551" customFormat="false" ht="12.75" hidden="false" customHeight="false" outlineLevel="0" collapsed="false">
      <c r="AS551" s="36"/>
      <c r="AT551" s="36"/>
      <c r="AU551" s="36"/>
      <c r="AX551" s="36"/>
      <c r="AY551" s="36"/>
      <c r="AZ551" s="36"/>
      <c r="BC551" s="36"/>
      <c r="BD551" s="36"/>
      <c r="BE551" s="36"/>
    </row>
    <row r="552" customFormat="false" ht="12.75" hidden="false" customHeight="false" outlineLevel="0" collapsed="false">
      <c r="AS552" s="36"/>
      <c r="AT552" s="36"/>
      <c r="AU552" s="36"/>
      <c r="AX552" s="36"/>
      <c r="AY552" s="36"/>
      <c r="AZ552" s="36"/>
      <c r="BC552" s="36"/>
      <c r="BD552" s="36"/>
      <c r="BE552" s="36"/>
    </row>
    <row r="553" customFormat="false" ht="12.75" hidden="false" customHeight="false" outlineLevel="0" collapsed="false">
      <c r="AS553" s="36"/>
      <c r="AT553" s="36"/>
      <c r="AU553" s="36"/>
      <c r="AX553" s="36"/>
      <c r="AY553" s="36"/>
      <c r="AZ553" s="36"/>
      <c r="BC553" s="36"/>
      <c r="BD553" s="36"/>
      <c r="BE553" s="36"/>
    </row>
    <row r="554" customFormat="false" ht="12.75" hidden="false" customHeight="false" outlineLevel="0" collapsed="false">
      <c r="AS554" s="36"/>
      <c r="AT554" s="36"/>
      <c r="AU554" s="36"/>
      <c r="AX554" s="36"/>
      <c r="AY554" s="36"/>
      <c r="AZ554" s="36"/>
      <c r="BC554" s="36"/>
      <c r="BD554" s="36"/>
      <c r="BE554" s="36"/>
    </row>
    <row r="555" customFormat="false" ht="12.75" hidden="false" customHeight="false" outlineLevel="0" collapsed="false">
      <c r="AS555" s="36"/>
      <c r="AT555" s="36"/>
      <c r="AU555" s="36"/>
      <c r="AX555" s="36"/>
      <c r="AY555" s="36"/>
      <c r="AZ555" s="36"/>
      <c r="BC555" s="36"/>
      <c r="BD555" s="36"/>
      <c r="BE555" s="36"/>
    </row>
    <row r="556" customFormat="false" ht="12.75" hidden="false" customHeight="false" outlineLevel="0" collapsed="false">
      <c r="AS556" s="36"/>
      <c r="AT556" s="36"/>
      <c r="AU556" s="36"/>
      <c r="AX556" s="36"/>
      <c r="AY556" s="36"/>
      <c r="AZ556" s="36"/>
      <c r="BC556" s="36"/>
      <c r="BD556" s="36"/>
      <c r="BE556" s="36"/>
    </row>
    <row r="557" customFormat="false" ht="12.75" hidden="false" customHeight="false" outlineLevel="0" collapsed="false">
      <c r="AS557" s="36"/>
      <c r="AT557" s="36"/>
      <c r="AU557" s="36"/>
      <c r="AX557" s="36"/>
      <c r="AY557" s="36"/>
      <c r="AZ557" s="36"/>
      <c r="BC557" s="36"/>
      <c r="BD557" s="36"/>
      <c r="BE557" s="36"/>
    </row>
    <row r="558" customFormat="false" ht="12.75" hidden="false" customHeight="false" outlineLevel="0" collapsed="false">
      <c r="AS558" s="37"/>
      <c r="AT558" s="37"/>
      <c r="AU558" s="37"/>
      <c r="AX558" s="37"/>
      <c r="AY558" s="37"/>
      <c r="AZ558" s="37"/>
      <c r="BC558" s="37"/>
      <c r="BD558" s="37"/>
      <c r="BE558" s="37"/>
    </row>
    <row r="559" customFormat="false" ht="12.75" hidden="false" customHeight="false" outlineLevel="0" collapsed="false">
      <c r="AS559" s="36"/>
      <c r="AT559" s="36"/>
      <c r="AU559" s="36"/>
      <c r="AX559" s="36"/>
      <c r="AY559" s="36"/>
      <c r="AZ559" s="36"/>
      <c r="BC559" s="36"/>
      <c r="BD559" s="36"/>
      <c r="BE559" s="36"/>
    </row>
    <row r="560" customFormat="false" ht="12.75" hidden="false" customHeight="false" outlineLevel="0" collapsed="false">
      <c r="AS560" s="36"/>
      <c r="AT560" s="36"/>
      <c r="AU560" s="36"/>
      <c r="AX560" s="36"/>
      <c r="AY560" s="36"/>
      <c r="AZ560" s="36"/>
      <c r="BC560" s="36"/>
      <c r="BD560" s="36"/>
      <c r="BE560" s="36"/>
    </row>
    <row r="561" customFormat="false" ht="12.75" hidden="false" customHeight="false" outlineLevel="0" collapsed="false">
      <c r="AS561" s="36"/>
      <c r="AT561" s="36"/>
      <c r="AU561" s="36"/>
      <c r="AX561" s="36"/>
      <c r="AY561" s="36"/>
      <c r="AZ561" s="36"/>
      <c r="BC561" s="36"/>
      <c r="BD561" s="36"/>
      <c r="BE561" s="36"/>
    </row>
    <row r="562" customFormat="false" ht="12.75" hidden="false" customHeight="false" outlineLevel="0" collapsed="false">
      <c r="AS562" s="36"/>
      <c r="AT562" s="36"/>
      <c r="AU562" s="36"/>
      <c r="AX562" s="36"/>
      <c r="AY562" s="36"/>
      <c r="AZ562" s="36"/>
      <c r="BC562" s="36"/>
      <c r="BD562" s="36"/>
      <c r="BE562" s="36"/>
    </row>
    <row r="563" customFormat="false" ht="12.75" hidden="false" customHeight="false" outlineLevel="0" collapsed="false">
      <c r="AS563" s="36"/>
      <c r="AT563" s="36"/>
      <c r="AU563" s="36"/>
      <c r="AX563" s="36"/>
      <c r="AY563" s="36"/>
      <c r="AZ563" s="36"/>
      <c r="BC563" s="36"/>
      <c r="BD563" s="36"/>
      <c r="BE563" s="36"/>
    </row>
    <row r="564" customFormat="false" ht="12.75" hidden="false" customHeight="false" outlineLevel="0" collapsed="false">
      <c r="AS564" s="36"/>
      <c r="AT564" s="36"/>
      <c r="AU564" s="36"/>
      <c r="AX564" s="36"/>
      <c r="AY564" s="36"/>
      <c r="AZ564" s="36"/>
      <c r="BC564" s="36"/>
      <c r="BD564" s="36"/>
      <c r="BE564" s="36"/>
    </row>
    <row r="565" customFormat="false" ht="12.75" hidden="false" customHeight="false" outlineLevel="0" collapsed="false">
      <c r="AS565" s="36"/>
      <c r="AT565" s="36"/>
      <c r="AU565" s="36"/>
      <c r="AX565" s="36"/>
      <c r="AY565" s="36"/>
      <c r="AZ565" s="36"/>
      <c r="BC565" s="36"/>
      <c r="BD565" s="36"/>
      <c r="BE565" s="36"/>
    </row>
    <row r="566" customFormat="false" ht="12.75" hidden="false" customHeight="false" outlineLevel="0" collapsed="false">
      <c r="AS566" s="37"/>
      <c r="AT566" s="37"/>
      <c r="AU566" s="37"/>
      <c r="AX566" s="37"/>
      <c r="AY566" s="37"/>
      <c r="AZ566" s="37"/>
      <c r="BC566" s="37"/>
      <c r="BD566" s="37"/>
      <c r="BE566" s="37"/>
    </row>
    <row r="567" customFormat="false" ht="12.75" hidden="false" customHeight="false" outlineLevel="0" collapsed="false">
      <c r="AS567" s="36"/>
      <c r="AT567" s="36"/>
      <c r="AU567" s="36"/>
      <c r="AX567" s="36"/>
      <c r="AY567" s="36"/>
      <c r="AZ567" s="36"/>
      <c r="BC567" s="36"/>
      <c r="BD567" s="36"/>
      <c r="BE567" s="36"/>
    </row>
    <row r="568" customFormat="false" ht="12.75" hidden="false" customHeight="false" outlineLevel="0" collapsed="false">
      <c r="AS568" s="36"/>
      <c r="AT568" s="36"/>
      <c r="AU568" s="36"/>
      <c r="AX568" s="36"/>
      <c r="AY568" s="36"/>
      <c r="AZ568" s="36"/>
      <c r="BC568" s="36"/>
      <c r="BD568" s="36"/>
      <c r="BE568" s="36"/>
    </row>
    <row r="569" customFormat="false" ht="12.75" hidden="false" customHeight="false" outlineLevel="0" collapsed="false">
      <c r="AS569" s="36"/>
      <c r="AT569" s="36"/>
      <c r="AU569" s="36"/>
      <c r="AX569" s="36"/>
      <c r="AY569" s="36"/>
      <c r="AZ569" s="36"/>
      <c r="BC569" s="36"/>
      <c r="BD569" s="36"/>
      <c r="BE569" s="36"/>
    </row>
    <row r="570" customFormat="false" ht="12.75" hidden="false" customHeight="false" outlineLevel="0" collapsed="false">
      <c r="AS570" s="36"/>
      <c r="AT570" s="36"/>
      <c r="AU570" s="36"/>
      <c r="AX570" s="36"/>
      <c r="AY570" s="36"/>
      <c r="AZ570" s="36"/>
      <c r="BC570" s="36"/>
      <c r="BD570" s="36"/>
      <c r="BE570" s="36"/>
    </row>
    <row r="571" customFormat="false" ht="12.75" hidden="false" customHeight="false" outlineLevel="0" collapsed="false">
      <c r="AS571" s="36"/>
      <c r="AT571" s="36"/>
      <c r="AU571" s="36"/>
      <c r="AX571" s="36"/>
      <c r="AY571" s="36"/>
      <c r="AZ571" s="36"/>
      <c r="BC571" s="36"/>
      <c r="BD571" s="36"/>
      <c r="BE571" s="36"/>
    </row>
    <row r="572" customFormat="false" ht="12.75" hidden="false" customHeight="false" outlineLevel="0" collapsed="false">
      <c r="AS572" s="36"/>
      <c r="AT572" s="36"/>
      <c r="AU572" s="36"/>
      <c r="AX572" s="36"/>
      <c r="AY572" s="36"/>
      <c r="AZ572" s="36"/>
      <c r="BC572" s="36"/>
      <c r="BD572" s="36"/>
      <c r="BE572" s="36"/>
    </row>
    <row r="573" customFormat="false" ht="12.75" hidden="false" customHeight="false" outlineLevel="0" collapsed="false">
      <c r="AS573" s="36"/>
      <c r="AT573" s="36"/>
      <c r="AU573" s="36"/>
      <c r="AX573" s="36"/>
      <c r="AY573" s="36"/>
      <c r="AZ573" s="36"/>
      <c r="BC573" s="36"/>
      <c r="BD573" s="36"/>
      <c r="BE573" s="36"/>
    </row>
    <row r="574" customFormat="false" ht="12.75" hidden="false" customHeight="false" outlineLevel="0" collapsed="false">
      <c r="AS574" s="37"/>
      <c r="AT574" s="37"/>
      <c r="AU574" s="37"/>
      <c r="AX574" s="37"/>
      <c r="AY574" s="37"/>
      <c r="AZ574" s="37"/>
      <c r="BC574" s="37"/>
      <c r="BD574" s="37"/>
      <c r="BE574" s="37"/>
    </row>
    <row r="575" customFormat="false" ht="12.75" hidden="false" customHeight="false" outlineLevel="0" collapsed="false">
      <c r="AS575" s="36"/>
      <c r="AT575" s="36"/>
      <c r="AU575" s="36"/>
      <c r="AX575" s="36"/>
      <c r="AY575" s="36"/>
      <c r="AZ575" s="36"/>
      <c r="BC575" s="36"/>
      <c r="BD575" s="36"/>
      <c r="BE575" s="36"/>
    </row>
    <row r="576" customFormat="false" ht="12.75" hidden="false" customHeight="false" outlineLevel="0" collapsed="false">
      <c r="AS576" s="36"/>
      <c r="AT576" s="36"/>
      <c r="AU576" s="36"/>
      <c r="AX576" s="36"/>
      <c r="AY576" s="36"/>
      <c r="AZ576" s="36"/>
      <c r="BC576" s="36"/>
      <c r="BD576" s="36"/>
      <c r="BE576" s="36"/>
    </row>
    <row r="577" customFormat="false" ht="12.75" hidden="false" customHeight="false" outlineLevel="0" collapsed="false">
      <c r="AS577" s="36"/>
      <c r="AT577" s="36"/>
      <c r="AU577" s="36"/>
      <c r="AX577" s="36"/>
      <c r="AY577" s="36"/>
      <c r="AZ577" s="36"/>
      <c r="BC577" s="36"/>
      <c r="BD577" s="36"/>
      <c r="BE577" s="36"/>
    </row>
    <row r="578" customFormat="false" ht="12.75" hidden="false" customHeight="false" outlineLevel="0" collapsed="false">
      <c r="AS578" s="36"/>
      <c r="AT578" s="36"/>
      <c r="AU578" s="36"/>
      <c r="AX578" s="36"/>
      <c r="AY578" s="36"/>
      <c r="AZ578" s="36"/>
      <c r="BC578" s="36"/>
      <c r="BD578" s="36"/>
      <c r="BE578" s="36"/>
    </row>
    <row r="579" customFormat="false" ht="12.75" hidden="false" customHeight="false" outlineLevel="0" collapsed="false">
      <c r="AS579" s="36"/>
      <c r="AT579" s="36"/>
      <c r="AU579" s="36"/>
      <c r="AX579" s="36"/>
      <c r="AY579" s="36"/>
      <c r="AZ579" s="36"/>
      <c r="BC579" s="36"/>
      <c r="BD579" s="36"/>
      <c r="BE579" s="36"/>
    </row>
    <row r="580" customFormat="false" ht="12.75" hidden="false" customHeight="false" outlineLevel="0" collapsed="false">
      <c r="AS580" s="36"/>
      <c r="AT580" s="36"/>
      <c r="AU580" s="36"/>
      <c r="AX580" s="36"/>
      <c r="AY580" s="36"/>
      <c r="AZ580" s="36"/>
      <c r="BC580" s="36"/>
      <c r="BD580" s="36"/>
      <c r="BE580" s="36"/>
    </row>
    <row r="581" customFormat="false" ht="12.75" hidden="false" customHeight="false" outlineLevel="0" collapsed="false">
      <c r="AS581" s="36"/>
      <c r="AT581" s="36"/>
      <c r="AU581" s="36"/>
      <c r="AX581" s="36"/>
      <c r="AY581" s="36"/>
      <c r="AZ581" s="36"/>
      <c r="BC581" s="36"/>
      <c r="BD581" s="36"/>
      <c r="BE581" s="36"/>
    </row>
    <row r="582" customFormat="false" ht="12.75" hidden="false" customHeight="false" outlineLevel="0" collapsed="false">
      <c r="AS582" s="37"/>
      <c r="AT582" s="37"/>
      <c r="AU582" s="37"/>
      <c r="AX582" s="37"/>
      <c r="AY582" s="37"/>
      <c r="AZ582" s="37"/>
      <c r="BC582" s="37"/>
      <c r="BD582" s="37"/>
      <c r="BE582" s="37"/>
    </row>
    <row r="583" customFormat="false" ht="12.75" hidden="false" customHeight="false" outlineLevel="0" collapsed="false">
      <c r="AS583" s="36"/>
      <c r="AT583" s="36"/>
      <c r="AU583" s="36"/>
      <c r="AX583" s="36"/>
      <c r="AY583" s="36"/>
      <c r="AZ583" s="36"/>
      <c r="BC583" s="36"/>
      <c r="BD583" s="36"/>
      <c r="BE583" s="36"/>
    </row>
    <row r="584" customFormat="false" ht="12.75" hidden="false" customHeight="false" outlineLevel="0" collapsed="false">
      <c r="AS584" s="36"/>
      <c r="AT584" s="36"/>
      <c r="AU584" s="36"/>
      <c r="AX584" s="36"/>
      <c r="AY584" s="36"/>
      <c r="AZ584" s="36"/>
      <c r="BC584" s="36"/>
      <c r="BD584" s="36"/>
      <c r="BE584" s="36"/>
    </row>
    <row r="585" customFormat="false" ht="12.75" hidden="false" customHeight="false" outlineLevel="0" collapsed="false">
      <c r="AS585" s="36"/>
      <c r="AT585" s="36"/>
      <c r="AU585" s="36"/>
      <c r="AX585" s="36"/>
      <c r="AY585" s="36"/>
      <c r="AZ585" s="36"/>
      <c r="BC585" s="36"/>
      <c r="BD585" s="36"/>
      <c r="BE585" s="36"/>
    </row>
    <row r="586" customFormat="false" ht="12.75" hidden="false" customHeight="false" outlineLevel="0" collapsed="false">
      <c r="AS586" s="36"/>
      <c r="AT586" s="36"/>
      <c r="AU586" s="36"/>
      <c r="AX586" s="36"/>
      <c r="AY586" s="36"/>
      <c r="AZ586" s="36"/>
      <c r="BC586" s="36"/>
      <c r="BD586" s="36"/>
      <c r="BE586" s="36"/>
    </row>
    <row r="587" customFormat="false" ht="12.75" hidden="false" customHeight="false" outlineLevel="0" collapsed="false">
      <c r="AS587" s="36"/>
      <c r="AT587" s="36"/>
      <c r="AU587" s="36"/>
      <c r="AX587" s="36"/>
      <c r="AY587" s="36"/>
      <c r="AZ587" s="36"/>
      <c r="BC587" s="36"/>
      <c r="BD587" s="36"/>
      <c r="BE587" s="36"/>
    </row>
    <row r="588" customFormat="false" ht="12.75" hidden="false" customHeight="false" outlineLevel="0" collapsed="false">
      <c r="AS588" s="36"/>
      <c r="AT588" s="36"/>
      <c r="AU588" s="36"/>
      <c r="AX588" s="36"/>
      <c r="AY588" s="36"/>
      <c r="AZ588" s="36"/>
      <c r="BC588" s="36"/>
      <c r="BD588" s="36"/>
      <c r="BE588" s="36"/>
    </row>
    <row r="589" customFormat="false" ht="12.75" hidden="false" customHeight="false" outlineLevel="0" collapsed="false">
      <c r="AS589" s="36"/>
      <c r="AT589" s="36"/>
      <c r="AU589" s="36"/>
      <c r="AX589" s="36"/>
      <c r="AY589" s="36"/>
      <c r="AZ589" s="36"/>
      <c r="BC589" s="36"/>
      <c r="BD589" s="36"/>
      <c r="BE589" s="36"/>
    </row>
    <row r="590" customFormat="false" ht="12.75" hidden="false" customHeight="false" outlineLevel="0" collapsed="false">
      <c r="AS590" s="37"/>
      <c r="AT590" s="37"/>
      <c r="AU590" s="37"/>
      <c r="AX590" s="37"/>
      <c r="AY590" s="37"/>
      <c r="AZ590" s="37"/>
      <c r="BC590" s="37"/>
      <c r="BD590" s="37"/>
      <c r="BE590" s="37"/>
    </row>
    <row r="591" customFormat="false" ht="12.75" hidden="false" customHeight="false" outlineLevel="0" collapsed="false">
      <c r="AS591" s="36"/>
      <c r="AT591" s="36"/>
      <c r="AU591" s="36"/>
      <c r="AX591" s="36"/>
      <c r="AY591" s="36"/>
      <c r="AZ591" s="36"/>
      <c r="BC591" s="36"/>
      <c r="BD591" s="36"/>
      <c r="BE591" s="36"/>
    </row>
    <row r="592" customFormat="false" ht="12.75" hidden="false" customHeight="false" outlineLevel="0" collapsed="false">
      <c r="AS592" s="36"/>
      <c r="AT592" s="36"/>
      <c r="AU592" s="36"/>
      <c r="AX592" s="36"/>
      <c r="AY592" s="36"/>
      <c r="AZ592" s="36"/>
      <c r="BC592" s="36"/>
      <c r="BD592" s="36"/>
      <c r="BE592" s="36"/>
    </row>
    <row r="593" customFormat="false" ht="12.75" hidden="false" customHeight="false" outlineLevel="0" collapsed="false">
      <c r="AS593" s="36"/>
      <c r="AT593" s="36"/>
      <c r="AU593" s="36"/>
      <c r="AX593" s="36"/>
      <c r="AY593" s="36"/>
      <c r="AZ593" s="36"/>
      <c r="BC593" s="36"/>
      <c r="BD593" s="36"/>
      <c r="BE593" s="36"/>
    </row>
    <row r="594" customFormat="false" ht="12.75" hidden="false" customHeight="false" outlineLevel="0" collapsed="false">
      <c r="AS594" s="36"/>
      <c r="AT594" s="36"/>
      <c r="AU594" s="36"/>
      <c r="AX594" s="36"/>
      <c r="AY594" s="36"/>
      <c r="AZ594" s="36"/>
      <c r="BC594" s="36"/>
      <c r="BD594" s="36"/>
      <c r="BE594" s="36"/>
    </row>
    <row r="595" customFormat="false" ht="12.75" hidden="false" customHeight="false" outlineLevel="0" collapsed="false">
      <c r="AS595" s="36"/>
      <c r="AT595" s="36"/>
      <c r="AU595" s="36"/>
      <c r="AX595" s="36"/>
      <c r="AY595" s="36"/>
      <c r="AZ595" s="36"/>
      <c r="BC595" s="36"/>
      <c r="BD595" s="36"/>
      <c r="BE595" s="36"/>
    </row>
    <row r="596" customFormat="false" ht="12.75" hidden="false" customHeight="false" outlineLevel="0" collapsed="false">
      <c r="AS596" s="36"/>
      <c r="AT596" s="36"/>
      <c r="AU596" s="36"/>
      <c r="AX596" s="36"/>
      <c r="AY596" s="36"/>
      <c r="AZ596" s="36"/>
      <c r="BC596" s="36"/>
      <c r="BD596" s="36"/>
      <c r="BE596" s="36"/>
    </row>
    <row r="597" customFormat="false" ht="12.75" hidden="false" customHeight="false" outlineLevel="0" collapsed="false">
      <c r="AS597" s="36"/>
      <c r="AT597" s="36"/>
      <c r="AU597" s="36"/>
      <c r="AX597" s="36"/>
      <c r="AY597" s="36"/>
      <c r="AZ597" s="36"/>
      <c r="BC597" s="36"/>
      <c r="BD597" s="36"/>
      <c r="BE597" s="36"/>
    </row>
    <row r="598" customFormat="false" ht="12.75" hidden="false" customHeight="false" outlineLevel="0" collapsed="false">
      <c r="AS598" s="37"/>
      <c r="AT598" s="37"/>
      <c r="AU598" s="37"/>
      <c r="AX598" s="37"/>
      <c r="AY598" s="37"/>
      <c r="AZ598" s="37"/>
      <c r="BC598" s="37"/>
      <c r="BD598" s="37"/>
      <c r="BE598" s="37"/>
    </row>
    <row r="599" customFormat="false" ht="12.75" hidden="false" customHeight="false" outlineLevel="0" collapsed="false">
      <c r="AS599" s="36"/>
      <c r="AT599" s="36"/>
      <c r="AU599" s="36"/>
      <c r="AX599" s="36"/>
      <c r="AY599" s="36"/>
      <c r="AZ599" s="36"/>
      <c r="BC599" s="36"/>
      <c r="BD599" s="36"/>
      <c r="BE599" s="36"/>
    </row>
    <row r="600" customFormat="false" ht="12.75" hidden="false" customHeight="false" outlineLevel="0" collapsed="false">
      <c r="AS600" s="36"/>
      <c r="AT600" s="36"/>
      <c r="AU600" s="36"/>
      <c r="AX600" s="36"/>
      <c r="AY600" s="36"/>
      <c r="AZ600" s="36"/>
      <c r="BC600" s="36"/>
      <c r="BD600" s="36"/>
      <c r="BE600" s="36"/>
    </row>
    <row r="601" customFormat="false" ht="12.75" hidden="false" customHeight="false" outlineLevel="0" collapsed="false">
      <c r="AS601" s="36"/>
      <c r="AT601" s="36"/>
      <c r="AU601" s="36"/>
      <c r="AX601" s="36"/>
      <c r="AY601" s="36"/>
      <c r="AZ601" s="36"/>
      <c r="BC601" s="36"/>
      <c r="BD601" s="36"/>
      <c r="BE601" s="36"/>
    </row>
    <row r="602" customFormat="false" ht="12.75" hidden="false" customHeight="false" outlineLevel="0" collapsed="false">
      <c r="AS602" s="36"/>
      <c r="AT602" s="36"/>
      <c r="AU602" s="36"/>
      <c r="AX602" s="36"/>
      <c r="AY602" s="36"/>
      <c r="AZ602" s="36"/>
      <c r="BC602" s="36"/>
      <c r="BD602" s="36"/>
      <c r="BE602" s="36"/>
    </row>
    <row r="603" customFormat="false" ht="12.75" hidden="false" customHeight="false" outlineLevel="0" collapsed="false">
      <c r="AS603" s="36"/>
      <c r="AT603" s="36"/>
      <c r="AU603" s="36"/>
      <c r="AX603" s="36"/>
      <c r="AY603" s="36"/>
      <c r="AZ603" s="36"/>
      <c r="BC603" s="36"/>
      <c r="BD603" s="36"/>
      <c r="BE603" s="36"/>
    </row>
    <row r="604" customFormat="false" ht="12.75" hidden="false" customHeight="false" outlineLevel="0" collapsed="false">
      <c r="AS604" s="36"/>
      <c r="AT604" s="36"/>
      <c r="AU604" s="36"/>
      <c r="AX604" s="36"/>
      <c r="AY604" s="36"/>
      <c r="AZ604" s="36"/>
      <c r="BC604" s="36"/>
      <c r="BD604" s="36"/>
      <c r="BE604" s="36"/>
    </row>
    <row r="605" customFormat="false" ht="12.75" hidden="false" customHeight="false" outlineLevel="0" collapsed="false">
      <c r="AS605" s="36"/>
      <c r="AT605" s="36"/>
      <c r="AU605" s="36"/>
      <c r="AX605" s="36"/>
      <c r="AY605" s="36"/>
      <c r="AZ605" s="36"/>
      <c r="BC605" s="36"/>
      <c r="BD605" s="36"/>
      <c r="BE605" s="36"/>
    </row>
    <row r="606" customFormat="false" ht="12.75" hidden="false" customHeight="false" outlineLevel="0" collapsed="false">
      <c r="AS606" s="37"/>
      <c r="AT606" s="37"/>
      <c r="AU606" s="37"/>
      <c r="AX606" s="37"/>
      <c r="AY606" s="37"/>
      <c r="AZ606" s="37"/>
      <c r="BC606" s="37"/>
      <c r="BD606" s="37"/>
      <c r="BE606" s="37"/>
    </row>
    <row r="607" customFormat="false" ht="12.75" hidden="false" customHeight="false" outlineLevel="0" collapsed="false">
      <c r="AS607" s="36"/>
      <c r="AT607" s="36"/>
      <c r="AU607" s="36"/>
      <c r="AX607" s="36"/>
      <c r="AY607" s="36"/>
      <c r="AZ607" s="36"/>
      <c r="BC607" s="36"/>
      <c r="BD607" s="36"/>
      <c r="BE607" s="36"/>
    </row>
    <row r="608" customFormat="false" ht="12.75" hidden="false" customHeight="false" outlineLevel="0" collapsed="false">
      <c r="AS608" s="36"/>
      <c r="AT608" s="36"/>
      <c r="AU608" s="36"/>
      <c r="AX608" s="36"/>
      <c r="AY608" s="36"/>
      <c r="AZ608" s="36"/>
      <c r="BC608" s="36"/>
      <c r="BD608" s="36"/>
      <c r="BE608" s="36"/>
    </row>
    <row r="609" customFormat="false" ht="12.75" hidden="false" customHeight="false" outlineLevel="0" collapsed="false">
      <c r="AS609" s="36"/>
      <c r="AT609" s="36"/>
      <c r="AU609" s="36"/>
      <c r="AX609" s="36"/>
      <c r="AY609" s="36"/>
      <c r="AZ609" s="36"/>
      <c r="BC609" s="36"/>
      <c r="BD609" s="36"/>
      <c r="BE609" s="36"/>
    </row>
    <row r="610" customFormat="false" ht="12.75" hidden="false" customHeight="false" outlineLevel="0" collapsed="false">
      <c r="AS610" s="36"/>
      <c r="AT610" s="36"/>
      <c r="AU610" s="36"/>
      <c r="AX610" s="36"/>
      <c r="AY610" s="36"/>
      <c r="AZ610" s="36"/>
      <c r="BC610" s="36"/>
      <c r="BD610" s="36"/>
      <c r="BE610" s="36"/>
    </row>
    <row r="611" customFormat="false" ht="12.75" hidden="false" customHeight="false" outlineLevel="0" collapsed="false">
      <c r="AS611" s="36"/>
      <c r="AT611" s="36"/>
      <c r="AU611" s="36"/>
      <c r="AX611" s="36"/>
      <c r="AY611" s="36"/>
      <c r="AZ611" s="36"/>
      <c r="BC611" s="36"/>
      <c r="BD611" s="36"/>
      <c r="BE611" s="36"/>
    </row>
    <row r="612" customFormat="false" ht="12.75" hidden="false" customHeight="false" outlineLevel="0" collapsed="false">
      <c r="AS612" s="36"/>
      <c r="AT612" s="36"/>
      <c r="AU612" s="36"/>
      <c r="AX612" s="36"/>
      <c r="AY612" s="36"/>
      <c r="AZ612" s="36"/>
      <c r="BC612" s="36"/>
      <c r="BD612" s="36"/>
      <c r="BE612" s="36"/>
    </row>
    <row r="613" customFormat="false" ht="12.75" hidden="false" customHeight="false" outlineLevel="0" collapsed="false">
      <c r="AS613" s="36"/>
      <c r="AT613" s="36"/>
      <c r="AU613" s="36"/>
      <c r="AX613" s="36"/>
      <c r="AY613" s="36"/>
      <c r="AZ613" s="36"/>
      <c r="BC613" s="36"/>
      <c r="BD613" s="36"/>
      <c r="BE613" s="36"/>
    </row>
    <row r="614" customFormat="false" ht="12.75" hidden="false" customHeight="false" outlineLevel="0" collapsed="false">
      <c r="AS614" s="37"/>
      <c r="AT614" s="37"/>
      <c r="AU614" s="37"/>
      <c r="AX614" s="37"/>
      <c r="AY614" s="37"/>
      <c r="AZ614" s="37"/>
      <c r="BC614" s="37"/>
      <c r="BD614" s="37"/>
      <c r="BE614" s="37"/>
    </row>
    <row r="615" customFormat="false" ht="12.75" hidden="false" customHeight="false" outlineLevel="0" collapsed="false">
      <c r="AS615" s="36"/>
      <c r="AT615" s="36"/>
      <c r="AU615" s="36"/>
      <c r="AX615" s="36"/>
      <c r="AY615" s="36"/>
      <c r="AZ615" s="36"/>
      <c r="BC615" s="36"/>
      <c r="BD615" s="36"/>
      <c r="BE615" s="36"/>
    </row>
    <row r="616" customFormat="false" ht="12.75" hidden="false" customHeight="false" outlineLevel="0" collapsed="false">
      <c r="AS616" s="36"/>
      <c r="AT616" s="36"/>
      <c r="AU616" s="36"/>
      <c r="AX616" s="36"/>
      <c r="AY616" s="36"/>
      <c r="AZ616" s="36"/>
      <c r="BC616" s="36"/>
      <c r="BD616" s="36"/>
      <c r="BE616" s="36"/>
    </row>
    <row r="617" customFormat="false" ht="12.75" hidden="false" customHeight="false" outlineLevel="0" collapsed="false">
      <c r="AS617" s="36"/>
      <c r="AT617" s="36"/>
      <c r="AU617" s="36"/>
      <c r="AX617" s="36"/>
      <c r="AY617" s="36"/>
      <c r="AZ617" s="36"/>
      <c r="BC617" s="36"/>
      <c r="BD617" s="36"/>
      <c r="BE617" s="36"/>
    </row>
    <row r="618" customFormat="false" ht="12.75" hidden="false" customHeight="false" outlineLevel="0" collapsed="false">
      <c r="AS618" s="36"/>
      <c r="AT618" s="36"/>
      <c r="AU618" s="36"/>
      <c r="AX618" s="36"/>
      <c r="AY618" s="36"/>
      <c r="AZ618" s="36"/>
      <c r="BC618" s="36"/>
      <c r="BD618" s="36"/>
      <c r="BE618" s="36"/>
    </row>
    <row r="619" customFormat="false" ht="12.75" hidden="false" customHeight="false" outlineLevel="0" collapsed="false">
      <c r="AS619" s="36"/>
      <c r="AT619" s="36"/>
      <c r="AU619" s="36"/>
      <c r="AX619" s="36"/>
      <c r="AY619" s="36"/>
      <c r="AZ619" s="36"/>
      <c r="BC619" s="36"/>
      <c r="BD619" s="36"/>
      <c r="BE619" s="36"/>
    </row>
    <row r="620" customFormat="false" ht="12.75" hidden="false" customHeight="false" outlineLevel="0" collapsed="false">
      <c r="AS620" s="36"/>
      <c r="AT620" s="36"/>
      <c r="AU620" s="36"/>
      <c r="AX620" s="36"/>
      <c r="AY620" s="36"/>
      <c r="AZ620" s="36"/>
      <c r="BC620" s="36"/>
      <c r="BD620" s="36"/>
      <c r="BE620" s="36"/>
    </row>
    <row r="621" customFormat="false" ht="12.75" hidden="false" customHeight="false" outlineLevel="0" collapsed="false">
      <c r="AS621" s="36"/>
      <c r="AT621" s="36"/>
      <c r="AU621" s="36"/>
      <c r="AX621" s="36"/>
      <c r="AY621" s="36"/>
      <c r="AZ621" s="36"/>
      <c r="BC621" s="36"/>
      <c r="BD621" s="36"/>
      <c r="BE621" s="36"/>
    </row>
    <row r="622" customFormat="false" ht="12.75" hidden="false" customHeight="false" outlineLevel="0" collapsed="false">
      <c r="AS622" s="37"/>
      <c r="AT622" s="37"/>
      <c r="AU622" s="37"/>
      <c r="AX622" s="37"/>
      <c r="AY622" s="37"/>
      <c r="AZ622" s="37"/>
      <c r="BC622" s="37"/>
      <c r="BD622" s="37"/>
      <c r="BE622" s="37"/>
    </row>
    <row r="623" customFormat="false" ht="12.75" hidden="false" customHeight="false" outlineLevel="0" collapsed="false">
      <c r="AS623" s="36"/>
      <c r="AT623" s="36"/>
      <c r="AU623" s="36"/>
      <c r="AX623" s="36"/>
      <c r="AY623" s="36"/>
      <c r="AZ623" s="36"/>
      <c r="BC623" s="36"/>
      <c r="BD623" s="36"/>
      <c r="BE623" s="36"/>
    </row>
    <row r="624" customFormat="false" ht="12.75" hidden="false" customHeight="false" outlineLevel="0" collapsed="false">
      <c r="AS624" s="36"/>
      <c r="AT624" s="36"/>
      <c r="AU624" s="36"/>
      <c r="AX624" s="36"/>
      <c r="AY624" s="36"/>
      <c r="AZ624" s="36"/>
      <c r="BC624" s="36"/>
      <c r="BD624" s="36"/>
      <c r="BE624" s="36"/>
    </row>
    <row r="625" customFormat="false" ht="12.75" hidden="false" customHeight="false" outlineLevel="0" collapsed="false">
      <c r="AS625" s="36"/>
      <c r="AT625" s="36"/>
      <c r="AU625" s="36"/>
      <c r="AX625" s="36"/>
      <c r="AY625" s="36"/>
      <c r="AZ625" s="36"/>
      <c r="BC625" s="36"/>
      <c r="BD625" s="36"/>
      <c r="BE625" s="36"/>
    </row>
    <row r="626" customFormat="false" ht="12.75" hidden="false" customHeight="false" outlineLevel="0" collapsed="false">
      <c r="AS626" s="36"/>
      <c r="AT626" s="36"/>
      <c r="AU626" s="36"/>
      <c r="AX626" s="36"/>
      <c r="AY626" s="36"/>
      <c r="AZ626" s="36"/>
      <c r="BC626" s="36"/>
      <c r="BD626" s="36"/>
      <c r="BE626" s="36"/>
    </row>
    <row r="627" customFormat="false" ht="12.75" hidden="false" customHeight="false" outlineLevel="0" collapsed="false">
      <c r="AS627" s="36"/>
      <c r="AT627" s="36"/>
      <c r="AU627" s="36"/>
      <c r="AX627" s="36"/>
      <c r="AY627" s="36"/>
      <c r="AZ627" s="36"/>
      <c r="BC627" s="36"/>
      <c r="BD627" s="36"/>
      <c r="BE627" s="36"/>
    </row>
    <row r="628" customFormat="false" ht="12.75" hidden="false" customHeight="false" outlineLevel="0" collapsed="false">
      <c r="AS628" s="36"/>
      <c r="AT628" s="36"/>
      <c r="AU628" s="36"/>
      <c r="AX628" s="36"/>
      <c r="AY628" s="36"/>
      <c r="AZ628" s="36"/>
      <c r="BC628" s="36"/>
      <c r="BD628" s="36"/>
      <c r="BE628" s="36"/>
    </row>
    <row r="629" customFormat="false" ht="12.75" hidden="false" customHeight="false" outlineLevel="0" collapsed="false">
      <c r="AS629" s="36"/>
      <c r="AT629" s="36"/>
      <c r="AU629" s="36"/>
      <c r="AX629" s="36"/>
      <c r="AY629" s="36"/>
      <c r="AZ629" s="36"/>
      <c r="BC629" s="36"/>
      <c r="BD629" s="36"/>
      <c r="BE629" s="36"/>
    </row>
    <row r="630" customFormat="false" ht="12.75" hidden="false" customHeight="false" outlineLevel="0" collapsed="false">
      <c r="AS630" s="37"/>
      <c r="AT630" s="37"/>
      <c r="AU630" s="37"/>
      <c r="AX630" s="37"/>
      <c r="AY630" s="37"/>
      <c r="AZ630" s="37"/>
      <c r="BC630" s="37"/>
      <c r="BD630" s="37"/>
      <c r="BE630" s="37"/>
    </row>
    <row r="631" customFormat="false" ht="12.75" hidden="false" customHeight="false" outlineLevel="0" collapsed="false">
      <c r="AS631" s="36"/>
      <c r="AT631" s="36"/>
      <c r="AU631" s="36"/>
      <c r="AX631" s="36"/>
      <c r="AY631" s="36"/>
      <c r="AZ631" s="36"/>
      <c r="BC631" s="36"/>
      <c r="BD631" s="36"/>
      <c r="BE631" s="36"/>
    </row>
    <row r="632" customFormat="false" ht="12.75" hidden="false" customHeight="false" outlineLevel="0" collapsed="false">
      <c r="AS632" s="36"/>
      <c r="AT632" s="36"/>
      <c r="AU632" s="36"/>
      <c r="AX632" s="36"/>
      <c r="AY632" s="36"/>
      <c r="AZ632" s="36"/>
      <c r="BC632" s="36"/>
      <c r="BD632" s="36"/>
      <c r="BE632" s="36"/>
    </row>
    <row r="633" customFormat="false" ht="12.75" hidden="false" customHeight="false" outlineLevel="0" collapsed="false">
      <c r="AS633" s="36"/>
      <c r="AT633" s="36"/>
      <c r="AU633" s="36"/>
      <c r="AX633" s="36"/>
      <c r="AY633" s="36"/>
      <c r="AZ633" s="36"/>
      <c r="BC633" s="36"/>
      <c r="BD633" s="36"/>
      <c r="BE633" s="36"/>
    </row>
    <row r="634" customFormat="false" ht="12.75" hidden="false" customHeight="false" outlineLevel="0" collapsed="false">
      <c r="AS634" s="36"/>
      <c r="AT634" s="36"/>
      <c r="AU634" s="36"/>
      <c r="AX634" s="36"/>
      <c r="AY634" s="36"/>
      <c r="AZ634" s="36"/>
      <c r="BC634" s="36"/>
      <c r="BD634" s="36"/>
      <c r="BE634" s="36"/>
    </row>
    <row r="635" customFormat="false" ht="12.75" hidden="false" customHeight="false" outlineLevel="0" collapsed="false">
      <c r="AS635" s="36"/>
      <c r="AT635" s="36"/>
      <c r="AU635" s="36"/>
      <c r="AX635" s="36"/>
      <c r="AY635" s="36"/>
      <c r="AZ635" s="36"/>
      <c r="BC635" s="36"/>
      <c r="BD635" s="36"/>
      <c r="BE635" s="36"/>
    </row>
    <row r="636" customFormat="false" ht="12.75" hidden="false" customHeight="false" outlineLevel="0" collapsed="false">
      <c r="AS636" s="36"/>
      <c r="AT636" s="36"/>
      <c r="AU636" s="36"/>
      <c r="AX636" s="36"/>
      <c r="AY636" s="36"/>
      <c r="AZ636" s="36"/>
      <c r="BC636" s="36"/>
      <c r="BD636" s="36"/>
      <c r="BE636" s="36"/>
    </row>
    <row r="637" customFormat="false" ht="12.75" hidden="false" customHeight="false" outlineLevel="0" collapsed="false">
      <c r="AS637" s="36"/>
      <c r="AT637" s="36"/>
      <c r="AU637" s="36"/>
      <c r="AX637" s="36"/>
      <c r="AY637" s="36"/>
      <c r="AZ637" s="36"/>
      <c r="BC637" s="36"/>
      <c r="BD637" s="36"/>
      <c r="BE637" s="36"/>
    </row>
    <row r="638" customFormat="false" ht="12.75" hidden="false" customHeight="false" outlineLevel="0" collapsed="false">
      <c r="AS638" s="37"/>
      <c r="AT638" s="37"/>
      <c r="AU638" s="37"/>
      <c r="AX638" s="37"/>
      <c r="AY638" s="37"/>
      <c r="AZ638" s="37"/>
      <c r="BC638" s="37"/>
      <c r="BD638" s="37"/>
      <c r="BE638" s="37"/>
    </row>
    <row r="639" customFormat="false" ht="12.75" hidden="false" customHeight="false" outlineLevel="0" collapsed="false">
      <c r="AS639" s="36"/>
      <c r="AT639" s="36"/>
      <c r="AU639" s="36"/>
      <c r="AX639" s="36"/>
      <c r="AY639" s="36"/>
      <c r="AZ639" s="36"/>
      <c r="BC639" s="36"/>
      <c r="BD639" s="36"/>
      <c r="BE639" s="36"/>
    </row>
    <row r="640" customFormat="false" ht="12.75" hidden="false" customHeight="false" outlineLevel="0" collapsed="false">
      <c r="AS640" s="36"/>
      <c r="AT640" s="36"/>
      <c r="AU640" s="36"/>
      <c r="AX640" s="36"/>
      <c r="AY640" s="36"/>
      <c r="AZ640" s="36"/>
      <c r="BC640" s="36"/>
      <c r="BD640" s="36"/>
      <c r="BE640" s="36"/>
    </row>
    <row r="641" customFormat="false" ht="12.75" hidden="false" customHeight="false" outlineLevel="0" collapsed="false">
      <c r="AS641" s="36"/>
      <c r="AT641" s="36"/>
      <c r="AU641" s="36"/>
      <c r="AX641" s="36"/>
      <c r="AY641" s="36"/>
      <c r="AZ641" s="36"/>
      <c r="BC641" s="36"/>
      <c r="BD641" s="36"/>
      <c r="BE641" s="36"/>
    </row>
    <row r="642" customFormat="false" ht="12.75" hidden="false" customHeight="false" outlineLevel="0" collapsed="false">
      <c r="AS642" s="36"/>
      <c r="AT642" s="36"/>
      <c r="AU642" s="36"/>
      <c r="AX642" s="36"/>
      <c r="AY642" s="36"/>
      <c r="AZ642" s="36"/>
      <c r="BC642" s="36"/>
      <c r="BD642" s="36"/>
      <c r="BE642" s="36"/>
    </row>
    <row r="643" customFormat="false" ht="12.75" hidden="false" customHeight="false" outlineLevel="0" collapsed="false">
      <c r="AS643" s="36"/>
      <c r="AT643" s="36"/>
      <c r="AU643" s="36"/>
      <c r="AX643" s="36"/>
      <c r="AY643" s="36"/>
      <c r="AZ643" s="36"/>
      <c r="BC643" s="36"/>
      <c r="BD643" s="36"/>
      <c r="BE643" s="36"/>
    </row>
    <row r="644" customFormat="false" ht="12.75" hidden="false" customHeight="false" outlineLevel="0" collapsed="false">
      <c r="AS644" s="36"/>
      <c r="AT644" s="36"/>
      <c r="AU644" s="36"/>
      <c r="AX644" s="36"/>
      <c r="AY644" s="36"/>
      <c r="AZ644" s="36"/>
      <c r="BC644" s="36"/>
      <c r="BD644" s="36"/>
      <c r="BE644" s="36"/>
    </row>
    <row r="645" customFormat="false" ht="12.75" hidden="false" customHeight="false" outlineLevel="0" collapsed="false">
      <c r="AS645" s="36"/>
      <c r="AT645" s="36"/>
      <c r="AU645" s="36"/>
      <c r="AX645" s="36"/>
      <c r="AY645" s="36"/>
      <c r="AZ645" s="36"/>
      <c r="BC645" s="36"/>
      <c r="BD645" s="36"/>
      <c r="BE645" s="36"/>
    </row>
    <row r="646" customFormat="false" ht="12.75" hidden="false" customHeight="false" outlineLevel="0" collapsed="false">
      <c r="AS646" s="37"/>
      <c r="AT646" s="37"/>
      <c r="AU646" s="37"/>
      <c r="AX646" s="37"/>
      <c r="AY646" s="37"/>
      <c r="AZ646" s="37"/>
      <c r="BC646" s="37"/>
      <c r="BD646" s="37"/>
      <c r="BE646" s="37"/>
    </row>
    <row r="647" customFormat="false" ht="12.75" hidden="false" customHeight="false" outlineLevel="0" collapsed="false">
      <c r="AS647" s="36"/>
      <c r="AT647" s="36"/>
      <c r="AU647" s="36"/>
      <c r="AX647" s="36"/>
      <c r="AY647" s="36"/>
      <c r="AZ647" s="36"/>
      <c r="BC647" s="36"/>
      <c r="BD647" s="36"/>
      <c r="BE647" s="36"/>
    </row>
    <row r="648" customFormat="false" ht="12.75" hidden="false" customHeight="false" outlineLevel="0" collapsed="false">
      <c r="AS648" s="36"/>
      <c r="AT648" s="36"/>
      <c r="AU648" s="36"/>
      <c r="AX648" s="36"/>
      <c r="AY648" s="36"/>
      <c r="AZ648" s="36"/>
      <c r="BC648" s="36"/>
      <c r="BD648" s="36"/>
      <c r="BE648" s="36"/>
    </row>
    <row r="649" customFormat="false" ht="12.75" hidden="false" customHeight="false" outlineLevel="0" collapsed="false">
      <c r="AS649" s="36"/>
      <c r="AT649" s="36"/>
      <c r="AU649" s="36"/>
      <c r="AX649" s="36"/>
      <c r="AY649" s="36"/>
      <c r="AZ649" s="36"/>
      <c r="BC649" s="36"/>
      <c r="BD649" s="36"/>
      <c r="BE649" s="36"/>
    </row>
    <row r="650" customFormat="false" ht="12.75" hidden="false" customHeight="false" outlineLevel="0" collapsed="false">
      <c r="AS650" s="36"/>
      <c r="AT650" s="36"/>
      <c r="AU650" s="36"/>
      <c r="AX650" s="36"/>
      <c r="AY650" s="36"/>
      <c r="AZ650" s="36"/>
      <c r="BC650" s="36"/>
      <c r="BD650" s="36"/>
      <c r="BE650" s="36"/>
    </row>
    <row r="651" customFormat="false" ht="12.75" hidden="false" customHeight="false" outlineLevel="0" collapsed="false">
      <c r="AS651" s="36"/>
      <c r="AT651" s="36"/>
      <c r="AU651" s="36"/>
      <c r="AX651" s="36"/>
      <c r="AY651" s="36"/>
      <c r="AZ651" s="36"/>
      <c r="BC651" s="36"/>
      <c r="BD651" s="36"/>
      <c r="BE651" s="36"/>
    </row>
    <row r="652" customFormat="false" ht="12.75" hidden="false" customHeight="false" outlineLevel="0" collapsed="false">
      <c r="AS652" s="36"/>
      <c r="AT652" s="36"/>
      <c r="AU652" s="36"/>
      <c r="AX652" s="36"/>
      <c r="AY652" s="36"/>
      <c r="AZ652" s="36"/>
      <c r="BC652" s="36"/>
      <c r="BD652" s="36"/>
      <c r="BE652" s="36"/>
    </row>
    <row r="653" customFormat="false" ht="12.75" hidden="false" customHeight="false" outlineLevel="0" collapsed="false">
      <c r="AS653" s="36"/>
      <c r="AT653" s="36"/>
      <c r="AU653" s="36"/>
      <c r="AX653" s="36"/>
      <c r="AY653" s="36"/>
      <c r="AZ653" s="36"/>
      <c r="BC653" s="36"/>
      <c r="BD653" s="36"/>
      <c r="BE653" s="36"/>
    </row>
    <row r="654" customFormat="false" ht="12.75" hidden="false" customHeight="false" outlineLevel="0" collapsed="false">
      <c r="AS654" s="37"/>
      <c r="AT654" s="37"/>
      <c r="AU654" s="37"/>
      <c r="AX654" s="37"/>
      <c r="AY654" s="37"/>
      <c r="AZ654" s="37"/>
      <c r="BC654" s="37"/>
      <c r="BD654" s="37"/>
      <c r="BE654" s="37"/>
    </row>
    <row r="655" customFormat="false" ht="12.75" hidden="false" customHeight="false" outlineLevel="0" collapsed="false">
      <c r="AS655" s="36"/>
      <c r="AT655" s="36"/>
      <c r="AU655" s="36"/>
      <c r="AX655" s="36"/>
      <c r="AY655" s="36"/>
      <c r="AZ655" s="36"/>
      <c r="BC655" s="36"/>
      <c r="BD655" s="36"/>
      <c r="BE655" s="36"/>
    </row>
    <row r="656" customFormat="false" ht="12.75" hidden="false" customHeight="false" outlineLevel="0" collapsed="false">
      <c r="AS656" s="36"/>
      <c r="AT656" s="36"/>
      <c r="AU656" s="36"/>
      <c r="AX656" s="36"/>
      <c r="AY656" s="36"/>
      <c r="AZ656" s="36"/>
      <c r="BC656" s="36"/>
      <c r="BD656" s="36"/>
      <c r="BE656" s="36"/>
    </row>
    <row r="657" customFormat="false" ht="12.75" hidden="false" customHeight="false" outlineLevel="0" collapsed="false">
      <c r="AS657" s="36"/>
      <c r="AT657" s="36"/>
      <c r="AU657" s="36"/>
      <c r="AX657" s="36"/>
      <c r="AY657" s="36"/>
      <c r="AZ657" s="36"/>
      <c r="BC657" s="36"/>
      <c r="BD657" s="36"/>
      <c r="BE657" s="36"/>
    </row>
    <row r="658" customFormat="false" ht="12.75" hidden="false" customHeight="false" outlineLevel="0" collapsed="false">
      <c r="AS658" s="36"/>
      <c r="AT658" s="36"/>
      <c r="AU658" s="36"/>
      <c r="AX658" s="36"/>
      <c r="AY658" s="36"/>
      <c r="AZ658" s="36"/>
      <c r="BC658" s="36"/>
      <c r="BD658" s="36"/>
      <c r="BE658" s="36"/>
    </row>
    <row r="659" customFormat="false" ht="12.75" hidden="false" customHeight="false" outlineLevel="0" collapsed="false">
      <c r="AS659" s="36"/>
      <c r="AT659" s="36"/>
      <c r="AU659" s="36"/>
      <c r="AX659" s="36"/>
      <c r="AY659" s="36"/>
      <c r="AZ659" s="36"/>
      <c r="BC659" s="36"/>
      <c r="BD659" s="36"/>
      <c r="BE659" s="36"/>
    </row>
    <row r="660" customFormat="false" ht="12.75" hidden="false" customHeight="false" outlineLevel="0" collapsed="false">
      <c r="AS660" s="36"/>
      <c r="AT660" s="36"/>
      <c r="AU660" s="36"/>
      <c r="AX660" s="36"/>
      <c r="AY660" s="36"/>
      <c r="AZ660" s="36"/>
      <c r="BC660" s="36"/>
      <c r="BD660" s="36"/>
      <c r="BE660" s="36"/>
    </row>
    <row r="661" customFormat="false" ht="12.75" hidden="false" customHeight="false" outlineLevel="0" collapsed="false">
      <c r="AS661" s="36"/>
      <c r="AT661" s="36"/>
      <c r="AU661" s="36"/>
      <c r="AX661" s="36"/>
      <c r="AY661" s="36"/>
      <c r="AZ661" s="36"/>
      <c r="BC661" s="36"/>
      <c r="BD661" s="36"/>
      <c r="BE661" s="36"/>
    </row>
    <row r="662" customFormat="false" ht="12.75" hidden="false" customHeight="false" outlineLevel="0" collapsed="false">
      <c r="AS662" s="37"/>
      <c r="AT662" s="37"/>
      <c r="AU662" s="37"/>
      <c r="AX662" s="37"/>
      <c r="AY662" s="37"/>
      <c r="AZ662" s="37"/>
      <c r="BC662" s="37"/>
      <c r="BD662" s="37"/>
      <c r="BE662" s="37"/>
    </row>
    <row r="663" customFormat="false" ht="12.75" hidden="false" customHeight="false" outlineLevel="0" collapsed="false">
      <c r="AS663" s="36"/>
      <c r="AT663" s="36"/>
      <c r="AU663" s="36"/>
      <c r="AX663" s="36"/>
      <c r="AY663" s="36"/>
      <c r="AZ663" s="36"/>
      <c r="BC663" s="36"/>
      <c r="BD663" s="36"/>
      <c r="BE663" s="36"/>
    </row>
    <row r="664" customFormat="false" ht="12.75" hidden="false" customHeight="false" outlineLevel="0" collapsed="false">
      <c r="AS664" s="36"/>
      <c r="AT664" s="36"/>
      <c r="AU664" s="36"/>
      <c r="AX664" s="36"/>
      <c r="AY664" s="36"/>
      <c r="AZ664" s="36"/>
      <c r="BC664" s="36"/>
      <c r="BD664" s="36"/>
      <c r="BE664" s="36"/>
    </row>
    <row r="665" customFormat="false" ht="12.75" hidden="false" customHeight="false" outlineLevel="0" collapsed="false">
      <c r="AS665" s="36"/>
      <c r="AT665" s="36"/>
      <c r="AU665" s="36"/>
      <c r="AX665" s="36"/>
      <c r="AY665" s="36"/>
      <c r="AZ665" s="36"/>
      <c r="BC665" s="36"/>
      <c r="BD665" s="36"/>
      <c r="BE665" s="36"/>
    </row>
    <row r="666" customFormat="false" ht="12.75" hidden="false" customHeight="false" outlineLevel="0" collapsed="false">
      <c r="AS666" s="36"/>
      <c r="AT666" s="36"/>
      <c r="AU666" s="36"/>
      <c r="AX666" s="36"/>
      <c r="AY666" s="36"/>
      <c r="AZ666" s="36"/>
      <c r="BC666" s="36"/>
      <c r="BD666" s="36"/>
      <c r="BE666" s="36"/>
    </row>
    <row r="667" customFormat="false" ht="12.75" hidden="false" customHeight="false" outlineLevel="0" collapsed="false">
      <c r="AS667" s="36"/>
      <c r="AT667" s="36"/>
      <c r="AU667" s="36"/>
      <c r="AX667" s="36"/>
      <c r="AY667" s="36"/>
      <c r="AZ667" s="36"/>
      <c r="BC667" s="36"/>
      <c r="BD667" s="36"/>
      <c r="BE667" s="36"/>
    </row>
    <row r="668" customFormat="false" ht="12.75" hidden="false" customHeight="false" outlineLevel="0" collapsed="false">
      <c r="AS668" s="36"/>
      <c r="AT668" s="36"/>
      <c r="AU668" s="36"/>
      <c r="AX668" s="36"/>
      <c r="AY668" s="36"/>
      <c r="AZ668" s="36"/>
      <c r="BC668" s="36"/>
      <c r="BD668" s="36"/>
      <c r="BE668" s="36"/>
    </row>
    <row r="669" customFormat="false" ht="12.75" hidden="false" customHeight="false" outlineLevel="0" collapsed="false">
      <c r="AS669" s="36"/>
      <c r="AT669" s="36"/>
      <c r="AU669" s="36"/>
      <c r="AX669" s="36"/>
      <c r="AY669" s="36"/>
      <c r="AZ669" s="36"/>
      <c r="BC669" s="36"/>
      <c r="BD669" s="36"/>
      <c r="BE669" s="36"/>
    </row>
    <row r="670" customFormat="false" ht="12.75" hidden="false" customHeight="false" outlineLevel="0" collapsed="false">
      <c r="AS670" s="37"/>
      <c r="AT670" s="37"/>
      <c r="AU670" s="37"/>
      <c r="AX670" s="37"/>
      <c r="AY670" s="37"/>
      <c r="AZ670" s="37"/>
      <c r="BC670" s="37"/>
      <c r="BD670" s="37"/>
      <c r="BE670" s="37"/>
    </row>
    <row r="671" customFormat="false" ht="12.75" hidden="false" customHeight="false" outlineLevel="0" collapsed="false">
      <c r="AS671" s="36"/>
      <c r="AT671" s="36"/>
      <c r="AU671" s="36"/>
      <c r="AX671" s="36"/>
      <c r="AY671" s="36"/>
      <c r="AZ671" s="36"/>
      <c r="BC671" s="36"/>
      <c r="BD671" s="36"/>
      <c r="BE671" s="36"/>
    </row>
    <row r="672" customFormat="false" ht="12.75" hidden="false" customHeight="false" outlineLevel="0" collapsed="false">
      <c r="AS672" s="36"/>
      <c r="AT672" s="36"/>
      <c r="AU672" s="36"/>
      <c r="AX672" s="36"/>
      <c r="AY672" s="36"/>
      <c r="AZ672" s="36"/>
      <c r="BC672" s="36"/>
      <c r="BD672" s="36"/>
      <c r="BE672" s="36"/>
    </row>
    <row r="673" customFormat="false" ht="12.75" hidden="false" customHeight="false" outlineLevel="0" collapsed="false">
      <c r="AS673" s="36"/>
      <c r="AT673" s="36"/>
      <c r="AU673" s="36"/>
      <c r="AX673" s="36"/>
      <c r="AY673" s="36"/>
      <c r="AZ673" s="36"/>
      <c r="BC673" s="36"/>
      <c r="BD673" s="36"/>
      <c r="BE673" s="36"/>
    </row>
    <row r="674" customFormat="false" ht="12.75" hidden="false" customHeight="false" outlineLevel="0" collapsed="false">
      <c r="AS674" s="36"/>
      <c r="AT674" s="36"/>
      <c r="AU674" s="36"/>
      <c r="AX674" s="36"/>
      <c r="AY674" s="36"/>
      <c r="AZ674" s="36"/>
      <c r="BC674" s="36"/>
      <c r="BD674" s="36"/>
      <c r="BE674" s="36"/>
    </row>
    <row r="675" customFormat="false" ht="12.75" hidden="false" customHeight="false" outlineLevel="0" collapsed="false">
      <c r="AS675" s="36"/>
      <c r="AT675" s="36"/>
      <c r="AU675" s="36"/>
      <c r="AX675" s="36"/>
      <c r="AY675" s="36"/>
      <c r="AZ675" s="36"/>
      <c r="BC675" s="36"/>
      <c r="BD675" s="36"/>
      <c r="BE675" s="36"/>
    </row>
    <row r="676" customFormat="false" ht="12.75" hidden="false" customHeight="false" outlineLevel="0" collapsed="false">
      <c r="AS676" s="36"/>
      <c r="AT676" s="36"/>
      <c r="AU676" s="36"/>
      <c r="AX676" s="36"/>
      <c r="AY676" s="36"/>
      <c r="AZ676" s="36"/>
      <c r="BC676" s="36"/>
      <c r="BD676" s="36"/>
      <c r="BE676" s="36"/>
    </row>
    <row r="677" customFormat="false" ht="12.75" hidden="false" customHeight="false" outlineLevel="0" collapsed="false">
      <c r="AS677" s="36"/>
      <c r="AT677" s="36"/>
      <c r="AU677" s="36"/>
      <c r="AX677" s="36"/>
      <c r="AY677" s="36"/>
      <c r="AZ677" s="36"/>
      <c r="BC677" s="36"/>
      <c r="BD677" s="36"/>
      <c r="BE677" s="36"/>
    </row>
    <row r="678" customFormat="false" ht="12.75" hidden="false" customHeight="false" outlineLevel="0" collapsed="false">
      <c r="AS678" s="37"/>
      <c r="AT678" s="37"/>
      <c r="AU678" s="37"/>
      <c r="AX678" s="37"/>
      <c r="AY678" s="37"/>
      <c r="AZ678" s="37"/>
      <c r="BC678" s="37"/>
      <c r="BD678" s="37"/>
      <c r="BE678" s="37"/>
    </row>
    <row r="679" customFormat="false" ht="12.75" hidden="false" customHeight="false" outlineLevel="0" collapsed="false">
      <c r="AS679" s="36"/>
      <c r="AT679" s="36"/>
      <c r="AU679" s="36"/>
      <c r="AX679" s="36"/>
      <c r="AY679" s="36"/>
      <c r="AZ679" s="36"/>
      <c r="BC679" s="36"/>
      <c r="BD679" s="36"/>
      <c r="BE679" s="36"/>
    </row>
    <row r="680" customFormat="false" ht="12.75" hidden="false" customHeight="false" outlineLevel="0" collapsed="false">
      <c r="AS680" s="36"/>
      <c r="AT680" s="36"/>
      <c r="AU680" s="36"/>
      <c r="AX680" s="36"/>
      <c r="AY680" s="36"/>
      <c r="AZ680" s="36"/>
      <c r="BC680" s="36"/>
      <c r="BD680" s="36"/>
      <c r="BE680" s="36"/>
    </row>
    <row r="681" customFormat="false" ht="12.75" hidden="false" customHeight="false" outlineLevel="0" collapsed="false">
      <c r="AS681" s="36"/>
      <c r="AT681" s="36"/>
      <c r="AU681" s="36"/>
      <c r="AX681" s="36"/>
      <c r="AY681" s="36"/>
      <c r="AZ681" s="36"/>
      <c r="BC681" s="36"/>
      <c r="BD681" s="36"/>
      <c r="BE681" s="36"/>
    </row>
    <row r="682" customFormat="false" ht="12.75" hidden="false" customHeight="false" outlineLevel="0" collapsed="false">
      <c r="AS682" s="36"/>
      <c r="AT682" s="36"/>
      <c r="AU682" s="36"/>
      <c r="AX682" s="36"/>
      <c r="AY682" s="36"/>
      <c r="AZ682" s="36"/>
      <c r="BC682" s="36"/>
      <c r="BD682" s="36"/>
      <c r="BE682" s="36"/>
    </row>
    <row r="683" customFormat="false" ht="12.75" hidden="false" customHeight="false" outlineLevel="0" collapsed="false">
      <c r="AS683" s="36"/>
      <c r="AT683" s="36"/>
      <c r="AU683" s="36"/>
      <c r="AX683" s="36"/>
      <c r="AY683" s="36"/>
      <c r="AZ683" s="36"/>
      <c r="BC683" s="36"/>
      <c r="BD683" s="36"/>
      <c r="BE683" s="36"/>
    </row>
    <row r="684" customFormat="false" ht="12.75" hidden="false" customHeight="false" outlineLevel="0" collapsed="false">
      <c r="AS684" s="36"/>
      <c r="AT684" s="36"/>
      <c r="AU684" s="36"/>
      <c r="AX684" s="36"/>
      <c r="AY684" s="36"/>
      <c r="AZ684" s="36"/>
      <c r="BC684" s="36"/>
      <c r="BD684" s="36"/>
      <c r="BE684" s="36"/>
    </row>
    <row r="685" customFormat="false" ht="12.75" hidden="false" customHeight="false" outlineLevel="0" collapsed="false">
      <c r="AS685" s="36"/>
      <c r="AT685" s="36"/>
      <c r="AU685" s="36"/>
      <c r="AX685" s="36"/>
      <c r="AY685" s="36"/>
      <c r="AZ685" s="36"/>
      <c r="BC685" s="36"/>
      <c r="BD685" s="36"/>
      <c r="BE685" s="36"/>
    </row>
    <row r="686" customFormat="false" ht="12.75" hidden="false" customHeight="false" outlineLevel="0" collapsed="false">
      <c r="AS686" s="37"/>
      <c r="AT686" s="37"/>
      <c r="AU686" s="37"/>
      <c r="AX686" s="37"/>
      <c r="AY686" s="37"/>
      <c r="AZ686" s="37"/>
      <c r="BC686" s="37"/>
      <c r="BD686" s="37"/>
      <c r="BE686" s="37"/>
    </row>
    <row r="687" customFormat="false" ht="12.75" hidden="false" customHeight="false" outlineLevel="0" collapsed="false">
      <c r="AS687" s="36"/>
      <c r="AT687" s="36"/>
      <c r="AU687" s="36"/>
      <c r="AX687" s="36"/>
      <c r="AY687" s="36"/>
      <c r="AZ687" s="36"/>
      <c r="BC687" s="36"/>
      <c r="BD687" s="36"/>
      <c r="BE687" s="36"/>
    </row>
    <row r="688" customFormat="false" ht="12.75" hidden="false" customHeight="false" outlineLevel="0" collapsed="false">
      <c r="AS688" s="36"/>
      <c r="AT688" s="36"/>
      <c r="AU688" s="36"/>
      <c r="AX688" s="36"/>
      <c r="AY688" s="36"/>
      <c r="AZ688" s="36"/>
      <c r="BC688" s="36"/>
      <c r="BD688" s="36"/>
      <c r="BE688" s="36"/>
    </row>
    <row r="689" customFormat="false" ht="12.75" hidden="false" customHeight="false" outlineLevel="0" collapsed="false">
      <c r="AS689" s="36"/>
      <c r="AT689" s="36"/>
      <c r="AU689" s="36"/>
      <c r="AX689" s="36"/>
      <c r="AY689" s="36"/>
      <c r="AZ689" s="36"/>
      <c r="BC689" s="36"/>
      <c r="BD689" s="36"/>
      <c r="BE689" s="36"/>
    </row>
    <row r="690" customFormat="false" ht="12.75" hidden="false" customHeight="false" outlineLevel="0" collapsed="false">
      <c r="AS690" s="36"/>
      <c r="AT690" s="36"/>
      <c r="AU690" s="36"/>
      <c r="AX690" s="36"/>
      <c r="AY690" s="36"/>
      <c r="AZ690" s="36"/>
      <c r="BC690" s="36"/>
      <c r="BD690" s="36"/>
      <c r="BE690" s="36"/>
    </row>
    <row r="691" customFormat="false" ht="12.75" hidden="false" customHeight="false" outlineLevel="0" collapsed="false">
      <c r="AS691" s="36"/>
      <c r="AT691" s="36"/>
      <c r="AU691" s="36"/>
      <c r="AX691" s="36"/>
      <c r="AY691" s="36"/>
      <c r="AZ691" s="36"/>
      <c r="BC691" s="36"/>
      <c r="BD691" s="36"/>
      <c r="BE691" s="36"/>
    </row>
    <row r="692" customFormat="false" ht="12.75" hidden="false" customHeight="false" outlineLevel="0" collapsed="false">
      <c r="AS692" s="36"/>
      <c r="AT692" s="36"/>
      <c r="AU692" s="36"/>
      <c r="AX692" s="36"/>
      <c r="AY692" s="36"/>
      <c r="AZ692" s="36"/>
      <c r="BC692" s="36"/>
      <c r="BD692" s="36"/>
      <c r="BE692" s="36"/>
    </row>
    <row r="693" customFormat="false" ht="12.75" hidden="false" customHeight="false" outlineLevel="0" collapsed="false">
      <c r="AS693" s="36"/>
      <c r="AT693" s="36"/>
      <c r="AU693" s="36"/>
      <c r="AX693" s="36"/>
      <c r="AY693" s="36"/>
      <c r="AZ693" s="36"/>
      <c r="BC693" s="36"/>
      <c r="BD693" s="36"/>
      <c r="BE693" s="36"/>
    </row>
    <row r="694" customFormat="false" ht="12.75" hidden="false" customHeight="false" outlineLevel="0" collapsed="false">
      <c r="AS694" s="37"/>
      <c r="AT694" s="37"/>
      <c r="AU694" s="37"/>
      <c r="AX694" s="37"/>
      <c r="AY694" s="37"/>
      <c r="AZ694" s="37"/>
      <c r="BC694" s="37"/>
      <c r="BD694" s="37"/>
      <c r="BE694" s="37"/>
    </row>
    <row r="695" customFormat="false" ht="12.75" hidden="false" customHeight="false" outlineLevel="0" collapsed="false">
      <c r="AS695" s="36"/>
      <c r="AT695" s="36"/>
      <c r="AU695" s="36"/>
      <c r="AX695" s="36"/>
      <c r="AY695" s="36"/>
      <c r="AZ695" s="36"/>
      <c r="BC695" s="36"/>
      <c r="BD695" s="36"/>
      <c r="BE695" s="36"/>
    </row>
    <row r="696" customFormat="false" ht="12.75" hidden="false" customHeight="false" outlineLevel="0" collapsed="false">
      <c r="AS696" s="36"/>
      <c r="AT696" s="36"/>
      <c r="AU696" s="36"/>
      <c r="AX696" s="36"/>
      <c r="AY696" s="36"/>
      <c r="AZ696" s="36"/>
      <c r="BC696" s="36"/>
      <c r="BD696" s="36"/>
      <c r="BE696" s="36"/>
    </row>
    <row r="697" customFormat="false" ht="12.75" hidden="false" customHeight="false" outlineLevel="0" collapsed="false">
      <c r="AS697" s="36"/>
      <c r="AT697" s="36"/>
      <c r="AU697" s="36"/>
      <c r="AX697" s="36"/>
      <c r="AY697" s="36"/>
      <c r="AZ697" s="36"/>
      <c r="BC697" s="36"/>
      <c r="BD697" s="36"/>
      <c r="BE697" s="36"/>
    </row>
    <row r="698" customFormat="false" ht="12.75" hidden="false" customHeight="false" outlineLevel="0" collapsed="false">
      <c r="AS698" s="36"/>
      <c r="AT698" s="36"/>
      <c r="AU698" s="36"/>
      <c r="AX698" s="36"/>
      <c r="AY698" s="36"/>
      <c r="AZ698" s="36"/>
      <c r="BC698" s="36"/>
      <c r="BD698" s="36"/>
      <c r="BE698" s="36"/>
    </row>
    <row r="699" customFormat="false" ht="12.75" hidden="false" customHeight="false" outlineLevel="0" collapsed="false">
      <c r="AS699" s="36"/>
      <c r="AT699" s="36"/>
      <c r="AU699" s="36"/>
      <c r="AX699" s="36"/>
      <c r="AY699" s="36"/>
      <c r="AZ699" s="36"/>
      <c r="BC699" s="36"/>
      <c r="BD699" s="36"/>
      <c r="BE699" s="36"/>
    </row>
    <row r="700" customFormat="false" ht="12.75" hidden="false" customHeight="false" outlineLevel="0" collapsed="false">
      <c r="AS700" s="36"/>
      <c r="AT700" s="36"/>
      <c r="AU700" s="36"/>
      <c r="AX700" s="36"/>
      <c r="AY700" s="36"/>
      <c r="AZ700" s="36"/>
      <c r="BC700" s="36"/>
      <c r="BD700" s="36"/>
      <c r="BE700" s="36"/>
    </row>
    <row r="701" customFormat="false" ht="12.75" hidden="false" customHeight="false" outlineLevel="0" collapsed="false">
      <c r="AS701" s="36"/>
      <c r="AT701" s="36"/>
      <c r="AU701" s="36"/>
      <c r="AX701" s="36"/>
      <c r="AY701" s="36"/>
      <c r="AZ701" s="36"/>
      <c r="BC701" s="36"/>
      <c r="BD701" s="36"/>
      <c r="BE701" s="36"/>
    </row>
    <row r="702" customFormat="false" ht="12.75" hidden="false" customHeight="false" outlineLevel="0" collapsed="false">
      <c r="AS702" s="37"/>
      <c r="AT702" s="37"/>
      <c r="AU702" s="37"/>
      <c r="AX702" s="37"/>
      <c r="AY702" s="37"/>
      <c r="AZ702" s="37"/>
      <c r="BC702" s="37"/>
      <c r="BD702" s="37"/>
      <c r="BE702" s="37"/>
    </row>
    <row r="703" customFormat="false" ht="12.75" hidden="false" customHeight="false" outlineLevel="0" collapsed="false">
      <c r="AS703" s="36"/>
      <c r="AT703" s="36"/>
      <c r="AU703" s="36"/>
      <c r="AX703" s="36"/>
      <c r="AY703" s="36"/>
      <c r="AZ703" s="36"/>
      <c r="BC703" s="36"/>
      <c r="BD703" s="36"/>
      <c r="BE703" s="36"/>
    </row>
    <row r="704" customFormat="false" ht="12.75" hidden="false" customHeight="false" outlineLevel="0" collapsed="false">
      <c r="AS704" s="36"/>
      <c r="AT704" s="36"/>
      <c r="AU704" s="36"/>
      <c r="AX704" s="36"/>
      <c r="AY704" s="36"/>
      <c r="AZ704" s="36"/>
      <c r="BC704" s="36"/>
      <c r="BD704" s="36"/>
      <c r="BE704" s="36"/>
    </row>
    <row r="705" customFormat="false" ht="12.75" hidden="false" customHeight="false" outlineLevel="0" collapsed="false">
      <c r="AS705" s="36"/>
      <c r="AT705" s="36"/>
      <c r="AU705" s="36"/>
      <c r="AX705" s="36"/>
      <c r="AY705" s="36"/>
      <c r="AZ705" s="36"/>
      <c r="BC705" s="36"/>
      <c r="BD705" s="36"/>
      <c r="BE705" s="36"/>
    </row>
    <row r="706" customFormat="false" ht="12.75" hidden="false" customHeight="false" outlineLevel="0" collapsed="false">
      <c r="AS706" s="36"/>
      <c r="AT706" s="36"/>
      <c r="AU706" s="36"/>
      <c r="AX706" s="36"/>
      <c r="AY706" s="36"/>
      <c r="AZ706" s="36"/>
      <c r="BC706" s="36"/>
      <c r="BD706" s="36"/>
      <c r="BE706" s="36"/>
    </row>
    <row r="707" customFormat="false" ht="12.75" hidden="false" customHeight="false" outlineLevel="0" collapsed="false">
      <c r="AS707" s="36"/>
      <c r="AT707" s="36"/>
      <c r="AU707" s="36"/>
      <c r="AX707" s="36"/>
      <c r="AY707" s="36"/>
      <c r="AZ707" s="36"/>
      <c r="BC707" s="36"/>
      <c r="BD707" s="36"/>
      <c r="BE707" s="36"/>
    </row>
    <row r="708" customFormat="false" ht="12.75" hidden="false" customHeight="false" outlineLevel="0" collapsed="false">
      <c r="AS708" s="36"/>
      <c r="AT708" s="36"/>
      <c r="AU708" s="36"/>
      <c r="AX708" s="36"/>
      <c r="AY708" s="36"/>
      <c r="AZ708" s="36"/>
      <c r="BC708" s="36"/>
      <c r="BD708" s="36"/>
      <c r="BE708" s="36"/>
    </row>
    <row r="709" customFormat="false" ht="12.75" hidden="false" customHeight="false" outlineLevel="0" collapsed="false">
      <c r="AS709" s="36"/>
      <c r="AT709" s="36"/>
      <c r="AU709" s="36"/>
      <c r="AX709" s="36"/>
      <c r="AY709" s="36"/>
      <c r="AZ709" s="36"/>
      <c r="BC709" s="36"/>
      <c r="BD709" s="36"/>
      <c r="BE709" s="36"/>
    </row>
    <row r="710" customFormat="false" ht="12.75" hidden="false" customHeight="false" outlineLevel="0" collapsed="false">
      <c r="AS710" s="37"/>
      <c r="AT710" s="37"/>
      <c r="AU710" s="37"/>
      <c r="AX710" s="37"/>
      <c r="AY710" s="37"/>
      <c r="AZ710" s="37"/>
      <c r="BC710" s="37"/>
      <c r="BD710" s="37"/>
      <c r="BE710" s="37"/>
    </row>
    <row r="711" customFormat="false" ht="12.75" hidden="false" customHeight="false" outlineLevel="0" collapsed="false">
      <c r="AS711" s="36"/>
      <c r="AT711" s="36"/>
      <c r="AU711" s="36"/>
      <c r="AX711" s="36"/>
      <c r="AY711" s="36"/>
      <c r="AZ711" s="36"/>
      <c r="BC711" s="36"/>
      <c r="BD711" s="36"/>
      <c r="BE711" s="36"/>
    </row>
    <row r="712" customFormat="false" ht="12.75" hidden="false" customHeight="false" outlineLevel="0" collapsed="false">
      <c r="AS712" s="36"/>
      <c r="AT712" s="36"/>
      <c r="AU712" s="36"/>
      <c r="AX712" s="36"/>
      <c r="AY712" s="36"/>
      <c r="AZ712" s="36"/>
      <c r="BC712" s="36"/>
      <c r="BD712" s="36"/>
      <c r="BE712" s="36"/>
    </row>
    <row r="713" customFormat="false" ht="12.75" hidden="false" customHeight="false" outlineLevel="0" collapsed="false">
      <c r="AS713" s="36"/>
      <c r="AT713" s="36"/>
      <c r="AU713" s="36"/>
      <c r="AX713" s="36"/>
      <c r="AY713" s="36"/>
      <c r="AZ713" s="36"/>
      <c r="BC713" s="36"/>
      <c r="BD713" s="36"/>
      <c r="BE713" s="36"/>
    </row>
    <row r="714" customFormat="false" ht="12.75" hidden="false" customHeight="false" outlineLevel="0" collapsed="false">
      <c r="AS714" s="36"/>
      <c r="AT714" s="36"/>
      <c r="AU714" s="36"/>
      <c r="AX714" s="36"/>
      <c r="AY714" s="36"/>
      <c r="AZ714" s="36"/>
      <c r="BC714" s="36"/>
      <c r="BD714" s="36"/>
      <c r="BE714" s="36"/>
    </row>
    <row r="715" customFormat="false" ht="12.75" hidden="false" customHeight="false" outlineLevel="0" collapsed="false">
      <c r="AS715" s="36"/>
      <c r="AT715" s="36"/>
      <c r="AU715" s="36"/>
      <c r="AX715" s="36"/>
      <c r="AY715" s="36"/>
      <c r="AZ715" s="36"/>
      <c r="BC715" s="36"/>
      <c r="BD715" s="36"/>
      <c r="BE715" s="36"/>
    </row>
    <row r="716" customFormat="false" ht="12.75" hidden="false" customHeight="false" outlineLevel="0" collapsed="false">
      <c r="AS716" s="36"/>
      <c r="AT716" s="36"/>
      <c r="AU716" s="36"/>
      <c r="AX716" s="36"/>
      <c r="AY716" s="36"/>
      <c r="AZ716" s="36"/>
      <c r="BC716" s="36"/>
      <c r="BD716" s="36"/>
      <c r="BE716" s="36"/>
    </row>
    <row r="717" customFormat="false" ht="12.75" hidden="false" customHeight="false" outlineLevel="0" collapsed="false">
      <c r="AS717" s="36"/>
      <c r="AT717" s="36"/>
      <c r="AU717" s="36"/>
      <c r="AX717" s="36"/>
      <c r="AY717" s="36"/>
      <c r="AZ717" s="36"/>
      <c r="BC717" s="36"/>
      <c r="BD717" s="36"/>
      <c r="BE717" s="36"/>
    </row>
    <row r="718" customFormat="false" ht="12.75" hidden="false" customHeight="false" outlineLevel="0" collapsed="false">
      <c r="AS718" s="37"/>
      <c r="AT718" s="37"/>
      <c r="AU718" s="37"/>
      <c r="AX718" s="37"/>
      <c r="AY718" s="37"/>
      <c r="AZ718" s="37"/>
      <c r="BC718" s="37"/>
      <c r="BD718" s="37"/>
      <c r="BE718" s="37"/>
    </row>
    <row r="719" customFormat="false" ht="12.75" hidden="false" customHeight="false" outlineLevel="0" collapsed="false">
      <c r="AS719" s="36"/>
      <c r="AT719" s="36"/>
      <c r="AU719" s="36"/>
      <c r="AX719" s="36"/>
      <c r="AY719" s="36"/>
      <c r="AZ719" s="36"/>
      <c r="BC719" s="36"/>
      <c r="BD719" s="36"/>
      <c r="BE719" s="36"/>
    </row>
    <row r="720" customFormat="false" ht="12.75" hidden="false" customHeight="false" outlineLevel="0" collapsed="false">
      <c r="AS720" s="36"/>
      <c r="AT720" s="36"/>
      <c r="AU720" s="36"/>
      <c r="AX720" s="36"/>
      <c r="AY720" s="36"/>
      <c r="AZ720" s="36"/>
      <c r="BC720" s="36"/>
      <c r="BD720" s="36"/>
      <c r="BE720" s="36"/>
    </row>
    <row r="721" customFormat="false" ht="12.75" hidden="false" customHeight="false" outlineLevel="0" collapsed="false">
      <c r="AS721" s="36"/>
      <c r="AT721" s="36"/>
      <c r="AU721" s="36"/>
      <c r="AX721" s="36"/>
      <c r="AY721" s="36"/>
      <c r="AZ721" s="36"/>
      <c r="BC721" s="36"/>
      <c r="BD721" s="36"/>
      <c r="BE721" s="36"/>
    </row>
    <row r="722" customFormat="false" ht="12.75" hidden="false" customHeight="false" outlineLevel="0" collapsed="false">
      <c r="AS722" s="36"/>
      <c r="AT722" s="36"/>
      <c r="AU722" s="36"/>
      <c r="AX722" s="36"/>
      <c r="AY722" s="36"/>
      <c r="AZ722" s="36"/>
      <c r="BC722" s="36"/>
      <c r="BD722" s="36"/>
      <c r="BE722" s="36"/>
    </row>
    <row r="723" customFormat="false" ht="12.75" hidden="false" customHeight="false" outlineLevel="0" collapsed="false">
      <c r="AS723" s="36"/>
      <c r="AT723" s="36"/>
      <c r="AU723" s="36"/>
      <c r="AX723" s="36"/>
      <c r="AY723" s="36"/>
      <c r="AZ723" s="36"/>
      <c r="BC723" s="36"/>
      <c r="BD723" s="36"/>
      <c r="BE723" s="36"/>
    </row>
    <row r="724" customFormat="false" ht="12.75" hidden="false" customHeight="false" outlineLevel="0" collapsed="false">
      <c r="AS724" s="36"/>
      <c r="AT724" s="36"/>
      <c r="AU724" s="36"/>
      <c r="AX724" s="36"/>
      <c r="AY724" s="36"/>
      <c r="AZ724" s="36"/>
      <c r="BC724" s="36"/>
      <c r="BD724" s="36"/>
      <c r="BE724" s="36"/>
    </row>
    <row r="725" customFormat="false" ht="12.75" hidden="false" customHeight="false" outlineLevel="0" collapsed="false">
      <c r="AS725" s="36"/>
      <c r="AT725" s="36"/>
      <c r="AU725" s="36"/>
      <c r="AX725" s="36"/>
      <c r="AY725" s="36"/>
      <c r="AZ725" s="36"/>
      <c r="BC725" s="36"/>
      <c r="BD725" s="36"/>
      <c r="BE725" s="36"/>
    </row>
    <row r="726" customFormat="false" ht="12.75" hidden="false" customHeight="false" outlineLevel="0" collapsed="false">
      <c r="AS726" s="37"/>
      <c r="AT726" s="37"/>
      <c r="AU726" s="37"/>
      <c r="AX726" s="37"/>
      <c r="AY726" s="37"/>
      <c r="AZ726" s="37"/>
      <c r="BC726" s="37"/>
      <c r="BD726" s="37"/>
      <c r="BE726" s="37"/>
    </row>
    <row r="727" customFormat="false" ht="12.75" hidden="false" customHeight="false" outlineLevel="0" collapsed="false">
      <c r="AS727" s="36"/>
      <c r="AT727" s="36"/>
      <c r="AU727" s="36"/>
      <c r="AX727" s="36"/>
      <c r="AY727" s="36"/>
      <c r="AZ727" s="36"/>
      <c r="BC727" s="36"/>
      <c r="BD727" s="36"/>
      <c r="BE727" s="36"/>
    </row>
    <row r="728" customFormat="false" ht="12.75" hidden="false" customHeight="false" outlineLevel="0" collapsed="false">
      <c r="AS728" s="36"/>
      <c r="AT728" s="36"/>
      <c r="AU728" s="36"/>
      <c r="AX728" s="36"/>
      <c r="AY728" s="36"/>
      <c r="AZ728" s="36"/>
      <c r="BC728" s="36"/>
      <c r="BD728" s="36"/>
      <c r="BE728" s="36"/>
    </row>
    <row r="729" customFormat="false" ht="12.75" hidden="false" customHeight="false" outlineLevel="0" collapsed="false">
      <c r="AS729" s="36"/>
      <c r="AT729" s="36"/>
      <c r="AU729" s="36"/>
      <c r="AX729" s="36"/>
      <c r="AY729" s="36"/>
      <c r="AZ729" s="36"/>
      <c r="BC729" s="36"/>
      <c r="BD729" s="36"/>
      <c r="BE729" s="36"/>
    </row>
    <row r="730" customFormat="false" ht="12.75" hidden="false" customHeight="false" outlineLevel="0" collapsed="false">
      <c r="AS730" s="36"/>
      <c r="AT730" s="36"/>
      <c r="AU730" s="36"/>
      <c r="AX730" s="36"/>
      <c r="AY730" s="36"/>
      <c r="AZ730" s="36"/>
      <c r="BC730" s="36"/>
      <c r="BD730" s="36"/>
      <c r="BE730" s="36"/>
    </row>
    <row r="731" customFormat="false" ht="12.75" hidden="false" customHeight="false" outlineLevel="0" collapsed="false">
      <c r="AS731" s="36"/>
      <c r="AT731" s="36"/>
      <c r="AU731" s="36"/>
      <c r="AX731" s="36"/>
      <c r="AY731" s="36"/>
      <c r="AZ731" s="36"/>
      <c r="BC731" s="36"/>
      <c r="BD731" s="36"/>
      <c r="BE731" s="36"/>
    </row>
    <row r="732" customFormat="false" ht="12.75" hidden="false" customHeight="false" outlineLevel="0" collapsed="false">
      <c r="AS732" s="36"/>
      <c r="AT732" s="36"/>
      <c r="AU732" s="36"/>
      <c r="AX732" s="36"/>
      <c r="AY732" s="36"/>
      <c r="AZ732" s="36"/>
      <c r="BC732" s="36"/>
      <c r="BD732" s="36"/>
      <c r="BE732" s="36"/>
    </row>
    <row r="733" customFormat="false" ht="12.75" hidden="false" customHeight="false" outlineLevel="0" collapsed="false">
      <c r="AS733" s="36"/>
      <c r="AT733" s="36"/>
      <c r="AU733" s="36"/>
      <c r="AX733" s="36"/>
      <c r="AY733" s="36"/>
      <c r="AZ733" s="36"/>
      <c r="BC733" s="36"/>
      <c r="BD733" s="36"/>
      <c r="BE733" s="36"/>
    </row>
    <row r="734" customFormat="false" ht="12.75" hidden="false" customHeight="false" outlineLevel="0" collapsed="false">
      <c r="AS734" s="37"/>
      <c r="AT734" s="37"/>
      <c r="AU734" s="37"/>
      <c r="AX734" s="37"/>
      <c r="AY734" s="37"/>
      <c r="AZ734" s="37"/>
      <c r="BC734" s="37"/>
      <c r="BD734" s="37"/>
      <c r="BE734" s="37"/>
    </row>
    <row r="735" customFormat="false" ht="12.75" hidden="false" customHeight="false" outlineLevel="0" collapsed="false">
      <c r="AS735" s="36"/>
      <c r="AT735" s="36"/>
      <c r="AU735" s="36"/>
      <c r="AX735" s="36"/>
      <c r="AY735" s="36"/>
      <c r="AZ735" s="36"/>
      <c r="BC735" s="36"/>
      <c r="BD735" s="36"/>
      <c r="BE735" s="36"/>
    </row>
    <row r="736" customFormat="false" ht="12.75" hidden="false" customHeight="false" outlineLevel="0" collapsed="false">
      <c r="AS736" s="36"/>
      <c r="AT736" s="36"/>
      <c r="AU736" s="36"/>
      <c r="AX736" s="36"/>
      <c r="AY736" s="36"/>
      <c r="AZ736" s="36"/>
      <c r="BC736" s="36"/>
      <c r="BD736" s="36"/>
      <c r="BE736" s="36"/>
    </row>
    <row r="737" customFormat="false" ht="12.75" hidden="false" customHeight="false" outlineLevel="0" collapsed="false">
      <c r="AS737" s="36"/>
      <c r="AT737" s="36"/>
      <c r="AU737" s="36"/>
      <c r="AX737" s="36"/>
      <c r="AY737" s="36"/>
      <c r="AZ737" s="36"/>
      <c r="BC737" s="36"/>
      <c r="BD737" s="36"/>
      <c r="BE737" s="36"/>
    </row>
    <row r="738" customFormat="false" ht="12.75" hidden="false" customHeight="false" outlineLevel="0" collapsed="false">
      <c r="AS738" s="36"/>
      <c r="AT738" s="36"/>
      <c r="AU738" s="36"/>
      <c r="AX738" s="36"/>
      <c r="AY738" s="36"/>
      <c r="AZ738" s="36"/>
      <c r="BC738" s="36"/>
      <c r="BD738" s="36"/>
      <c r="BE738" s="36"/>
    </row>
    <row r="739" customFormat="false" ht="12.75" hidden="false" customHeight="false" outlineLevel="0" collapsed="false">
      <c r="AS739" s="36"/>
      <c r="AT739" s="36"/>
      <c r="AU739" s="36"/>
      <c r="AX739" s="36"/>
      <c r="AY739" s="36"/>
      <c r="AZ739" s="36"/>
      <c r="BC739" s="36"/>
      <c r="BD739" s="36"/>
      <c r="BE739" s="36"/>
    </row>
    <row r="740" customFormat="false" ht="12.75" hidden="false" customHeight="false" outlineLevel="0" collapsed="false">
      <c r="AS740" s="36"/>
      <c r="AT740" s="36"/>
      <c r="AU740" s="36"/>
      <c r="AX740" s="36"/>
      <c r="AY740" s="36"/>
      <c r="AZ740" s="36"/>
      <c r="BC740" s="36"/>
      <c r="BD740" s="36"/>
      <c r="BE740" s="36"/>
    </row>
    <row r="741" customFormat="false" ht="12.75" hidden="false" customHeight="false" outlineLevel="0" collapsed="false">
      <c r="AS741" s="36"/>
      <c r="AT741" s="36"/>
      <c r="AU741" s="36"/>
      <c r="AX741" s="36"/>
      <c r="AY741" s="36"/>
      <c r="AZ741" s="36"/>
      <c r="BC741" s="36"/>
      <c r="BD741" s="36"/>
      <c r="BE741" s="36"/>
    </row>
    <row r="742" customFormat="false" ht="12.75" hidden="false" customHeight="false" outlineLevel="0" collapsed="false">
      <c r="AS742" s="37"/>
      <c r="AT742" s="37"/>
      <c r="AU742" s="37"/>
      <c r="AX742" s="37"/>
      <c r="AY742" s="37"/>
      <c r="AZ742" s="37"/>
      <c r="BC742" s="37"/>
      <c r="BD742" s="37"/>
      <c r="BE742" s="37"/>
    </row>
    <row r="743" customFormat="false" ht="12.75" hidden="false" customHeight="false" outlineLevel="0" collapsed="false">
      <c r="AS743" s="36"/>
      <c r="AT743" s="36"/>
      <c r="AU743" s="36"/>
      <c r="AX743" s="36"/>
      <c r="AY743" s="36"/>
      <c r="AZ743" s="36"/>
      <c r="BC743" s="36"/>
      <c r="BD743" s="36"/>
      <c r="BE743" s="36"/>
    </row>
    <row r="744" customFormat="false" ht="12.75" hidden="false" customHeight="false" outlineLevel="0" collapsed="false">
      <c r="AS744" s="36"/>
      <c r="AT744" s="36"/>
      <c r="AU744" s="36"/>
      <c r="AX744" s="36"/>
      <c r="AY744" s="36"/>
      <c r="AZ744" s="36"/>
      <c r="BC744" s="36"/>
      <c r="BD744" s="36"/>
      <c r="BE744" s="36"/>
    </row>
    <row r="745" customFormat="false" ht="12.75" hidden="false" customHeight="false" outlineLevel="0" collapsed="false">
      <c r="AS745" s="36"/>
      <c r="AT745" s="36"/>
      <c r="AU745" s="36"/>
      <c r="AX745" s="36"/>
      <c r="AY745" s="36"/>
      <c r="AZ745" s="36"/>
      <c r="BC745" s="36"/>
      <c r="BD745" s="36"/>
      <c r="BE745" s="36"/>
    </row>
    <row r="746" customFormat="false" ht="12.75" hidden="false" customHeight="false" outlineLevel="0" collapsed="false">
      <c r="AS746" s="36"/>
      <c r="AT746" s="36"/>
      <c r="AU746" s="36"/>
      <c r="AX746" s="36"/>
      <c r="AY746" s="36"/>
      <c r="AZ746" s="36"/>
      <c r="BC746" s="36"/>
      <c r="BD746" s="36"/>
      <c r="BE746" s="36"/>
    </row>
    <row r="747" customFormat="false" ht="12.75" hidden="false" customHeight="false" outlineLevel="0" collapsed="false">
      <c r="AS747" s="36"/>
      <c r="AT747" s="36"/>
      <c r="AU747" s="36"/>
      <c r="AX747" s="36"/>
      <c r="AY747" s="36"/>
      <c r="AZ747" s="36"/>
      <c r="BC747" s="36"/>
      <c r="BD747" s="36"/>
      <c r="BE747" s="36"/>
    </row>
    <row r="748" customFormat="false" ht="12.75" hidden="false" customHeight="false" outlineLevel="0" collapsed="false">
      <c r="AS748" s="36"/>
      <c r="AT748" s="36"/>
      <c r="AU748" s="36"/>
      <c r="AX748" s="36"/>
      <c r="AY748" s="36"/>
      <c r="AZ748" s="36"/>
      <c r="BC748" s="36"/>
      <c r="BD748" s="36"/>
      <c r="BE748" s="36"/>
    </row>
    <row r="749" customFormat="false" ht="12.75" hidden="false" customHeight="false" outlineLevel="0" collapsed="false">
      <c r="AS749" s="36"/>
      <c r="AT749" s="36"/>
      <c r="AU749" s="36"/>
      <c r="AX749" s="36"/>
      <c r="AY749" s="36"/>
      <c r="AZ749" s="36"/>
      <c r="BC749" s="36"/>
      <c r="BD749" s="36"/>
      <c r="BE749" s="36"/>
    </row>
    <row r="750" customFormat="false" ht="12.75" hidden="false" customHeight="false" outlineLevel="0" collapsed="false">
      <c r="AS750" s="37"/>
      <c r="AT750" s="37"/>
      <c r="AU750" s="37"/>
      <c r="AX750" s="37"/>
      <c r="AY750" s="37"/>
      <c r="AZ750" s="37"/>
      <c r="BC750" s="37"/>
      <c r="BD750" s="37"/>
      <c r="BE750" s="37"/>
    </row>
    <row r="751" customFormat="false" ht="12.75" hidden="false" customHeight="false" outlineLevel="0" collapsed="false">
      <c r="AS751" s="36"/>
      <c r="AT751" s="36"/>
      <c r="AU751" s="36"/>
      <c r="AX751" s="36"/>
      <c r="AY751" s="36"/>
      <c r="AZ751" s="36"/>
      <c r="BC751" s="36"/>
      <c r="BD751" s="36"/>
      <c r="BE751" s="36"/>
    </row>
    <row r="752" customFormat="false" ht="12.75" hidden="false" customHeight="false" outlineLevel="0" collapsed="false">
      <c r="AS752" s="36"/>
      <c r="AT752" s="36"/>
      <c r="AU752" s="36"/>
      <c r="AX752" s="36"/>
      <c r="AY752" s="36"/>
      <c r="AZ752" s="36"/>
      <c r="BC752" s="36"/>
      <c r="BD752" s="36"/>
      <c r="BE752" s="36"/>
    </row>
    <row r="753" customFormat="false" ht="12.75" hidden="false" customHeight="false" outlineLevel="0" collapsed="false">
      <c r="AS753" s="36"/>
      <c r="AT753" s="36"/>
      <c r="AU753" s="36"/>
      <c r="AX753" s="36"/>
      <c r="AY753" s="36"/>
      <c r="AZ753" s="36"/>
      <c r="BC753" s="36"/>
      <c r="BD753" s="36"/>
      <c r="BE753" s="36"/>
    </row>
    <row r="754" customFormat="false" ht="12.75" hidden="false" customHeight="false" outlineLevel="0" collapsed="false">
      <c r="AS754" s="36"/>
      <c r="AT754" s="36"/>
      <c r="AU754" s="36"/>
      <c r="AX754" s="36"/>
      <c r="AY754" s="36"/>
      <c r="AZ754" s="36"/>
      <c r="BC754" s="36"/>
      <c r="BD754" s="36"/>
      <c r="BE754" s="36"/>
    </row>
    <row r="755" customFormat="false" ht="12.75" hidden="false" customHeight="false" outlineLevel="0" collapsed="false">
      <c r="AS755" s="36"/>
      <c r="AT755" s="36"/>
      <c r="AU755" s="36"/>
      <c r="AX755" s="36"/>
      <c r="AY755" s="36"/>
      <c r="AZ755" s="36"/>
      <c r="BC755" s="36"/>
      <c r="BD755" s="36"/>
      <c r="BE755" s="36"/>
    </row>
    <row r="756" customFormat="false" ht="12.75" hidden="false" customHeight="false" outlineLevel="0" collapsed="false">
      <c r="AS756" s="36"/>
      <c r="AT756" s="36"/>
      <c r="AU756" s="36"/>
      <c r="AX756" s="36"/>
      <c r="AY756" s="36"/>
      <c r="AZ756" s="36"/>
      <c r="BC756" s="36"/>
      <c r="BD756" s="36"/>
      <c r="BE756" s="36"/>
    </row>
    <row r="757" customFormat="false" ht="12.75" hidden="false" customHeight="false" outlineLevel="0" collapsed="false">
      <c r="AS757" s="36"/>
      <c r="AT757" s="36"/>
      <c r="AU757" s="36"/>
      <c r="AX757" s="36"/>
      <c r="AY757" s="36"/>
      <c r="AZ757" s="36"/>
      <c r="BC757" s="36"/>
      <c r="BD757" s="36"/>
      <c r="BE757" s="36"/>
    </row>
    <row r="758" customFormat="false" ht="12.75" hidden="false" customHeight="false" outlineLevel="0" collapsed="false">
      <c r="AS758" s="37"/>
      <c r="AT758" s="37"/>
      <c r="AU758" s="37"/>
      <c r="AX758" s="37"/>
      <c r="AY758" s="37"/>
      <c r="AZ758" s="37"/>
      <c r="BC758" s="37"/>
      <c r="BD758" s="37"/>
      <c r="BE758" s="37"/>
    </row>
    <row r="759" customFormat="false" ht="12.75" hidden="false" customHeight="false" outlineLevel="0" collapsed="false">
      <c r="AS759" s="36"/>
      <c r="AT759" s="36"/>
      <c r="AU759" s="36"/>
      <c r="AX759" s="36"/>
      <c r="AY759" s="36"/>
      <c r="AZ759" s="36"/>
      <c r="BC759" s="36"/>
      <c r="BD759" s="36"/>
      <c r="BE759" s="36"/>
    </row>
    <row r="760" customFormat="false" ht="12.75" hidden="false" customHeight="false" outlineLevel="0" collapsed="false">
      <c r="AS760" s="36"/>
      <c r="AT760" s="36"/>
      <c r="AU760" s="36"/>
      <c r="AX760" s="36"/>
      <c r="AY760" s="36"/>
      <c r="AZ760" s="36"/>
      <c r="BC760" s="36"/>
      <c r="BD760" s="36"/>
      <c r="BE760" s="36"/>
    </row>
    <row r="761" customFormat="false" ht="12.75" hidden="false" customHeight="false" outlineLevel="0" collapsed="false">
      <c r="AS761" s="36"/>
      <c r="AT761" s="36"/>
      <c r="AU761" s="36"/>
      <c r="AX761" s="36"/>
      <c r="AY761" s="36"/>
      <c r="AZ761" s="36"/>
      <c r="BC761" s="36"/>
      <c r="BD761" s="36"/>
      <c r="BE761" s="36"/>
    </row>
    <row r="762" customFormat="false" ht="12.75" hidden="false" customHeight="false" outlineLevel="0" collapsed="false">
      <c r="AS762" s="36"/>
      <c r="AT762" s="36"/>
      <c r="AU762" s="36"/>
      <c r="AX762" s="36"/>
      <c r="AY762" s="36"/>
      <c r="AZ762" s="36"/>
      <c r="BC762" s="36"/>
      <c r="BD762" s="36"/>
      <c r="BE762" s="36"/>
    </row>
    <row r="763" customFormat="false" ht="12.75" hidden="false" customHeight="false" outlineLevel="0" collapsed="false">
      <c r="AS763" s="36"/>
      <c r="AT763" s="36"/>
      <c r="AU763" s="36"/>
      <c r="AX763" s="36"/>
      <c r="AY763" s="36"/>
      <c r="AZ763" s="36"/>
      <c r="BC763" s="36"/>
      <c r="BD763" s="36"/>
      <c r="BE763" s="36"/>
    </row>
    <row r="764" customFormat="false" ht="12.75" hidden="false" customHeight="false" outlineLevel="0" collapsed="false">
      <c r="AS764" s="36"/>
      <c r="AT764" s="36"/>
      <c r="AU764" s="36"/>
      <c r="AX764" s="36"/>
      <c r="AY764" s="36"/>
      <c r="AZ764" s="36"/>
      <c r="BC764" s="36"/>
      <c r="BD764" s="36"/>
      <c r="BE764" s="36"/>
    </row>
    <row r="765" customFormat="false" ht="12.75" hidden="false" customHeight="false" outlineLevel="0" collapsed="false">
      <c r="AS765" s="36"/>
      <c r="AT765" s="36"/>
      <c r="AU765" s="36"/>
      <c r="AX765" s="36"/>
      <c r="AY765" s="36"/>
      <c r="AZ765" s="36"/>
      <c r="BC765" s="36"/>
      <c r="BD765" s="36"/>
      <c r="BE765" s="36"/>
    </row>
    <row r="766" customFormat="false" ht="12.75" hidden="false" customHeight="false" outlineLevel="0" collapsed="false">
      <c r="AS766" s="37"/>
      <c r="AT766" s="37"/>
      <c r="AU766" s="37"/>
      <c r="AX766" s="37"/>
      <c r="AY766" s="37"/>
      <c r="AZ766" s="37"/>
      <c r="BC766" s="37"/>
      <c r="BD766" s="37"/>
      <c r="BE766" s="37"/>
    </row>
    <row r="767" customFormat="false" ht="12.75" hidden="false" customHeight="false" outlineLevel="0" collapsed="false">
      <c r="AS767" s="36"/>
      <c r="AT767" s="36"/>
      <c r="AU767" s="36"/>
      <c r="AX767" s="36"/>
      <c r="AY767" s="36"/>
      <c r="AZ767" s="36"/>
      <c r="BC767" s="36"/>
      <c r="BD767" s="36"/>
      <c r="BE767" s="36"/>
    </row>
    <row r="768" customFormat="false" ht="12.75" hidden="false" customHeight="false" outlineLevel="0" collapsed="false">
      <c r="AS768" s="36"/>
      <c r="AT768" s="36"/>
      <c r="AU768" s="36"/>
      <c r="AX768" s="36"/>
      <c r="AY768" s="36"/>
      <c r="AZ768" s="36"/>
      <c r="BC768" s="36"/>
      <c r="BD768" s="36"/>
      <c r="BE768" s="36"/>
    </row>
    <row r="769" customFormat="false" ht="12.75" hidden="false" customHeight="false" outlineLevel="0" collapsed="false">
      <c r="AS769" s="36"/>
      <c r="AT769" s="36"/>
      <c r="AU769" s="36"/>
      <c r="AX769" s="36"/>
      <c r="AY769" s="36"/>
      <c r="AZ769" s="36"/>
      <c r="BC769" s="36"/>
      <c r="BD769" s="36"/>
      <c r="BE769" s="36"/>
    </row>
    <row r="770" customFormat="false" ht="12.75" hidden="false" customHeight="false" outlineLevel="0" collapsed="false">
      <c r="AS770" s="36"/>
      <c r="AT770" s="36"/>
      <c r="AU770" s="36"/>
      <c r="AX770" s="36"/>
      <c r="AY770" s="36"/>
      <c r="AZ770" s="36"/>
      <c r="BC770" s="36"/>
      <c r="BD770" s="36"/>
      <c r="BE770" s="36"/>
    </row>
    <row r="771" customFormat="false" ht="12.75" hidden="false" customHeight="false" outlineLevel="0" collapsed="false">
      <c r="AS771" s="36"/>
      <c r="AT771" s="36"/>
      <c r="AU771" s="36"/>
      <c r="AX771" s="36"/>
      <c r="AY771" s="36"/>
      <c r="AZ771" s="36"/>
      <c r="BC771" s="36"/>
      <c r="BD771" s="36"/>
      <c r="BE771" s="36"/>
    </row>
    <row r="772" customFormat="false" ht="12.75" hidden="false" customHeight="false" outlineLevel="0" collapsed="false">
      <c r="AS772" s="36"/>
      <c r="AT772" s="36"/>
      <c r="AU772" s="36"/>
      <c r="AX772" s="36"/>
      <c r="AY772" s="36"/>
      <c r="AZ772" s="36"/>
      <c r="BC772" s="36"/>
      <c r="BD772" s="36"/>
      <c r="BE772" s="36"/>
    </row>
    <row r="773" customFormat="false" ht="12.75" hidden="false" customHeight="false" outlineLevel="0" collapsed="false">
      <c r="AS773" s="36"/>
      <c r="AT773" s="36"/>
      <c r="AU773" s="36"/>
      <c r="AX773" s="36"/>
      <c r="AY773" s="36"/>
      <c r="AZ773" s="36"/>
      <c r="BC773" s="36"/>
      <c r="BD773" s="36"/>
      <c r="BE773" s="36"/>
    </row>
    <row r="774" customFormat="false" ht="12.75" hidden="false" customHeight="false" outlineLevel="0" collapsed="false">
      <c r="AS774" s="37"/>
      <c r="AT774" s="37"/>
      <c r="AU774" s="37"/>
      <c r="AX774" s="37"/>
      <c r="AY774" s="37"/>
      <c r="AZ774" s="37"/>
      <c r="BC774" s="37"/>
      <c r="BD774" s="37"/>
      <c r="BE774" s="37"/>
    </row>
    <row r="775" customFormat="false" ht="12.75" hidden="false" customHeight="false" outlineLevel="0" collapsed="false">
      <c r="AS775" s="36"/>
      <c r="AT775" s="36"/>
      <c r="AU775" s="36"/>
      <c r="AX775" s="36"/>
      <c r="AY775" s="36"/>
      <c r="AZ775" s="36"/>
      <c r="BC775" s="36"/>
      <c r="BD775" s="36"/>
      <c r="BE775" s="36"/>
    </row>
    <row r="776" customFormat="false" ht="12.75" hidden="false" customHeight="false" outlineLevel="0" collapsed="false">
      <c r="AS776" s="36"/>
      <c r="AT776" s="36"/>
      <c r="AU776" s="36"/>
      <c r="AX776" s="36"/>
      <c r="AY776" s="36"/>
      <c r="AZ776" s="36"/>
      <c r="BC776" s="36"/>
      <c r="BD776" s="36"/>
      <c r="BE776" s="36"/>
    </row>
    <row r="777" customFormat="false" ht="12.75" hidden="false" customHeight="false" outlineLevel="0" collapsed="false">
      <c r="AS777" s="36"/>
      <c r="AT777" s="36"/>
      <c r="AU777" s="36"/>
      <c r="AX777" s="36"/>
      <c r="AY777" s="36"/>
      <c r="AZ777" s="36"/>
      <c r="BC777" s="36"/>
      <c r="BD777" s="36"/>
      <c r="BE777" s="36"/>
    </row>
    <row r="778" customFormat="false" ht="12.75" hidden="false" customHeight="false" outlineLevel="0" collapsed="false">
      <c r="AS778" s="36"/>
      <c r="AT778" s="36"/>
      <c r="AU778" s="36"/>
      <c r="AX778" s="36"/>
      <c r="AY778" s="36"/>
      <c r="AZ778" s="36"/>
      <c r="BC778" s="36"/>
      <c r="BD778" s="36"/>
      <c r="BE778" s="36"/>
    </row>
    <row r="779" customFormat="false" ht="12.75" hidden="false" customHeight="false" outlineLevel="0" collapsed="false">
      <c r="AS779" s="36"/>
      <c r="AT779" s="36"/>
      <c r="AU779" s="36"/>
      <c r="AX779" s="36"/>
      <c r="AY779" s="36"/>
      <c r="AZ779" s="36"/>
      <c r="BC779" s="36"/>
      <c r="BD779" s="36"/>
      <c r="BE779" s="36"/>
    </row>
    <row r="780" customFormat="false" ht="12.75" hidden="false" customHeight="false" outlineLevel="0" collapsed="false">
      <c r="AS780" s="36"/>
      <c r="AT780" s="36"/>
      <c r="AU780" s="36"/>
      <c r="AX780" s="36"/>
      <c r="AY780" s="36"/>
      <c r="AZ780" s="36"/>
      <c r="BC780" s="36"/>
      <c r="BD780" s="36"/>
      <c r="BE780" s="36"/>
    </row>
    <row r="781" customFormat="false" ht="12.75" hidden="false" customHeight="false" outlineLevel="0" collapsed="false">
      <c r="AS781" s="36"/>
      <c r="AT781" s="36"/>
      <c r="AU781" s="36"/>
      <c r="AX781" s="36"/>
      <c r="AY781" s="36"/>
      <c r="AZ781" s="36"/>
      <c r="BC781" s="36"/>
      <c r="BD781" s="36"/>
      <c r="BE781" s="36"/>
    </row>
    <row r="782" customFormat="false" ht="12.75" hidden="false" customHeight="false" outlineLevel="0" collapsed="false">
      <c r="AS782" s="37"/>
      <c r="AT782" s="37"/>
      <c r="AU782" s="37"/>
      <c r="AX782" s="37"/>
      <c r="AY782" s="37"/>
      <c r="AZ782" s="37"/>
      <c r="BC782" s="37"/>
      <c r="BD782" s="37"/>
      <c r="BE782" s="37"/>
    </row>
    <row r="783" customFormat="false" ht="12.75" hidden="false" customHeight="false" outlineLevel="0" collapsed="false">
      <c r="AS783" s="36"/>
      <c r="AT783" s="36"/>
      <c r="AU783" s="36"/>
      <c r="AX783" s="36"/>
      <c r="AY783" s="36"/>
      <c r="AZ783" s="36"/>
      <c r="BC783" s="36"/>
      <c r="BD783" s="36"/>
      <c r="BE783" s="36"/>
    </row>
    <row r="784" customFormat="false" ht="12.75" hidden="false" customHeight="false" outlineLevel="0" collapsed="false">
      <c r="AS784" s="36"/>
      <c r="AT784" s="36"/>
      <c r="AU784" s="36"/>
      <c r="AX784" s="36"/>
      <c r="AY784" s="36"/>
      <c r="AZ784" s="36"/>
      <c r="BC784" s="36"/>
      <c r="BD784" s="36"/>
      <c r="BE784" s="36"/>
    </row>
    <row r="785" customFormat="false" ht="12.75" hidden="false" customHeight="false" outlineLevel="0" collapsed="false">
      <c r="AS785" s="36"/>
      <c r="AT785" s="36"/>
      <c r="AU785" s="36"/>
      <c r="AX785" s="36"/>
      <c r="AY785" s="36"/>
      <c r="AZ785" s="36"/>
      <c r="BC785" s="36"/>
      <c r="BD785" s="36"/>
      <c r="BE785" s="36"/>
    </row>
    <row r="786" customFormat="false" ht="12.75" hidden="false" customHeight="false" outlineLevel="0" collapsed="false">
      <c r="AS786" s="36"/>
      <c r="AT786" s="36"/>
      <c r="AU786" s="36"/>
      <c r="AX786" s="36"/>
      <c r="AY786" s="36"/>
      <c r="AZ786" s="36"/>
      <c r="BC786" s="36"/>
      <c r="BD786" s="36"/>
      <c r="BE786" s="36"/>
    </row>
    <row r="787" customFormat="false" ht="12.75" hidden="false" customHeight="false" outlineLevel="0" collapsed="false">
      <c r="AS787" s="36"/>
      <c r="AT787" s="36"/>
      <c r="AU787" s="36"/>
      <c r="AX787" s="36"/>
      <c r="AY787" s="36"/>
      <c r="AZ787" s="36"/>
      <c r="BC787" s="36"/>
      <c r="BD787" s="36"/>
      <c r="BE787" s="36"/>
    </row>
    <row r="788" customFormat="false" ht="12.75" hidden="false" customHeight="false" outlineLevel="0" collapsed="false">
      <c r="AS788" s="36"/>
      <c r="AT788" s="36"/>
      <c r="AU788" s="36"/>
      <c r="AX788" s="36"/>
      <c r="AY788" s="36"/>
      <c r="AZ788" s="36"/>
      <c r="BC788" s="36"/>
      <c r="BD788" s="36"/>
      <c r="BE788" s="36"/>
    </row>
    <row r="789" customFormat="false" ht="12.75" hidden="false" customHeight="false" outlineLevel="0" collapsed="false">
      <c r="AS789" s="36"/>
      <c r="AT789" s="36"/>
      <c r="AU789" s="36"/>
      <c r="AX789" s="36"/>
      <c r="AY789" s="36"/>
      <c r="AZ789" s="36"/>
      <c r="BC789" s="36"/>
      <c r="BD789" s="36"/>
      <c r="BE789" s="36"/>
    </row>
    <row r="790" customFormat="false" ht="12.75" hidden="false" customHeight="false" outlineLevel="0" collapsed="false">
      <c r="AS790" s="37"/>
      <c r="AT790" s="37"/>
      <c r="AU790" s="37"/>
      <c r="AX790" s="37"/>
      <c r="AY790" s="37"/>
      <c r="AZ790" s="37"/>
      <c r="BC790" s="37"/>
      <c r="BD790" s="37"/>
      <c r="BE790" s="37"/>
    </row>
    <row r="791" customFormat="false" ht="12.75" hidden="false" customHeight="false" outlineLevel="0" collapsed="false">
      <c r="AS791" s="36"/>
      <c r="AT791" s="36"/>
      <c r="AU791" s="36"/>
      <c r="AX791" s="36"/>
      <c r="AY791" s="36"/>
      <c r="AZ791" s="36"/>
      <c r="BC791" s="36"/>
      <c r="BD791" s="36"/>
      <c r="BE791" s="36"/>
    </row>
    <row r="792" customFormat="false" ht="12.75" hidden="false" customHeight="false" outlineLevel="0" collapsed="false">
      <c r="AS792" s="36"/>
      <c r="AT792" s="36"/>
      <c r="AU792" s="36"/>
      <c r="AX792" s="36"/>
      <c r="AY792" s="36"/>
      <c r="AZ792" s="36"/>
      <c r="BC792" s="36"/>
      <c r="BD792" s="36"/>
      <c r="BE792" s="36"/>
    </row>
    <row r="793" customFormat="false" ht="12.75" hidden="false" customHeight="false" outlineLevel="0" collapsed="false">
      <c r="AS793" s="36"/>
      <c r="AT793" s="36"/>
      <c r="AU793" s="36"/>
      <c r="AX793" s="36"/>
      <c r="AY793" s="36"/>
      <c r="AZ793" s="36"/>
      <c r="BC793" s="36"/>
      <c r="BD793" s="36"/>
      <c r="BE793" s="36"/>
    </row>
    <row r="794" customFormat="false" ht="12.75" hidden="false" customHeight="false" outlineLevel="0" collapsed="false">
      <c r="AS794" s="36"/>
      <c r="AT794" s="36"/>
      <c r="AU794" s="36"/>
      <c r="AX794" s="36"/>
      <c r="AY794" s="36"/>
      <c r="AZ794" s="36"/>
      <c r="BC794" s="36"/>
      <c r="BD794" s="36"/>
      <c r="BE794" s="36"/>
    </row>
    <row r="795" customFormat="false" ht="12.75" hidden="false" customHeight="false" outlineLevel="0" collapsed="false">
      <c r="AS795" s="36"/>
      <c r="AT795" s="36"/>
      <c r="AU795" s="36"/>
      <c r="AX795" s="36"/>
      <c r="AY795" s="36"/>
      <c r="AZ795" s="36"/>
      <c r="BC795" s="36"/>
      <c r="BD795" s="36"/>
      <c r="BE795" s="36"/>
    </row>
    <row r="796" customFormat="false" ht="12.75" hidden="false" customHeight="false" outlineLevel="0" collapsed="false">
      <c r="AS796" s="36"/>
      <c r="AT796" s="36"/>
      <c r="AU796" s="36"/>
      <c r="AX796" s="36"/>
      <c r="AY796" s="36"/>
      <c r="AZ796" s="36"/>
      <c r="BC796" s="36"/>
      <c r="BD796" s="36"/>
      <c r="BE796" s="36"/>
    </row>
    <row r="797" customFormat="false" ht="12.75" hidden="false" customHeight="false" outlineLevel="0" collapsed="false">
      <c r="AS797" s="36"/>
      <c r="AT797" s="36"/>
      <c r="AU797" s="36"/>
      <c r="AX797" s="36"/>
      <c r="AY797" s="36"/>
      <c r="AZ797" s="36"/>
      <c r="BC797" s="36"/>
      <c r="BD797" s="36"/>
      <c r="BE797" s="36"/>
    </row>
    <row r="798" customFormat="false" ht="12.75" hidden="false" customHeight="false" outlineLevel="0" collapsed="false">
      <c r="AS798" s="37"/>
      <c r="AT798" s="37"/>
      <c r="AU798" s="37"/>
      <c r="AX798" s="37"/>
      <c r="AY798" s="37"/>
      <c r="AZ798" s="37"/>
      <c r="BC798" s="37"/>
      <c r="BD798" s="37"/>
      <c r="BE798" s="37"/>
    </row>
    <row r="799" customFormat="false" ht="12.75" hidden="false" customHeight="false" outlineLevel="0" collapsed="false">
      <c r="AS799" s="36"/>
      <c r="AT799" s="36"/>
      <c r="AU799" s="36"/>
      <c r="AX799" s="36"/>
      <c r="AY799" s="36"/>
      <c r="AZ799" s="36"/>
      <c r="BC799" s="36"/>
      <c r="BD799" s="36"/>
      <c r="BE799" s="36"/>
    </row>
    <row r="800" customFormat="false" ht="12.75" hidden="false" customHeight="false" outlineLevel="0" collapsed="false">
      <c r="AS800" s="36"/>
      <c r="AT800" s="36"/>
      <c r="AU800" s="36"/>
      <c r="AX800" s="36"/>
      <c r="AY800" s="36"/>
      <c r="AZ800" s="36"/>
      <c r="BC800" s="36"/>
      <c r="BD800" s="36"/>
      <c r="BE800" s="36"/>
    </row>
    <row r="801" customFormat="false" ht="12.75" hidden="false" customHeight="false" outlineLevel="0" collapsed="false">
      <c r="AS801" s="36"/>
      <c r="AT801" s="36"/>
      <c r="AU801" s="36"/>
      <c r="AX801" s="36"/>
      <c r="AY801" s="36"/>
      <c r="AZ801" s="36"/>
      <c r="BC801" s="36"/>
      <c r="BD801" s="36"/>
      <c r="BE801" s="36"/>
    </row>
    <row r="802" customFormat="false" ht="12.75" hidden="false" customHeight="false" outlineLevel="0" collapsed="false">
      <c r="AS802" s="36"/>
      <c r="AT802" s="36"/>
      <c r="AU802" s="36"/>
      <c r="AX802" s="36"/>
      <c r="AY802" s="36"/>
      <c r="AZ802" s="36"/>
      <c r="BC802" s="36"/>
      <c r="BD802" s="36"/>
      <c r="BE802" s="36"/>
    </row>
    <row r="803" customFormat="false" ht="12.75" hidden="false" customHeight="false" outlineLevel="0" collapsed="false">
      <c r="AS803" s="36"/>
      <c r="AT803" s="36"/>
      <c r="AU803" s="36"/>
      <c r="AX803" s="36"/>
      <c r="AY803" s="36"/>
      <c r="AZ803" s="36"/>
      <c r="BC803" s="36"/>
      <c r="BD803" s="36"/>
      <c r="BE803" s="36"/>
    </row>
    <row r="804" customFormat="false" ht="12.75" hidden="false" customHeight="false" outlineLevel="0" collapsed="false">
      <c r="AS804" s="36"/>
      <c r="AT804" s="36"/>
      <c r="AU804" s="36"/>
      <c r="AX804" s="36"/>
      <c r="AY804" s="36"/>
      <c r="AZ804" s="36"/>
      <c r="BC804" s="36"/>
      <c r="BD804" s="36"/>
      <c r="BE804" s="36"/>
    </row>
    <row r="805" customFormat="false" ht="12.75" hidden="false" customHeight="false" outlineLevel="0" collapsed="false">
      <c r="AS805" s="36"/>
      <c r="AT805" s="36"/>
      <c r="AU805" s="36"/>
      <c r="AX805" s="36"/>
      <c r="AY805" s="36"/>
      <c r="AZ805" s="36"/>
      <c r="BC805" s="36"/>
      <c r="BD805" s="36"/>
      <c r="BE805" s="36"/>
    </row>
    <row r="806" customFormat="false" ht="12.75" hidden="false" customHeight="false" outlineLevel="0" collapsed="false">
      <c r="AS806" s="37"/>
      <c r="AT806" s="37"/>
      <c r="AU806" s="37"/>
      <c r="AX806" s="37"/>
      <c r="AY806" s="37"/>
      <c r="AZ806" s="37"/>
      <c r="BC806" s="37"/>
      <c r="BD806" s="37"/>
      <c r="BE806" s="37"/>
    </row>
    <row r="807" customFormat="false" ht="12.75" hidden="false" customHeight="false" outlineLevel="0" collapsed="false">
      <c r="AS807" s="36"/>
      <c r="AT807" s="36"/>
      <c r="AU807" s="36"/>
      <c r="AX807" s="36"/>
      <c r="AY807" s="36"/>
      <c r="AZ807" s="36"/>
      <c r="BC807" s="36"/>
      <c r="BD807" s="36"/>
      <c r="BE807" s="36"/>
    </row>
    <row r="808" customFormat="false" ht="12.75" hidden="false" customHeight="false" outlineLevel="0" collapsed="false">
      <c r="AS808" s="36"/>
      <c r="AT808" s="36"/>
      <c r="AU808" s="36"/>
      <c r="AX808" s="36"/>
      <c r="AY808" s="36"/>
      <c r="AZ808" s="36"/>
      <c r="BC808" s="36"/>
      <c r="BD808" s="36"/>
      <c r="BE808" s="36"/>
    </row>
    <row r="809" customFormat="false" ht="12.75" hidden="false" customHeight="false" outlineLevel="0" collapsed="false">
      <c r="AS809" s="36"/>
      <c r="AT809" s="36"/>
      <c r="AU809" s="36"/>
      <c r="AX809" s="36"/>
      <c r="AY809" s="36"/>
      <c r="AZ809" s="36"/>
      <c r="BC809" s="36"/>
      <c r="BD809" s="36"/>
      <c r="BE809" s="36"/>
    </row>
    <row r="810" customFormat="false" ht="12.75" hidden="false" customHeight="false" outlineLevel="0" collapsed="false">
      <c r="AS810" s="36"/>
      <c r="AT810" s="36"/>
      <c r="AU810" s="36"/>
      <c r="AX810" s="36"/>
      <c r="AY810" s="36"/>
      <c r="AZ810" s="36"/>
      <c r="BC810" s="36"/>
      <c r="BD810" s="36"/>
      <c r="BE810" s="36"/>
    </row>
    <row r="811" customFormat="false" ht="12.75" hidden="false" customHeight="false" outlineLevel="0" collapsed="false">
      <c r="AS811" s="36"/>
      <c r="AT811" s="36"/>
      <c r="AU811" s="36"/>
      <c r="AX811" s="36"/>
      <c r="AY811" s="36"/>
      <c r="AZ811" s="36"/>
      <c r="BC811" s="36"/>
      <c r="BD811" s="36"/>
      <c r="BE811" s="36"/>
    </row>
    <row r="812" customFormat="false" ht="12.75" hidden="false" customHeight="false" outlineLevel="0" collapsed="false">
      <c r="AS812" s="36"/>
      <c r="AT812" s="36"/>
      <c r="AU812" s="36"/>
      <c r="AX812" s="36"/>
      <c r="AY812" s="36"/>
      <c r="AZ812" s="36"/>
      <c r="BC812" s="36"/>
      <c r="BD812" s="36"/>
      <c r="BE812" s="36"/>
    </row>
    <row r="813" customFormat="false" ht="12.75" hidden="false" customHeight="false" outlineLevel="0" collapsed="false">
      <c r="AS813" s="36"/>
      <c r="AT813" s="36"/>
      <c r="AU813" s="36"/>
      <c r="AX813" s="36"/>
      <c r="AY813" s="36"/>
      <c r="AZ813" s="36"/>
      <c r="BC813" s="36"/>
      <c r="BD813" s="36"/>
      <c r="BE813" s="36"/>
    </row>
    <row r="814" customFormat="false" ht="12.75" hidden="false" customHeight="false" outlineLevel="0" collapsed="false">
      <c r="AS814" s="37"/>
      <c r="AT814" s="37"/>
      <c r="AU814" s="37"/>
      <c r="AX814" s="37"/>
      <c r="AY814" s="37"/>
      <c r="AZ814" s="37"/>
      <c r="BC814" s="37"/>
      <c r="BD814" s="37"/>
      <c r="BE814" s="37"/>
    </row>
    <row r="815" customFormat="false" ht="12.75" hidden="false" customHeight="false" outlineLevel="0" collapsed="false">
      <c r="AS815" s="36"/>
      <c r="AT815" s="36"/>
      <c r="AU815" s="36"/>
      <c r="AX815" s="36"/>
      <c r="AY815" s="36"/>
      <c r="AZ815" s="36"/>
      <c r="BC815" s="36"/>
      <c r="BD815" s="36"/>
      <c r="BE815" s="36"/>
    </row>
    <row r="816" customFormat="false" ht="12.75" hidden="false" customHeight="false" outlineLevel="0" collapsed="false">
      <c r="AS816" s="36"/>
      <c r="AT816" s="36"/>
      <c r="AU816" s="36"/>
      <c r="AX816" s="36"/>
      <c r="AY816" s="36"/>
      <c r="AZ816" s="36"/>
      <c r="BC816" s="36"/>
      <c r="BD816" s="36"/>
      <c r="BE816" s="36"/>
    </row>
    <row r="817" customFormat="false" ht="12.75" hidden="false" customHeight="false" outlineLevel="0" collapsed="false">
      <c r="AS817" s="36"/>
      <c r="AT817" s="36"/>
      <c r="AU817" s="36"/>
      <c r="AX817" s="36"/>
      <c r="AY817" s="36"/>
      <c r="AZ817" s="36"/>
      <c r="BC817" s="36"/>
      <c r="BD817" s="36"/>
      <c r="BE817" s="36"/>
    </row>
    <row r="818" customFormat="false" ht="12.75" hidden="false" customHeight="false" outlineLevel="0" collapsed="false">
      <c r="AS818" s="36"/>
      <c r="AT818" s="36"/>
      <c r="AU818" s="36"/>
      <c r="AX818" s="36"/>
      <c r="AY818" s="36"/>
      <c r="AZ818" s="36"/>
      <c r="BC818" s="36"/>
      <c r="BD818" s="36"/>
      <c r="BE818" s="36"/>
    </row>
    <row r="819" customFormat="false" ht="12.75" hidden="false" customHeight="false" outlineLevel="0" collapsed="false">
      <c r="AS819" s="36"/>
      <c r="AT819" s="36"/>
      <c r="AU819" s="36"/>
      <c r="AX819" s="36"/>
      <c r="AY819" s="36"/>
      <c r="AZ819" s="36"/>
      <c r="BC819" s="36"/>
      <c r="BD819" s="36"/>
      <c r="BE819" s="36"/>
    </row>
    <row r="820" customFormat="false" ht="12.75" hidden="false" customHeight="false" outlineLevel="0" collapsed="false">
      <c r="AS820" s="36"/>
      <c r="AT820" s="36"/>
      <c r="AU820" s="36"/>
      <c r="AX820" s="36"/>
      <c r="AY820" s="36"/>
      <c r="AZ820" s="36"/>
      <c r="BC820" s="36"/>
      <c r="BD820" s="36"/>
      <c r="BE820" s="36"/>
    </row>
    <row r="821" customFormat="false" ht="12.75" hidden="false" customHeight="false" outlineLevel="0" collapsed="false">
      <c r="AS821" s="36"/>
      <c r="AT821" s="36"/>
      <c r="AU821" s="36"/>
      <c r="AX821" s="36"/>
      <c r="AY821" s="36"/>
      <c r="AZ821" s="36"/>
      <c r="BC821" s="36"/>
      <c r="BD821" s="36"/>
      <c r="BE821" s="36"/>
    </row>
    <row r="822" customFormat="false" ht="12.75" hidden="false" customHeight="false" outlineLevel="0" collapsed="false">
      <c r="AS822" s="37"/>
      <c r="AT822" s="37"/>
      <c r="AU822" s="37"/>
      <c r="AX822" s="37"/>
      <c r="AY822" s="37"/>
      <c r="AZ822" s="37"/>
      <c r="BC822" s="37"/>
      <c r="BD822" s="37"/>
      <c r="BE822" s="37"/>
    </row>
    <row r="823" customFormat="false" ht="12.75" hidden="false" customHeight="false" outlineLevel="0" collapsed="false">
      <c r="AS823" s="36"/>
      <c r="AT823" s="36"/>
      <c r="AU823" s="36"/>
      <c r="AX823" s="36"/>
      <c r="AY823" s="36"/>
      <c r="AZ823" s="36"/>
      <c r="BC823" s="36"/>
      <c r="BD823" s="36"/>
      <c r="BE823" s="36"/>
    </row>
    <row r="824" customFormat="false" ht="12.75" hidden="false" customHeight="false" outlineLevel="0" collapsed="false">
      <c r="AS824" s="36"/>
      <c r="AT824" s="36"/>
      <c r="AU824" s="36"/>
      <c r="AX824" s="36"/>
      <c r="AY824" s="36"/>
      <c r="AZ824" s="36"/>
      <c r="BC824" s="36"/>
      <c r="BD824" s="36"/>
      <c r="BE824" s="36"/>
    </row>
    <row r="825" customFormat="false" ht="12.75" hidden="false" customHeight="false" outlineLevel="0" collapsed="false">
      <c r="AS825" s="36"/>
      <c r="AT825" s="36"/>
      <c r="AU825" s="36"/>
      <c r="AX825" s="36"/>
      <c r="AY825" s="36"/>
      <c r="AZ825" s="36"/>
      <c r="BC825" s="36"/>
      <c r="BD825" s="36"/>
      <c r="BE825" s="36"/>
    </row>
    <row r="826" customFormat="false" ht="12.75" hidden="false" customHeight="false" outlineLevel="0" collapsed="false">
      <c r="AS826" s="36"/>
      <c r="AT826" s="36"/>
      <c r="AU826" s="36"/>
      <c r="AX826" s="36"/>
      <c r="AY826" s="36"/>
      <c r="AZ826" s="36"/>
      <c r="BC826" s="36"/>
      <c r="BD826" s="36"/>
      <c r="BE826" s="36"/>
    </row>
    <row r="827" customFormat="false" ht="12.75" hidden="false" customHeight="false" outlineLevel="0" collapsed="false">
      <c r="AS827" s="36"/>
      <c r="AT827" s="36"/>
      <c r="AU827" s="36"/>
      <c r="AX827" s="36"/>
      <c r="AY827" s="36"/>
      <c r="AZ827" s="36"/>
      <c r="BC827" s="36"/>
      <c r="BD827" s="36"/>
      <c r="BE827" s="36"/>
    </row>
    <row r="828" customFormat="false" ht="12.75" hidden="false" customHeight="false" outlineLevel="0" collapsed="false">
      <c r="AS828" s="36"/>
      <c r="AT828" s="36"/>
      <c r="AU828" s="36"/>
      <c r="AX828" s="36"/>
      <c r="AY828" s="36"/>
      <c r="AZ828" s="36"/>
      <c r="BC828" s="36"/>
      <c r="BD828" s="36"/>
      <c r="BE828" s="36"/>
    </row>
    <row r="829" customFormat="false" ht="12.75" hidden="false" customHeight="false" outlineLevel="0" collapsed="false">
      <c r="AS829" s="36"/>
      <c r="AT829" s="36"/>
      <c r="AU829" s="36"/>
      <c r="AX829" s="36"/>
      <c r="AY829" s="36"/>
      <c r="AZ829" s="36"/>
      <c r="BC829" s="36"/>
      <c r="BD829" s="36"/>
      <c r="BE829" s="36"/>
    </row>
    <row r="830" customFormat="false" ht="12.75" hidden="false" customHeight="false" outlineLevel="0" collapsed="false">
      <c r="AS830" s="37"/>
      <c r="AT830" s="37"/>
      <c r="AU830" s="37"/>
      <c r="AX830" s="37"/>
      <c r="AY830" s="37"/>
      <c r="AZ830" s="37"/>
      <c r="BC830" s="37"/>
      <c r="BD830" s="37"/>
      <c r="BE830" s="37"/>
    </row>
    <row r="831" customFormat="false" ht="12.75" hidden="false" customHeight="false" outlineLevel="0" collapsed="false">
      <c r="AS831" s="36"/>
      <c r="AT831" s="36"/>
      <c r="AU831" s="36"/>
      <c r="AX831" s="36"/>
      <c r="AY831" s="36"/>
      <c r="AZ831" s="36"/>
      <c r="BC831" s="36"/>
      <c r="BD831" s="36"/>
      <c r="BE831" s="36"/>
    </row>
    <row r="832" customFormat="false" ht="12.75" hidden="false" customHeight="false" outlineLevel="0" collapsed="false">
      <c r="AS832" s="36"/>
      <c r="AT832" s="36"/>
      <c r="AU832" s="36"/>
      <c r="AX832" s="36"/>
      <c r="AY832" s="36"/>
      <c r="AZ832" s="36"/>
      <c r="BC832" s="36"/>
      <c r="BD832" s="36"/>
      <c r="BE832" s="36"/>
    </row>
    <row r="833" customFormat="false" ht="12.75" hidden="false" customHeight="false" outlineLevel="0" collapsed="false">
      <c r="AS833" s="36"/>
      <c r="AT833" s="36"/>
      <c r="AU833" s="36"/>
      <c r="AX833" s="36"/>
      <c r="AY833" s="36"/>
      <c r="AZ833" s="36"/>
      <c r="BC833" s="36"/>
      <c r="BD833" s="36"/>
      <c r="BE833" s="36"/>
    </row>
    <row r="834" customFormat="false" ht="12.75" hidden="false" customHeight="false" outlineLevel="0" collapsed="false">
      <c r="AS834" s="36"/>
      <c r="AT834" s="36"/>
      <c r="AU834" s="36"/>
      <c r="AX834" s="36"/>
      <c r="AY834" s="36"/>
      <c r="AZ834" s="36"/>
      <c r="BC834" s="36"/>
      <c r="BD834" s="36"/>
      <c r="BE834" s="36"/>
    </row>
    <row r="835" customFormat="false" ht="12.75" hidden="false" customHeight="false" outlineLevel="0" collapsed="false">
      <c r="AS835" s="36"/>
      <c r="AT835" s="36"/>
      <c r="AU835" s="36"/>
      <c r="AX835" s="36"/>
      <c r="AY835" s="36"/>
      <c r="AZ835" s="36"/>
      <c r="BC835" s="36"/>
      <c r="BD835" s="36"/>
      <c r="BE835" s="36"/>
    </row>
    <row r="836" customFormat="false" ht="12.75" hidden="false" customHeight="false" outlineLevel="0" collapsed="false">
      <c r="AS836" s="36"/>
      <c r="AT836" s="36"/>
      <c r="AU836" s="36"/>
      <c r="AX836" s="36"/>
      <c r="AY836" s="36"/>
      <c r="AZ836" s="36"/>
      <c r="BC836" s="36"/>
      <c r="BD836" s="36"/>
      <c r="BE836" s="36"/>
    </row>
    <row r="837" customFormat="false" ht="12.75" hidden="false" customHeight="false" outlineLevel="0" collapsed="false">
      <c r="AS837" s="36"/>
      <c r="AT837" s="36"/>
      <c r="AU837" s="36"/>
      <c r="AX837" s="36"/>
      <c r="AY837" s="36"/>
      <c r="AZ837" s="36"/>
      <c r="BC837" s="36"/>
      <c r="BD837" s="36"/>
      <c r="BE837" s="36"/>
    </row>
    <row r="838" customFormat="false" ht="12.75" hidden="false" customHeight="false" outlineLevel="0" collapsed="false">
      <c r="AS838" s="37"/>
      <c r="AT838" s="37"/>
      <c r="AU838" s="37"/>
      <c r="AX838" s="37"/>
      <c r="AY838" s="37"/>
      <c r="AZ838" s="37"/>
      <c r="BC838" s="37"/>
      <c r="BD838" s="37"/>
      <c r="BE838" s="37"/>
    </row>
    <row r="839" customFormat="false" ht="12.75" hidden="false" customHeight="false" outlineLevel="0" collapsed="false">
      <c r="AS839" s="36"/>
      <c r="AT839" s="36"/>
      <c r="AU839" s="36"/>
      <c r="AX839" s="36"/>
      <c r="AY839" s="36"/>
      <c r="AZ839" s="36"/>
      <c r="BC839" s="36"/>
      <c r="BD839" s="36"/>
      <c r="BE839" s="36"/>
    </row>
    <row r="840" customFormat="false" ht="12.75" hidden="false" customHeight="false" outlineLevel="0" collapsed="false">
      <c r="AS840" s="36"/>
      <c r="AT840" s="36"/>
      <c r="AU840" s="36"/>
      <c r="AX840" s="36"/>
      <c r="AY840" s="36"/>
      <c r="AZ840" s="36"/>
      <c r="BC840" s="36"/>
      <c r="BD840" s="36"/>
      <c r="BE840" s="36"/>
    </row>
    <row r="841" customFormat="false" ht="12.75" hidden="false" customHeight="false" outlineLevel="0" collapsed="false">
      <c r="AS841" s="36"/>
      <c r="AT841" s="36"/>
      <c r="AU841" s="36"/>
      <c r="AX841" s="36"/>
      <c r="AY841" s="36"/>
      <c r="AZ841" s="36"/>
      <c r="BC841" s="36"/>
      <c r="BD841" s="36"/>
      <c r="BE841" s="36"/>
    </row>
    <row r="842" customFormat="false" ht="12.75" hidden="false" customHeight="false" outlineLevel="0" collapsed="false">
      <c r="AS842" s="36"/>
      <c r="AT842" s="36"/>
      <c r="AU842" s="36"/>
      <c r="AX842" s="36"/>
      <c r="AY842" s="36"/>
      <c r="AZ842" s="36"/>
      <c r="BC842" s="36"/>
      <c r="BD842" s="36"/>
      <c r="BE842" s="36"/>
    </row>
    <row r="843" customFormat="false" ht="12.75" hidden="false" customHeight="false" outlineLevel="0" collapsed="false">
      <c r="AS843" s="36"/>
      <c r="AT843" s="36"/>
      <c r="AU843" s="36"/>
      <c r="AX843" s="36"/>
      <c r="AY843" s="36"/>
      <c r="AZ843" s="36"/>
      <c r="BC843" s="36"/>
      <c r="BD843" s="36"/>
      <c r="BE843" s="36"/>
    </row>
    <row r="844" customFormat="false" ht="12.75" hidden="false" customHeight="false" outlineLevel="0" collapsed="false">
      <c r="AS844" s="36"/>
      <c r="AT844" s="36"/>
      <c r="AU844" s="36"/>
      <c r="AX844" s="36"/>
      <c r="AY844" s="36"/>
      <c r="AZ844" s="36"/>
      <c r="BC844" s="36"/>
      <c r="BD844" s="36"/>
      <c r="BE844" s="36"/>
    </row>
    <row r="845" customFormat="false" ht="12.75" hidden="false" customHeight="false" outlineLevel="0" collapsed="false">
      <c r="AS845" s="36"/>
      <c r="AT845" s="36"/>
      <c r="AU845" s="36"/>
      <c r="AX845" s="36"/>
      <c r="AY845" s="36"/>
      <c r="AZ845" s="36"/>
      <c r="BC845" s="36"/>
      <c r="BD845" s="36"/>
      <c r="BE845" s="36"/>
    </row>
    <row r="846" customFormat="false" ht="12.75" hidden="false" customHeight="false" outlineLevel="0" collapsed="false">
      <c r="AS846" s="37"/>
      <c r="AT846" s="37"/>
      <c r="AU846" s="37"/>
      <c r="AX846" s="37"/>
      <c r="AY846" s="37"/>
      <c r="AZ846" s="37"/>
      <c r="BC846" s="37"/>
      <c r="BD846" s="37"/>
      <c r="BE846" s="37"/>
    </row>
    <row r="847" customFormat="false" ht="12.75" hidden="false" customHeight="false" outlineLevel="0" collapsed="false">
      <c r="AS847" s="36"/>
      <c r="AT847" s="36"/>
      <c r="AU847" s="36"/>
      <c r="AX847" s="36"/>
      <c r="AY847" s="36"/>
      <c r="AZ847" s="36"/>
      <c r="BC847" s="36"/>
      <c r="BD847" s="36"/>
      <c r="BE847" s="36"/>
    </row>
    <row r="848" customFormat="false" ht="12.75" hidden="false" customHeight="false" outlineLevel="0" collapsed="false">
      <c r="AS848" s="36"/>
      <c r="AT848" s="36"/>
      <c r="AU848" s="36"/>
      <c r="AX848" s="36"/>
      <c r="AY848" s="36"/>
      <c r="AZ848" s="36"/>
      <c r="BC848" s="36"/>
      <c r="BD848" s="36"/>
      <c r="BE848" s="36"/>
    </row>
    <row r="849" customFormat="false" ht="12.75" hidden="false" customHeight="false" outlineLevel="0" collapsed="false">
      <c r="AS849" s="36"/>
      <c r="AT849" s="36"/>
      <c r="AU849" s="36"/>
      <c r="AX849" s="36"/>
      <c r="AY849" s="36"/>
      <c r="AZ849" s="36"/>
      <c r="BC849" s="36"/>
      <c r="BD849" s="36"/>
      <c r="BE849" s="36"/>
    </row>
    <row r="850" customFormat="false" ht="12.75" hidden="false" customHeight="false" outlineLevel="0" collapsed="false">
      <c r="AS850" s="36"/>
      <c r="AT850" s="36"/>
      <c r="AU850" s="36"/>
      <c r="AX850" s="36"/>
      <c r="AY850" s="36"/>
      <c r="AZ850" s="36"/>
      <c r="BC850" s="36"/>
      <c r="BD850" s="36"/>
      <c r="BE850" s="36"/>
    </row>
    <row r="851" customFormat="false" ht="12.75" hidden="false" customHeight="false" outlineLevel="0" collapsed="false">
      <c r="AS851" s="36"/>
      <c r="AT851" s="36"/>
      <c r="AU851" s="36"/>
      <c r="AX851" s="36"/>
      <c r="AY851" s="36"/>
      <c r="AZ851" s="36"/>
      <c r="BC851" s="36"/>
      <c r="BD851" s="36"/>
      <c r="BE851" s="36"/>
    </row>
    <row r="852" customFormat="false" ht="12.75" hidden="false" customHeight="false" outlineLevel="0" collapsed="false">
      <c r="AS852" s="36"/>
      <c r="AT852" s="36"/>
      <c r="AU852" s="36"/>
      <c r="AX852" s="36"/>
      <c r="AY852" s="36"/>
      <c r="AZ852" s="36"/>
      <c r="BC852" s="36"/>
      <c r="BD852" s="36"/>
      <c r="BE852" s="36"/>
    </row>
    <row r="853" customFormat="false" ht="12.75" hidden="false" customHeight="false" outlineLevel="0" collapsed="false">
      <c r="AS853" s="36"/>
      <c r="AT853" s="36"/>
      <c r="AU853" s="36"/>
      <c r="AX853" s="36"/>
      <c r="AY853" s="36"/>
      <c r="AZ853" s="36"/>
      <c r="BC853" s="36"/>
      <c r="BD853" s="36"/>
      <c r="BE853" s="36"/>
    </row>
    <row r="854" customFormat="false" ht="12.75" hidden="false" customHeight="false" outlineLevel="0" collapsed="false">
      <c r="AS854" s="37"/>
      <c r="AT854" s="37"/>
      <c r="AU854" s="37"/>
      <c r="AX854" s="37"/>
      <c r="AY854" s="37"/>
      <c r="AZ854" s="37"/>
      <c r="BC854" s="37"/>
      <c r="BD854" s="37"/>
      <c r="BE854" s="37"/>
    </row>
    <row r="855" customFormat="false" ht="12.75" hidden="false" customHeight="false" outlineLevel="0" collapsed="false">
      <c r="AS855" s="36"/>
      <c r="AT855" s="36"/>
      <c r="AU855" s="36"/>
      <c r="AX855" s="36"/>
      <c r="AY855" s="36"/>
      <c r="AZ855" s="36"/>
      <c r="BC855" s="36"/>
      <c r="BD855" s="36"/>
      <c r="BE855" s="36"/>
    </row>
    <row r="856" customFormat="false" ht="12.75" hidden="false" customHeight="false" outlineLevel="0" collapsed="false">
      <c r="AS856" s="36"/>
      <c r="AT856" s="36"/>
      <c r="AU856" s="36"/>
      <c r="AX856" s="36"/>
      <c r="AY856" s="36"/>
      <c r="AZ856" s="36"/>
      <c r="BC856" s="36"/>
      <c r="BD856" s="36"/>
      <c r="BE856" s="36"/>
    </row>
    <row r="857" customFormat="false" ht="12.75" hidden="false" customHeight="false" outlineLevel="0" collapsed="false">
      <c r="AS857" s="36"/>
      <c r="AT857" s="36"/>
      <c r="AU857" s="36"/>
      <c r="AX857" s="36"/>
      <c r="AY857" s="36"/>
      <c r="AZ857" s="36"/>
      <c r="BC857" s="36"/>
      <c r="BD857" s="36"/>
      <c r="BE857" s="36"/>
    </row>
    <row r="858" customFormat="false" ht="12.75" hidden="false" customHeight="false" outlineLevel="0" collapsed="false">
      <c r="AS858" s="36"/>
      <c r="AT858" s="36"/>
      <c r="AU858" s="36"/>
      <c r="AX858" s="36"/>
      <c r="AY858" s="36"/>
      <c r="AZ858" s="36"/>
      <c r="BC858" s="36"/>
      <c r="BD858" s="36"/>
      <c r="BE858" s="36"/>
    </row>
    <row r="859" customFormat="false" ht="12.75" hidden="false" customHeight="false" outlineLevel="0" collapsed="false">
      <c r="AS859" s="36"/>
      <c r="AT859" s="36"/>
      <c r="AU859" s="36"/>
      <c r="AX859" s="36"/>
      <c r="AY859" s="36"/>
      <c r="AZ859" s="36"/>
      <c r="BC859" s="36"/>
      <c r="BD859" s="36"/>
      <c r="BE859" s="36"/>
    </row>
    <row r="860" customFormat="false" ht="12.75" hidden="false" customHeight="false" outlineLevel="0" collapsed="false">
      <c r="AS860" s="36"/>
      <c r="AT860" s="36"/>
      <c r="AU860" s="36"/>
      <c r="AX860" s="36"/>
      <c r="AY860" s="36"/>
      <c r="AZ860" s="36"/>
      <c r="BC860" s="36"/>
      <c r="BD860" s="36"/>
      <c r="BE860" s="36"/>
    </row>
    <row r="861" customFormat="false" ht="12.75" hidden="false" customHeight="false" outlineLevel="0" collapsed="false">
      <c r="AS861" s="36"/>
      <c r="AT861" s="36"/>
      <c r="AU861" s="36"/>
      <c r="AX861" s="36"/>
      <c r="AY861" s="36"/>
      <c r="AZ861" s="36"/>
      <c r="BC861" s="36"/>
      <c r="BD861" s="36"/>
      <c r="BE861" s="36"/>
    </row>
    <row r="862" customFormat="false" ht="12.75" hidden="false" customHeight="false" outlineLevel="0" collapsed="false">
      <c r="AS862" s="37"/>
      <c r="AT862" s="37"/>
      <c r="AU862" s="37"/>
      <c r="AX862" s="37"/>
      <c r="AY862" s="37"/>
      <c r="AZ862" s="37"/>
      <c r="BC862" s="37"/>
      <c r="BD862" s="37"/>
      <c r="BE862" s="37"/>
    </row>
    <row r="863" customFormat="false" ht="12.75" hidden="false" customHeight="false" outlineLevel="0" collapsed="false">
      <c r="AS863" s="36"/>
      <c r="AT863" s="36"/>
      <c r="AU863" s="36"/>
      <c r="AX863" s="36"/>
      <c r="AY863" s="36"/>
      <c r="AZ863" s="36"/>
      <c r="BC863" s="36"/>
      <c r="BD863" s="36"/>
      <c r="BE863" s="36"/>
    </row>
    <row r="864" customFormat="false" ht="12.75" hidden="false" customHeight="false" outlineLevel="0" collapsed="false">
      <c r="AS864" s="36"/>
      <c r="AT864" s="36"/>
      <c r="AU864" s="36"/>
      <c r="AX864" s="36"/>
      <c r="AY864" s="36"/>
      <c r="AZ864" s="36"/>
      <c r="BC864" s="36"/>
      <c r="BD864" s="36"/>
      <c r="BE864" s="36"/>
    </row>
    <row r="865" customFormat="false" ht="12.75" hidden="false" customHeight="false" outlineLevel="0" collapsed="false">
      <c r="AS865" s="36"/>
      <c r="AT865" s="36"/>
      <c r="AU865" s="36"/>
      <c r="AX865" s="36"/>
      <c r="AY865" s="36"/>
      <c r="AZ865" s="36"/>
      <c r="BC865" s="36"/>
      <c r="BD865" s="36"/>
      <c r="BE865" s="36"/>
    </row>
    <row r="866" customFormat="false" ht="12.75" hidden="false" customHeight="false" outlineLevel="0" collapsed="false">
      <c r="AS866" s="36"/>
      <c r="AT866" s="36"/>
      <c r="AU866" s="36"/>
      <c r="AX866" s="36"/>
      <c r="AY866" s="36"/>
      <c r="AZ866" s="36"/>
      <c r="BC866" s="36"/>
      <c r="BD866" s="36"/>
      <c r="BE866" s="36"/>
    </row>
    <row r="867" customFormat="false" ht="12.75" hidden="false" customHeight="false" outlineLevel="0" collapsed="false">
      <c r="AS867" s="36"/>
      <c r="AT867" s="36"/>
      <c r="AU867" s="36"/>
      <c r="AX867" s="36"/>
      <c r="AY867" s="36"/>
      <c r="AZ867" s="36"/>
      <c r="BC867" s="36"/>
      <c r="BD867" s="36"/>
      <c r="BE867" s="36"/>
    </row>
    <row r="868" customFormat="false" ht="12.75" hidden="false" customHeight="false" outlineLevel="0" collapsed="false">
      <c r="AS868" s="36"/>
      <c r="AT868" s="36"/>
      <c r="AU868" s="36"/>
      <c r="AX868" s="36"/>
      <c r="AY868" s="36"/>
      <c r="AZ868" s="36"/>
      <c r="BC868" s="36"/>
      <c r="BD868" s="36"/>
      <c r="BE868" s="36"/>
    </row>
    <row r="869" customFormat="false" ht="12.75" hidden="false" customHeight="false" outlineLevel="0" collapsed="false">
      <c r="AS869" s="36"/>
      <c r="AT869" s="36"/>
      <c r="AU869" s="36"/>
      <c r="AX869" s="36"/>
      <c r="AY869" s="36"/>
      <c r="AZ869" s="36"/>
      <c r="BC869" s="36"/>
      <c r="BD869" s="36"/>
      <c r="BE869" s="36"/>
    </row>
    <row r="870" customFormat="false" ht="12.75" hidden="false" customHeight="false" outlineLevel="0" collapsed="false">
      <c r="AS870" s="37"/>
      <c r="AT870" s="37"/>
      <c r="AU870" s="37"/>
      <c r="AX870" s="37"/>
      <c r="AY870" s="37"/>
      <c r="AZ870" s="37"/>
      <c r="BC870" s="37"/>
      <c r="BD870" s="37"/>
      <c r="BE870" s="37"/>
    </row>
    <row r="871" customFormat="false" ht="12.75" hidden="false" customHeight="false" outlineLevel="0" collapsed="false">
      <c r="AS871" s="36"/>
      <c r="AT871" s="36"/>
      <c r="AU871" s="36"/>
      <c r="AX871" s="36"/>
      <c r="AY871" s="36"/>
      <c r="AZ871" s="36"/>
      <c r="BC871" s="36"/>
      <c r="BD871" s="36"/>
      <c r="BE871" s="36"/>
    </row>
    <row r="872" customFormat="false" ht="12.75" hidden="false" customHeight="false" outlineLevel="0" collapsed="false">
      <c r="AS872" s="36"/>
      <c r="AT872" s="36"/>
      <c r="AU872" s="36"/>
      <c r="AX872" s="36"/>
      <c r="AY872" s="36"/>
      <c r="AZ872" s="36"/>
      <c r="BC872" s="36"/>
      <c r="BD872" s="36"/>
      <c r="BE872" s="36"/>
    </row>
    <row r="873" customFormat="false" ht="12.75" hidden="false" customHeight="false" outlineLevel="0" collapsed="false">
      <c r="AS873" s="36"/>
      <c r="AT873" s="36"/>
      <c r="AU873" s="36"/>
      <c r="AX873" s="36"/>
      <c r="AY873" s="36"/>
      <c r="AZ873" s="36"/>
      <c r="BC873" s="36"/>
      <c r="BD873" s="36"/>
      <c r="BE873" s="36"/>
    </row>
    <row r="874" customFormat="false" ht="12.75" hidden="false" customHeight="false" outlineLevel="0" collapsed="false">
      <c r="AS874" s="36"/>
      <c r="AT874" s="36"/>
      <c r="AU874" s="36"/>
      <c r="AX874" s="36"/>
      <c r="AY874" s="36"/>
      <c r="AZ874" s="36"/>
      <c r="BC874" s="36"/>
      <c r="BD874" s="36"/>
      <c r="BE874" s="36"/>
    </row>
    <row r="875" customFormat="false" ht="12.75" hidden="false" customHeight="false" outlineLevel="0" collapsed="false">
      <c r="AS875" s="36"/>
      <c r="AT875" s="36"/>
      <c r="AU875" s="36"/>
      <c r="AX875" s="36"/>
      <c r="AY875" s="36"/>
      <c r="AZ875" s="36"/>
      <c r="BC875" s="36"/>
      <c r="BD875" s="36"/>
      <c r="BE875" s="36"/>
    </row>
    <row r="876" customFormat="false" ht="12.75" hidden="false" customHeight="false" outlineLevel="0" collapsed="false">
      <c r="AS876" s="36"/>
      <c r="AT876" s="36"/>
      <c r="AU876" s="36"/>
      <c r="AX876" s="36"/>
      <c r="AY876" s="36"/>
      <c r="AZ876" s="36"/>
      <c r="BC876" s="36"/>
      <c r="BD876" s="36"/>
      <c r="BE876" s="36"/>
    </row>
    <row r="877" customFormat="false" ht="12.75" hidden="false" customHeight="false" outlineLevel="0" collapsed="false">
      <c r="AS877" s="36"/>
      <c r="AT877" s="36"/>
      <c r="AU877" s="36"/>
      <c r="AX877" s="36"/>
      <c r="AY877" s="36"/>
      <c r="AZ877" s="36"/>
      <c r="BC877" s="36"/>
      <c r="BD877" s="36"/>
      <c r="BE877" s="36"/>
    </row>
    <row r="878" customFormat="false" ht="12.75" hidden="false" customHeight="false" outlineLevel="0" collapsed="false">
      <c r="AS878" s="37"/>
      <c r="AT878" s="37"/>
      <c r="AU878" s="37"/>
      <c r="AX878" s="37"/>
      <c r="AY878" s="37"/>
      <c r="AZ878" s="37"/>
      <c r="BC878" s="37"/>
      <c r="BD878" s="37"/>
      <c r="BE878" s="37"/>
    </row>
    <row r="879" customFormat="false" ht="12.75" hidden="false" customHeight="false" outlineLevel="0" collapsed="false">
      <c r="AS879" s="36"/>
      <c r="AT879" s="36"/>
      <c r="AU879" s="36"/>
      <c r="AX879" s="36"/>
      <c r="AY879" s="36"/>
      <c r="AZ879" s="36"/>
      <c r="BC879" s="36"/>
      <c r="BD879" s="36"/>
      <c r="BE879" s="36"/>
    </row>
    <row r="880" customFormat="false" ht="12.75" hidden="false" customHeight="false" outlineLevel="0" collapsed="false">
      <c r="AS880" s="36"/>
      <c r="AT880" s="36"/>
      <c r="AU880" s="36"/>
      <c r="AX880" s="36"/>
      <c r="AY880" s="36"/>
      <c r="AZ880" s="36"/>
      <c r="BC880" s="36"/>
      <c r="BD880" s="36"/>
      <c r="BE880" s="36"/>
    </row>
    <row r="881" customFormat="false" ht="12.75" hidden="false" customHeight="false" outlineLevel="0" collapsed="false">
      <c r="AS881" s="36"/>
      <c r="AT881" s="36"/>
      <c r="AU881" s="36"/>
      <c r="AX881" s="36"/>
      <c r="AY881" s="36"/>
      <c r="AZ881" s="36"/>
      <c r="BC881" s="36"/>
      <c r="BD881" s="36"/>
      <c r="BE881" s="36"/>
    </row>
    <row r="882" customFormat="false" ht="12.75" hidden="false" customHeight="false" outlineLevel="0" collapsed="false">
      <c r="AS882" s="36"/>
      <c r="AT882" s="36"/>
      <c r="AU882" s="36"/>
      <c r="AX882" s="36"/>
      <c r="AY882" s="36"/>
      <c r="AZ882" s="36"/>
      <c r="BC882" s="36"/>
      <c r="BD882" s="36"/>
      <c r="BE882" s="36"/>
    </row>
    <row r="883" customFormat="false" ht="12.75" hidden="false" customHeight="false" outlineLevel="0" collapsed="false">
      <c r="AS883" s="36"/>
      <c r="AT883" s="36"/>
      <c r="AU883" s="36"/>
      <c r="AX883" s="36"/>
      <c r="AY883" s="36"/>
      <c r="AZ883" s="36"/>
      <c r="BC883" s="36"/>
      <c r="BD883" s="36"/>
      <c r="BE883" s="36"/>
    </row>
    <row r="884" customFormat="false" ht="12.75" hidden="false" customHeight="false" outlineLevel="0" collapsed="false">
      <c r="AS884" s="36"/>
      <c r="AT884" s="36"/>
      <c r="AU884" s="36"/>
      <c r="AX884" s="36"/>
      <c r="AY884" s="36"/>
      <c r="AZ884" s="36"/>
      <c r="BC884" s="36"/>
      <c r="BD884" s="36"/>
      <c r="BE884" s="36"/>
    </row>
    <row r="885" customFormat="false" ht="12.75" hidden="false" customHeight="false" outlineLevel="0" collapsed="false">
      <c r="AS885" s="36"/>
      <c r="AT885" s="36"/>
      <c r="AU885" s="36"/>
      <c r="AX885" s="36"/>
      <c r="AY885" s="36"/>
      <c r="AZ885" s="36"/>
      <c r="BC885" s="36"/>
      <c r="BD885" s="36"/>
      <c r="BE885" s="36"/>
    </row>
    <row r="886" customFormat="false" ht="12.75" hidden="false" customHeight="false" outlineLevel="0" collapsed="false">
      <c r="AS886" s="37"/>
      <c r="AT886" s="37"/>
      <c r="AU886" s="37"/>
      <c r="AX886" s="37"/>
      <c r="AY886" s="37"/>
      <c r="AZ886" s="37"/>
      <c r="BC886" s="37"/>
      <c r="BD886" s="37"/>
      <c r="BE886" s="37"/>
    </row>
    <row r="887" customFormat="false" ht="12.75" hidden="false" customHeight="false" outlineLevel="0" collapsed="false">
      <c r="AS887" s="36"/>
      <c r="AT887" s="36"/>
      <c r="AU887" s="36"/>
      <c r="AX887" s="36"/>
      <c r="AY887" s="36"/>
      <c r="AZ887" s="36"/>
      <c r="BC887" s="36"/>
      <c r="BD887" s="36"/>
      <c r="BE887" s="36"/>
    </row>
    <row r="888" customFormat="false" ht="12.75" hidden="false" customHeight="false" outlineLevel="0" collapsed="false">
      <c r="AS888" s="36"/>
      <c r="AT888" s="36"/>
      <c r="AU888" s="36"/>
      <c r="AX888" s="36"/>
      <c r="AY888" s="36"/>
      <c r="AZ888" s="36"/>
      <c r="BC888" s="36"/>
      <c r="BD888" s="36"/>
      <c r="BE888" s="36"/>
    </row>
    <row r="889" customFormat="false" ht="12.75" hidden="false" customHeight="false" outlineLevel="0" collapsed="false">
      <c r="AS889" s="36"/>
      <c r="AT889" s="36"/>
      <c r="AU889" s="36"/>
      <c r="AX889" s="36"/>
      <c r="AY889" s="36"/>
      <c r="AZ889" s="36"/>
      <c r="BC889" s="36"/>
      <c r="BD889" s="36"/>
      <c r="BE889" s="36"/>
    </row>
    <row r="890" customFormat="false" ht="12.75" hidden="false" customHeight="false" outlineLevel="0" collapsed="false">
      <c r="AS890" s="36"/>
      <c r="AT890" s="36"/>
      <c r="AU890" s="36"/>
      <c r="AX890" s="36"/>
      <c r="AY890" s="36"/>
      <c r="AZ890" s="36"/>
      <c r="BC890" s="36"/>
      <c r="BD890" s="36"/>
      <c r="BE890" s="36"/>
    </row>
    <row r="891" customFormat="false" ht="12.75" hidden="false" customHeight="false" outlineLevel="0" collapsed="false">
      <c r="AS891" s="36"/>
      <c r="AT891" s="36"/>
      <c r="AU891" s="36"/>
      <c r="AX891" s="36"/>
      <c r="AY891" s="36"/>
      <c r="AZ891" s="36"/>
      <c r="BC891" s="36"/>
      <c r="BD891" s="36"/>
      <c r="BE891" s="36"/>
    </row>
    <row r="892" customFormat="false" ht="12.75" hidden="false" customHeight="false" outlineLevel="0" collapsed="false">
      <c r="AS892" s="36"/>
      <c r="AT892" s="36"/>
      <c r="AU892" s="36"/>
      <c r="AX892" s="36"/>
      <c r="AY892" s="36"/>
      <c r="AZ892" s="36"/>
      <c r="BC892" s="36"/>
      <c r="BD892" s="36"/>
      <c r="BE892" s="36"/>
    </row>
    <row r="893" customFormat="false" ht="12.75" hidden="false" customHeight="false" outlineLevel="0" collapsed="false">
      <c r="AS893" s="36"/>
      <c r="AT893" s="36"/>
      <c r="AU893" s="36"/>
      <c r="AX893" s="36"/>
      <c r="AY893" s="36"/>
      <c r="AZ893" s="36"/>
      <c r="BC893" s="36"/>
      <c r="BD893" s="36"/>
      <c r="BE893" s="36"/>
    </row>
    <row r="894" customFormat="false" ht="12.75" hidden="false" customHeight="false" outlineLevel="0" collapsed="false">
      <c r="AS894" s="37"/>
      <c r="AT894" s="37"/>
      <c r="AU894" s="37"/>
      <c r="AX894" s="37"/>
      <c r="AY894" s="37"/>
      <c r="AZ894" s="37"/>
      <c r="BC894" s="37"/>
      <c r="BD894" s="37"/>
      <c r="BE894" s="37"/>
    </row>
    <row r="895" customFormat="false" ht="12.75" hidden="false" customHeight="false" outlineLevel="0" collapsed="false">
      <c r="AS895" s="36"/>
      <c r="AT895" s="36"/>
      <c r="AU895" s="36"/>
      <c r="AX895" s="36"/>
      <c r="AY895" s="36"/>
      <c r="AZ895" s="36"/>
      <c r="BC895" s="36"/>
      <c r="BD895" s="36"/>
      <c r="BE895" s="36"/>
    </row>
    <row r="896" customFormat="false" ht="12.75" hidden="false" customHeight="false" outlineLevel="0" collapsed="false">
      <c r="AS896" s="36"/>
      <c r="AT896" s="36"/>
      <c r="AU896" s="36"/>
      <c r="AX896" s="36"/>
      <c r="AY896" s="36"/>
      <c r="AZ896" s="36"/>
      <c r="BC896" s="36"/>
      <c r="BD896" s="36"/>
      <c r="BE896" s="36"/>
    </row>
    <row r="897" customFormat="false" ht="12.75" hidden="false" customHeight="false" outlineLevel="0" collapsed="false">
      <c r="AS897" s="36"/>
      <c r="AT897" s="36"/>
      <c r="AU897" s="36"/>
      <c r="AX897" s="36"/>
      <c r="AY897" s="36"/>
      <c r="AZ897" s="36"/>
      <c r="BC897" s="36"/>
      <c r="BD897" s="36"/>
      <c r="BE897" s="36"/>
    </row>
    <row r="898" customFormat="false" ht="12.75" hidden="false" customHeight="false" outlineLevel="0" collapsed="false">
      <c r="AS898" s="36"/>
      <c r="AT898" s="36"/>
      <c r="AU898" s="36"/>
      <c r="AX898" s="36"/>
      <c r="AY898" s="36"/>
      <c r="AZ898" s="36"/>
      <c r="BC898" s="36"/>
      <c r="BD898" s="36"/>
      <c r="BE898" s="36"/>
    </row>
    <row r="899" customFormat="false" ht="12.75" hidden="false" customHeight="false" outlineLevel="0" collapsed="false">
      <c r="AS899" s="36"/>
      <c r="AT899" s="36"/>
      <c r="AU899" s="36"/>
      <c r="AX899" s="36"/>
      <c r="AY899" s="36"/>
      <c r="AZ899" s="36"/>
      <c r="BC899" s="36"/>
      <c r="BD899" s="36"/>
      <c r="BE899" s="36"/>
    </row>
    <row r="900" customFormat="false" ht="12.75" hidden="false" customHeight="false" outlineLevel="0" collapsed="false">
      <c r="AS900" s="36"/>
      <c r="AT900" s="36"/>
      <c r="AU900" s="36"/>
      <c r="AX900" s="36"/>
      <c r="AY900" s="36"/>
      <c r="AZ900" s="36"/>
      <c r="BC900" s="36"/>
      <c r="BD900" s="36"/>
      <c r="BE900" s="36"/>
    </row>
    <row r="901" customFormat="false" ht="12.75" hidden="false" customHeight="false" outlineLevel="0" collapsed="false">
      <c r="AS901" s="36"/>
      <c r="AT901" s="36"/>
      <c r="AU901" s="36"/>
      <c r="AX901" s="36"/>
      <c r="AY901" s="36"/>
      <c r="AZ901" s="36"/>
      <c r="BC901" s="36"/>
      <c r="BD901" s="36"/>
      <c r="BE901" s="36"/>
    </row>
    <row r="902" customFormat="false" ht="12.75" hidden="false" customHeight="false" outlineLevel="0" collapsed="false">
      <c r="AS902" s="37"/>
      <c r="AT902" s="37"/>
      <c r="AU902" s="37"/>
      <c r="AX902" s="37"/>
      <c r="AY902" s="37"/>
      <c r="AZ902" s="37"/>
      <c r="BC902" s="37"/>
      <c r="BD902" s="37"/>
      <c r="BE902" s="37"/>
    </row>
    <row r="903" customFormat="false" ht="12.75" hidden="false" customHeight="false" outlineLevel="0" collapsed="false">
      <c r="AS903" s="36"/>
      <c r="AT903" s="36"/>
      <c r="AU903" s="36"/>
      <c r="AX903" s="36"/>
      <c r="AY903" s="36"/>
      <c r="AZ903" s="36"/>
      <c r="BC903" s="36"/>
      <c r="BD903" s="36"/>
      <c r="BE903" s="36"/>
    </row>
    <row r="904" customFormat="false" ht="12.75" hidden="false" customHeight="false" outlineLevel="0" collapsed="false">
      <c r="AS904" s="36"/>
      <c r="AT904" s="36"/>
      <c r="AU904" s="36"/>
      <c r="AX904" s="36"/>
      <c r="AY904" s="36"/>
      <c r="AZ904" s="36"/>
      <c r="BC904" s="36"/>
      <c r="BD904" s="36"/>
      <c r="BE904" s="36"/>
    </row>
    <row r="905" customFormat="false" ht="12.75" hidden="false" customHeight="false" outlineLevel="0" collapsed="false">
      <c r="AS905" s="36"/>
      <c r="AT905" s="36"/>
      <c r="AU905" s="36"/>
      <c r="AX905" s="36"/>
      <c r="AY905" s="36"/>
      <c r="AZ905" s="36"/>
      <c r="BC905" s="36"/>
      <c r="BD905" s="36"/>
      <c r="BE905" s="36"/>
    </row>
    <row r="906" customFormat="false" ht="12.75" hidden="false" customHeight="false" outlineLevel="0" collapsed="false">
      <c r="AS906" s="36"/>
      <c r="AT906" s="36"/>
      <c r="AU906" s="36"/>
      <c r="AX906" s="36"/>
      <c r="AY906" s="36"/>
      <c r="AZ906" s="36"/>
      <c r="BC906" s="36"/>
      <c r="BD906" s="36"/>
      <c r="BE906" s="36"/>
    </row>
    <row r="907" customFormat="false" ht="12.75" hidden="false" customHeight="false" outlineLevel="0" collapsed="false">
      <c r="AS907" s="36"/>
      <c r="AT907" s="36"/>
      <c r="AU907" s="36"/>
      <c r="AX907" s="36"/>
      <c r="AY907" s="36"/>
      <c r="AZ907" s="36"/>
      <c r="BC907" s="36"/>
      <c r="BD907" s="36"/>
      <c r="BE907" s="36"/>
    </row>
    <row r="908" customFormat="false" ht="12.75" hidden="false" customHeight="false" outlineLevel="0" collapsed="false">
      <c r="AS908" s="36"/>
      <c r="AT908" s="36"/>
      <c r="AU908" s="36"/>
      <c r="AX908" s="36"/>
      <c r="AY908" s="36"/>
      <c r="AZ908" s="36"/>
      <c r="BC908" s="36"/>
      <c r="BD908" s="36"/>
      <c r="BE908" s="36"/>
    </row>
    <row r="909" customFormat="false" ht="12.75" hidden="false" customHeight="false" outlineLevel="0" collapsed="false">
      <c r="AS909" s="36"/>
      <c r="AT909" s="36"/>
      <c r="AU909" s="36"/>
      <c r="AX909" s="36"/>
      <c r="AY909" s="36"/>
      <c r="AZ909" s="36"/>
      <c r="BC909" s="36"/>
      <c r="BD909" s="36"/>
      <c r="BE909" s="36"/>
    </row>
    <row r="910" customFormat="false" ht="12.75" hidden="false" customHeight="false" outlineLevel="0" collapsed="false">
      <c r="AS910" s="37"/>
      <c r="AT910" s="37"/>
      <c r="AU910" s="37"/>
      <c r="AX910" s="37"/>
      <c r="AY910" s="37"/>
      <c r="AZ910" s="37"/>
      <c r="BC910" s="37"/>
      <c r="BD910" s="37"/>
      <c r="BE910" s="37"/>
    </row>
    <row r="911" customFormat="false" ht="12.75" hidden="false" customHeight="false" outlineLevel="0" collapsed="false">
      <c r="AS911" s="36"/>
      <c r="AT911" s="36"/>
      <c r="AU911" s="36"/>
      <c r="AX911" s="36"/>
      <c r="AY911" s="36"/>
      <c r="AZ911" s="36"/>
      <c r="BC911" s="36"/>
      <c r="BD911" s="36"/>
      <c r="BE911" s="36"/>
    </row>
    <row r="912" customFormat="false" ht="12.75" hidden="false" customHeight="false" outlineLevel="0" collapsed="false">
      <c r="AS912" s="36"/>
      <c r="AT912" s="36"/>
      <c r="AU912" s="36"/>
      <c r="AX912" s="36"/>
      <c r="AY912" s="36"/>
      <c r="AZ912" s="36"/>
      <c r="BC912" s="36"/>
      <c r="BD912" s="36"/>
      <c r="BE912" s="36"/>
    </row>
    <row r="913" customFormat="false" ht="12.75" hidden="false" customHeight="false" outlineLevel="0" collapsed="false">
      <c r="AS913" s="36"/>
      <c r="AT913" s="36"/>
      <c r="AU913" s="36"/>
      <c r="AX913" s="36"/>
      <c r="AY913" s="36"/>
      <c r="AZ913" s="36"/>
      <c r="BC913" s="36"/>
      <c r="BD913" s="36"/>
      <c r="BE913" s="36"/>
    </row>
    <row r="914" customFormat="false" ht="12.75" hidden="false" customHeight="false" outlineLevel="0" collapsed="false">
      <c r="AS914" s="36"/>
      <c r="AT914" s="36"/>
      <c r="AU914" s="36"/>
      <c r="AX914" s="36"/>
      <c r="AY914" s="36"/>
      <c r="AZ914" s="36"/>
      <c r="BC914" s="36"/>
      <c r="BD914" s="36"/>
      <c r="BE914" s="36"/>
    </row>
    <row r="915" customFormat="false" ht="12.75" hidden="false" customHeight="false" outlineLevel="0" collapsed="false">
      <c r="AS915" s="36"/>
      <c r="AT915" s="36"/>
      <c r="AU915" s="36"/>
      <c r="AX915" s="36"/>
      <c r="AY915" s="36"/>
      <c r="AZ915" s="36"/>
      <c r="BC915" s="36"/>
      <c r="BD915" s="36"/>
      <c r="BE915" s="36"/>
    </row>
    <row r="916" customFormat="false" ht="12.75" hidden="false" customHeight="false" outlineLevel="0" collapsed="false">
      <c r="AS916" s="36"/>
      <c r="AT916" s="36"/>
      <c r="AU916" s="36"/>
      <c r="AX916" s="36"/>
      <c r="AY916" s="36"/>
      <c r="AZ916" s="36"/>
      <c r="BC916" s="36"/>
      <c r="BD916" s="36"/>
      <c r="BE916" s="36"/>
    </row>
    <row r="917" customFormat="false" ht="12.75" hidden="false" customHeight="false" outlineLevel="0" collapsed="false">
      <c r="AS917" s="36"/>
      <c r="AT917" s="36"/>
      <c r="AU917" s="36"/>
      <c r="AX917" s="36"/>
      <c r="AY917" s="36"/>
      <c r="AZ917" s="36"/>
      <c r="BC917" s="36"/>
      <c r="BD917" s="36"/>
      <c r="BE917" s="36"/>
    </row>
    <row r="918" customFormat="false" ht="12.75" hidden="false" customHeight="false" outlineLevel="0" collapsed="false">
      <c r="AS918" s="37"/>
      <c r="AT918" s="37"/>
      <c r="AU918" s="37"/>
      <c r="AX918" s="37"/>
      <c r="AY918" s="37"/>
      <c r="AZ918" s="37"/>
      <c r="BC918" s="37"/>
      <c r="BD918" s="37"/>
      <c r="BE918" s="37"/>
    </row>
    <row r="919" customFormat="false" ht="12.75" hidden="false" customHeight="false" outlineLevel="0" collapsed="false">
      <c r="AS919" s="36"/>
      <c r="AT919" s="36"/>
      <c r="AU919" s="36"/>
      <c r="AX919" s="36"/>
      <c r="AY919" s="36"/>
      <c r="AZ919" s="36"/>
      <c r="BC919" s="36"/>
      <c r="BD919" s="36"/>
      <c r="BE919" s="36"/>
    </row>
    <row r="920" customFormat="false" ht="12.75" hidden="false" customHeight="false" outlineLevel="0" collapsed="false">
      <c r="AS920" s="36"/>
      <c r="AT920" s="36"/>
      <c r="AU920" s="36"/>
      <c r="AX920" s="36"/>
      <c r="AY920" s="36"/>
      <c r="AZ920" s="36"/>
      <c r="BC920" s="36"/>
      <c r="BD920" s="36"/>
      <c r="BE920" s="36"/>
    </row>
    <row r="921" customFormat="false" ht="12.75" hidden="false" customHeight="false" outlineLevel="0" collapsed="false">
      <c r="AS921" s="36"/>
      <c r="AT921" s="36"/>
      <c r="AU921" s="36"/>
      <c r="AX921" s="36"/>
      <c r="AY921" s="36"/>
      <c r="AZ921" s="36"/>
      <c r="BC921" s="36"/>
      <c r="BD921" s="36"/>
      <c r="BE921" s="36"/>
    </row>
    <row r="922" customFormat="false" ht="12.75" hidden="false" customHeight="false" outlineLevel="0" collapsed="false">
      <c r="AS922" s="36"/>
      <c r="AT922" s="36"/>
      <c r="AU922" s="36"/>
      <c r="AX922" s="36"/>
      <c r="AY922" s="36"/>
      <c r="AZ922" s="36"/>
      <c r="BC922" s="36"/>
      <c r="BD922" s="36"/>
      <c r="BE922" s="36"/>
    </row>
    <row r="923" customFormat="false" ht="12.75" hidden="false" customHeight="false" outlineLevel="0" collapsed="false">
      <c r="AS923" s="36"/>
      <c r="AT923" s="36"/>
      <c r="AU923" s="36"/>
      <c r="AX923" s="36"/>
      <c r="AY923" s="36"/>
      <c r="AZ923" s="36"/>
      <c r="BC923" s="36"/>
      <c r="BD923" s="36"/>
      <c r="BE923" s="36"/>
    </row>
    <row r="924" customFormat="false" ht="12.75" hidden="false" customHeight="false" outlineLevel="0" collapsed="false">
      <c r="AS924" s="36"/>
      <c r="AT924" s="36"/>
      <c r="AU924" s="36"/>
      <c r="AX924" s="36"/>
      <c r="AY924" s="36"/>
      <c r="AZ924" s="36"/>
      <c r="BC924" s="36"/>
      <c r="BD924" s="36"/>
      <c r="BE924" s="36"/>
    </row>
    <row r="925" customFormat="false" ht="12.75" hidden="false" customHeight="false" outlineLevel="0" collapsed="false">
      <c r="AS925" s="36"/>
      <c r="AT925" s="36"/>
      <c r="AU925" s="36"/>
      <c r="AX925" s="36"/>
      <c r="AY925" s="36"/>
      <c r="AZ925" s="36"/>
      <c r="BC925" s="36"/>
      <c r="BD925" s="36"/>
      <c r="BE925" s="36"/>
    </row>
    <row r="926" customFormat="false" ht="12.75" hidden="false" customHeight="false" outlineLevel="0" collapsed="false">
      <c r="AS926" s="37"/>
      <c r="AT926" s="37"/>
      <c r="AU926" s="37"/>
      <c r="AX926" s="37"/>
      <c r="AY926" s="37"/>
      <c r="AZ926" s="37"/>
      <c r="BC926" s="37"/>
      <c r="BD926" s="37"/>
      <c r="BE926" s="37"/>
    </row>
    <row r="927" customFormat="false" ht="12.75" hidden="false" customHeight="false" outlineLevel="0" collapsed="false">
      <c r="AS927" s="36"/>
      <c r="AT927" s="36"/>
      <c r="AU927" s="36"/>
      <c r="AX927" s="36"/>
      <c r="AY927" s="36"/>
      <c r="AZ927" s="36"/>
      <c r="BC927" s="36"/>
      <c r="BD927" s="36"/>
      <c r="BE927" s="36"/>
    </row>
    <row r="928" customFormat="false" ht="12.75" hidden="false" customHeight="false" outlineLevel="0" collapsed="false">
      <c r="AS928" s="36"/>
      <c r="AT928" s="36"/>
      <c r="AU928" s="36"/>
      <c r="AX928" s="36"/>
      <c r="AY928" s="36"/>
      <c r="AZ928" s="36"/>
      <c r="BC928" s="36"/>
      <c r="BD928" s="36"/>
      <c r="BE928" s="36"/>
    </row>
    <row r="929" customFormat="false" ht="12.75" hidden="false" customHeight="false" outlineLevel="0" collapsed="false">
      <c r="AS929" s="36"/>
      <c r="AT929" s="36"/>
      <c r="AU929" s="36"/>
      <c r="AX929" s="36"/>
      <c r="AY929" s="36"/>
      <c r="AZ929" s="36"/>
      <c r="BC929" s="36"/>
      <c r="BD929" s="36"/>
      <c r="BE929" s="36"/>
    </row>
    <row r="930" customFormat="false" ht="12.75" hidden="false" customHeight="false" outlineLevel="0" collapsed="false">
      <c r="AS930" s="36"/>
      <c r="AT930" s="36"/>
      <c r="AU930" s="36"/>
      <c r="AX930" s="36"/>
      <c r="AY930" s="36"/>
      <c r="AZ930" s="36"/>
      <c r="BC930" s="36"/>
      <c r="BD930" s="36"/>
      <c r="BE930" s="36"/>
    </row>
    <row r="931" customFormat="false" ht="12.75" hidden="false" customHeight="false" outlineLevel="0" collapsed="false">
      <c r="AS931" s="36"/>
      <c r="AT931" s="36"/>
      <c r="AU931" s="36"/>
      <c r="AX931" s="36"/>
      <c r="AY931" s="36"/>
      <c r="AZ931" s="36"/>
      <c r="BC931" s="36"/>
      <c r="BD931" s="36"/>
      <c r="BE931" s="36"/>
    </row>
    <row r="932" customFormat="false" ht="12.75" hidden="false" customHeight="false" outlineLevel="0" collapsed="false">
      <c r="AS932" s="36"/>
      <c r="AT932" s="36"/>
      <c r="AU932" s="36"/>
      <c r="AX932" s="36"/>
      <c r="AY932" s="36"/>
      <c r="AZ932" s="36"/>
      <c r="BC932" s="36"/>
      <c r="BD932" s="36"/>
      <c r="BE932" s="36"/>
    </row>
    <row r="933" customFormat="false" ht="12.75" hidden="false" customHeight="false" outlineLevel="0" collapsed="false">
      <c r="AS933" s="36"/>
      <c r="AT933" s="36"/>
      <c r="AU933" s="36"/>
      <c r="AX933" s="36"/>
      <c r="AY933" s="36"/>
      <c r="AZ933" s="36"/>
      <c r="BC933" s="36"/>
      <c r="BD933" s="36"/>
      <c r="BE933" s="36"/>
    </row>
    <row r="934" customFormat="false" ht="12.75" hidden="false" customHeight="false" outlineLevel="0" collapsed="false">
      <c r="AS934" s="37"/>
      <c r="AT934" s="37"/>
      <c r="AU934" s="37"/>
      <c r="AX934" s="37"/>
      <c r="AY934" s="37"/>
      <c r="AZ934" s="37"/>
      <c r="BC934" s="37"/>
      <c r="BD934" s="37"/>
      <c r="BE934" s="37"/>
    </row>
    <row r="935" customFormat="false" ht="12.75" hidden="false" customHeight="false" outlineLevel="0" collapsed="false">
      <c r="AS935" s="36"/>
      <c r="AT935" s="36"/>
      <c r="AU935" s="36"/>
      <c r="AX935" s="36"/>
      <c r="AY935" s="36"/>
      <c r="AZ935" s="36"/>
      <c r="BC935" s="36"/>
      <c r="BD935" s="36"/>
      <c r="BE935" s="36"/>
    </row>
    <row r="936" customFormat="false" ht="12.75" hidden="false" customHeight="false" outlineLevel="0" collapsed="false">
      <c r="AS936" s="36"/>
      <c r="AT936" s="36"/>
      <c r="AU936" s="36"/>
      <c r="AX936" s="36"/>
      <c r="AY936" s="36"/>
      <c r="AZ936" s="36"/>
      <c r="BC936" s="36"/>
      <c r="BD936" s="36"/>
      <c r="BE936" s="36"/>
    </row>
    <row r="937" customFormat="false" ht="12.75" hidden="false" customHeight="false" outlineLevel="0" collapsed="false">
      <c r="AS937" s="36"/>
      <c r="AT937" s="36"/>
      <c r="AU937" s="36"/>
      <c r="AX937" s="36"/>
      <c r="AY937" s="36"/>
      <c r="AZ937" s="36"/>
      <c r="BC937" s="36"/>
      <c r="BD937" s="36"/>
      <c r="BE937" s="36"/>
    </row>
    <row r="938" customFormat="false" ht="12.75" hidden="false" customHeight="false" outlineLevel="0" collapsed="false">
      <c r="AS938" s="36"/>
      <c r="AT938" s="36"/>
      <c r="AU938" s="36"/>
      <c r="AX938" s="36"/>
      <c r="AY938" s="36"/>
      <c r="AZ938" s="36"/>
      <c r="BC938" s="36"/>
      <c r="BD938" s="36"/>
      <c r="BE938" s="36"/>
    </row>
    <row r="939" customFormat="false" ht="12.75" hidden="false" customHeight="false" outlineLevel="0" collapsed="false">
      <c r="AS939" s="36"/>
      <c r="AT939" s="36"/>
      <c r="AU939" s="36"/>
      <c r="AX939" s="36"/>
      <c r="AY939" s="36"/>
      <c r="AZ939" s="36"/>
      <c r="BC939" s="36"/>
      <c r="BD939" s="36"/>
      <c r="BE939" s="36"/>
    </row>
    <row r="940" customFormat="false" ht="12.75" hidden="false" customHeight="false" outlineLevel="0" collapsed="false">
      <c r="AS940" s="36"/>
      <c r="AT940" s="36"/>
      <c r="AU940" s="36"/>
      <c r="AX940" s="36"/>
      <c r="AY940" s="36"/>
      <c r="AZ940" s="36"/>
      <c r="BC940" s="36"/>
      <c r="BD940" s="36"/>
      <c r="BE940" s="36"/>
    </row>
    <row r="941" customFormat="false" ht="12.75" hidden="false" customHeight="false" outlineLevel="0" collapsed="false">
      <c r="AS941" s="36"/>
      <c r="AT941" s="36"/>
      <c r="AU941" s="36"/>
      <c r="AX941" s="36"/>
      <c r="AY941" s="36"/>
      <c r="AZ941" s="36"/>
      <c r="BC941" s="36"/>
      <c r="BD941" s="36"/>
      <c r="BE941" s="36"/>
    </row>
    <row r="942" customFormat="false" ht="12.75" hidden="false" customHeight="false" outlineLevel="0" collapsed="false">
      <c r="AS942" s="37"/>
      <c r="AT942" s="37"/>
      <c r="AU942" s="37"/>
      <c r="AX942" s="37"/>
      <c r="AY942" s="37"/>
      <c r="AZ942" s="37"/>
      <c r="BC942" s="37"/>
      <c r="BD942" s="37"/>
      <c r="BE942" s="37"/>
    </row>
    <row r="943" customFormat="false" ht="12.75" hidden="false" customHeight="false" outlineLevel="0" collapsed="false">
      <c r="AS943" s="36"/>
      <c r="AT943" s="36"/>
      <c r="AU943" s="36"/>
      <c r="AX943" s="36"/>
      <c r="AY943" s="36"/>
      <c r="AZ943" s="36"/>
      <c r="BC943" s="36"/>
      <c r="BD943" s="36"/>
      <c r="BE943" s="36"/>
    </row>
    <row r="944" customFormat="false" ht="12.75" hidden="false" customHeight="false" outlineLevel="0" collapsed="false">
      <c r="AS944" s="36"/>
      <c r="AT944" s="36"/>
      <c r="AU944" s="36"/>
      <c r="AX944" s="36"/>
      <c r="AY944" s="36"/>
      <c r="AZ944" s="36"/>
      <c r="BC944" s="36"/>
      <c r="BD944" s="36"/>
      <c r="BE944" s="36"/>
    </row>
    <row r="945" customFormat="false" ht="12.75" hidden="false" customHeight="false" outlineLevel="0" collapsed="false">
      <c r="AS945" s="36"/>
      <c r="AT945" s="36"/>
      <c r="AU945" s="36"/>
      <c r="AX945" s="36"/>
      <c r="AY945" s="36"/>
      <c r="AZ945" s="36"/>
      <c r="BC945" s="36"/>
      <c r="BD945" s="36"/>
      <c r="BE945" s="36"/>
    </row>
    <row r="946" customFormat="false" ht="12.75" hidden="false" customHeight="false" outlineLevel="0" collapsed="false">
      <c r="AS946" s="36"/>
      <c r="AT946" s="36"/>
      <c r="AU946" s="36"/>
      <c r="AX946" s="36"/>
      <c r="AY946" s="36"/>
      <c r="AZ946" s="36"/>
      <c r="BC946" s="36"/>
      <c r="BD946" s="36"/>
      <c r="BE946" s="36"/>
    </row>
    <row r="947" customFormat="false" ht="12.75" hidden="false" customHeight="false" outlineLevel="0" collapsed="false">
      <c r="AS947" s="36"/>
      <c r="AT947" s="36"/>
      <c r="AU947" s="36"/>
      <c r="AX947" s="36"/>
      <c r="AY947" s="36"/>
      <c r="AZ947" s="36"/>
      <c r="BC947" s="36"/>
      <c r="BD947" s="36"/>
      <c r="BE947" s="36"/>
    </row>
    <row r="948" customFormat="false" ht="12.75" hidden="false" customHeight="false" outlineLevel="0" collapsed="false">
      <c r="AS948" s="36"/>
      <c r="AT948" s="36"/>
      <c r="AU948" s="36"/>
      <c r="AX948" s="36"/>
      <c r="AY948" s="36"/>
      <c r="AZ948" s="36"/>
      <c r="BC948" s="36"/>
      <c r="BD948" s="36"/>
      <c r="BE948" s="36"/>
    </row>
    <row r="949" customFormat="false" ht="12.75" hidden="false" customHeight="false" outlineLevel="0" collapsed="false">
      <c r="AS949" s="36"/>
      <c r="AT949" s="36"/>
      <c r="AU949" s="36"/>
      <c r="AX949" s="36"/>
      <c r="AY949" s="36"/>
      <c r="AZ949" s="36"/>
      <c r="BC949" s="36"/>
      <c r="BD949" s="36"/>
      <c r="BE949" s="36"/>
    </row>
    <row r="950" customFormat="false" ht="12.75" hidden="false" customHeight="false" outlineLevel="0" collapsed="false">
      <c r="AS950" s="37"/>
      <c r="AT950" s="37"/>
      <c r="AU950" s="37"/>
      <c r="AX950" s="37"/>
      <c r="AY950" s="37"/>
      <c r="AZ950" s="37"/>
      <c r="BC950" s="37"/>
      <c r="BD950" s="37"/>
      <c r="BE950" s="37"/>
    </row>
    <row r="951" customFormat="false" ht="12.75" hidden="false" customHeight="false" outlineLevel="0" collapsed="false">
      <c r="AS951" s="36"/>
      <c r="AT951" s="36"/>
      <c r="AU951" s="36"/>
      <c r="AX951" s="36"/>
      <c r="AY951" s="36"/>
      <c r="AZ951" s="36"/>
      <c r="BC951" s="36"/>
      <c r="BD951" s="36"/>
      <c r="BE951" s="36"/>
    </row>
    <row r="952" customFormat="false" ht="12.75" hidden="false" customHeight="false" outlineLevel="0" collapsed="false">
      <c r="AS952" s="36"/>
      <c r="AT952" s="36"/>
      <c r="AU952" s="36"/>
      <c r="AX952" s="36"/>
      <c r="AY952" s="36"/>
      <c r="AZ952" s="36"/>
      <c r="BC952" s="36"/>
      <c r="BD952" s="36"/>
      <c r="BE952" s="36"/>
    </row>
    <row r="953" customFormat="false" ht="12.75" hidden="false" customHeight="false" outlineLevel="0" collapsed="false">
      <c r="AS953" s="36"/>
      <c r="AT953" s="36"/>
      <c r="AU953" s="36"/>
      <c r="AX953" s="36"/>
      <c r="AY953" s="36"/>
      <c r="AZ953" s="36"/>
      <c r="BC953" s="36"/>
      <c r="BD953" s="36"/>
      <c r="BE953" s="36"/>
    </row>
    <row r="954" customFormat="false" ht="12.75" hidden="false" customHeight="false" outlineLevel="0" collapsed="false">
      <c r="AS954" s="36"/>
      <c r="AT954" s="36"/>
      <c r="AU954" s="36"/>
      <c r="AX954" s="36"/>
      <c r="AY954" s="36"/>
      <c r="AZ954" s="36"/>
      <c r="BC954" s="36"/>
      <c r="BD954" s="36"/>
      <c r="BE954" s="36"/>
    </row>
    <row r="955" customFormat="false" ht="12.75" hidden="false" customHeight="false" outlineLevel="0" collapsed="false">
      <c r="AS955" s="36"/>
      <c r="AT955" s="36"/>
      <c r="AU955" s="36"/>
      <c r="AX955" s="36"/>
      <c r="AY955" s="36"/>
      <c r="AZ955" s="36"/>
      <c r="BC955" s="36"/>
      <c r="BD955" s="36"/>
      <c r="BE955" s="36"/>
    </row>
    <row r="956" customFormat="false" ht="12.75" hidden="false" customHeight="false" outlineLevel="0" collapsed="false">
      <c r="AS956" s="36"/>
      <c r="AT956" s="36"/>
      <c r="AU956" s="36"/>
      <c r="AX956" s="36"/>
      <c r="AY956" s="36"/>
      <c r="AZ956" s="36"/>
      <c r="BC956" s="36"/>
      <c r="BD956" s="36"/>
      <c r="BE956" s="36"/>
    </row>
    <row r="957" customFormat="false" ht="12.75" hidden="false" customHeight="false" outlineLevel="0" collapsed="false">
      <c r="AS957" s="36"/>
      <c r="AT957" s="36"/>
      <c r="AU957" s="36"/>
      <c r="AX957" s="36"/>
      <c r="AY957" s="36"/>
      <c r="AZ957" s="36"/>
      <c r="BC957" s="36"/>
      <c r="BD957" s="36"/>
      <c r="BE957" s="36"/>
    </row>
    <row r="958" customFormat="false" ht="12.75" hidden="false" customHeight="false" outlineLevel="0" collapsed="false">
      <c r="AS958" s="37"/>
      <c r="AT958" s="37"/>
      <c r="AU958" s="37"/>
      <c r="AX958" s="37"/>
      <c r="AY958" s="37"/>
      <c r="AZ958" s="37"/>
      <c r="BC958" s="37"/>
      <c r="BD958" s="37"/>
      <c r="BE958" s="37"/>
    </row>
    <row r="959" customFormat="false" ht="12.75" hidden="false" customHeight="false" outlineLevel="0" collapsed="false">
      <c r="AS959" s="36"/>
      <c r="AT959" s="36"/>
      <c r="AU959" s="36"/>
      <c r="AX959" s="36"/>
      <c r="AY959" s="36"/>
      <c r="AZ959" s="36"/>
      <c r="BC959" s="36"/>
      <c r="BD959" s="36"/>
      <c r="BE959" s="36"/>
    </row>
    <row r="960" customFormat="false" ht="12.75" hidden="false" customHeight="false" outlineLevel="0" collapsed="false">
      <c r="AS960" s="36"/>
      <c r="AT960" s="36"/>
      <c r="AU960" s="36"/>
      <c r="AX960" s="36"/>
      <c r="AY960" s="36"/>
      <c r="AZ960" s="36"/>
      <c r="BC960" s="36"/>
      <c r="BD960" s="36"/>
      <c r="BE960" s="36"/>
    </row>
    <row r="961" customFormat="false" ht="12.75" hidden="false" customHeight="false" outlineLevel="0" collapsed="false">
      <c r="AS961" s="36"/>
      <c r="AT961" s="36"/>
      <c r="AU961" s="36"/>
      <c r="AX961" s="36"/>
      <c r="AY961" s="36"/>
      <c r="AZ961" s="36"/>
      <c r="BC961" s="36"/>
      <c r="BD961" s="36"/>
      <c r="BE961" s="36"/>
    </row>
    <row r="962" customFormat="false" ht="12.75" hidden="false" customHeight="false" outlineLevel="0" collapsed="false">
      <c r="AS962" s="36"/>
      <c r="AT962" s="36"/>
      <c r="AU962" s="36"/>
      <c r="AX962" s="36"/>
      <c r="AY962" s="36"/>
      <c r="AZ962" s="36"/>
      <c r="BC962" s="36"/>
      <c r="BD962" s="36"/>
      <c r="BE962" s="36"/>
    </row>
    <row r="963" customFormat="false" ht="12.75" hidden="false" customHeight="false" outlineLevel="0" collapsed="false">
      <c r="AS963" s="36"/>
      <c r="AT963" s="36"/>
      <c r="AU963" s="36"/>
      <c r="AX963" s="36"/>
      <c r="AY963" s="36"/>
      <c r="AZ963" s="36"/>
      <c r="BC963" s="36"/>
      <c r="BD963" s="36"/>
      <c r="BE963" s="36"/>
    </row>
    <row r="964" customFormat="false" ht="12.75" hidden="false" customHeight="false" outlineLevel="0" collapsed="false">
      <c r="AS964" s="36"/>
      <c r="AT964" s="36"/>
      <c r="AU964" s="36"/>
      <c r="AX964" s="36"/>
      <c r="AY964" s="36"/>
      <c r="AZ964" s="36"/>
      <c r="BC964" s="36"/>
      <c r="BD964" s="36"/>
      <c r="BE964" s="36"/>
    </row>
    <row r="965" customFormat="false" ht="12.75" hidden="false" customHeight="false" outlineLevel="0" collapsed="false">
      <c r="AS965" s="36"/>
      <c r="AT965" s="36"/>
      <c r="AU965" s="36"/>
      <c r="AX965" s="36"/>
      <c r="AY965" s="36"/>
      <c r="AZ965" s="36"/>
      <c r="BC965" s="36"/>
      <c r="BD965" s="36"/>
      <c r="BE965" s="36"/>
    </row>
    <row r="966" customFormat="false" ht="12.75" hidden="false" customHeight="false" outlineLevel="0" collapsed="false">
      <c r="AS966" s="37"/>
      <c r="AT966" s="37"/>
      <c r="AU966" s="37"/>
      <c r="AX966" s="37"/>
      <c r="AY966" s="37"/>
      <c r="AZ966" s="37"/>
      <c r="BC966" s="37"/>
      <c r="BD966" s="37"/>
      <c r="BE966" s="37"/>
    </row>
    <row r="967" customFormat="false" ht="12.75" hidden="false" customHeight="false" outlineLevel="0" collapsed="false">
      <c r="AS967" s="36"/>
      <c r="AT967" s="36"/>
      <c r="AU967" s="36"/>
      <c r="AX967" s="36"/>
      <c r="AY967" s="36"/>
      <c r="AZ967" s="36"/>
      <c r="BC967" s="36"/>
      <c r="BD967" s="36"/>
      <c r="BE967" s="36"/>
    </row>
    <row r="968" customFormat="false" ht="12.75" hidden="false" customHeight="false" outlineLevel="0" collapsed="false">
      <c r="AS968" s="36"/>
      <c r="AT968" s="36"/>
      <c r="AU968" s="36"/>
      <c r="AX968" s="36"/>
      <c r="AY968" s="36"/>
      <c r="AZ968" s="36"/>
      <c r="BC968" s="36"/>
      <c r="BD968" s="36"/>
      <c r="BE968" s="36"/>
    </row>
    <row r="969" customFormat="false" ht="12.75" hidden="false" customHeight="false" outlineLevel="0" collapsed="false">
      <c r="AS969" s="36"/>
      <c r="AT969" s="36"/>
      <c r="AU969" s="36"/>
      <c r="AX969" s="36"/>
      <c r="AY969" s="36"/>
      <c r="AZ969" s="36"/>
      <c r="BC969" s="36"/>
      <c r="BD969" s="36"/>
      <c r="BE969" s="36"/>
    </row>
    <row r="970" customFormat="false" ht="12.75" hidden="false" customHeight="false" outlineLevel="0" collapsed="false">
      <c r="AS970" s="36"/>
      <c r="AT970" s="36"/>
      <c r="AU970" s="36"/>
      <c r="AX970" s="36"/>
      <c r="AY970" s="36"/>
      <c r="AZ970" s="36"/>
      <c r="BC970" s="36"/>
      <c r="BD970" s="36"/>
      <c r="BE970" s="36"/>
    </row>
    <row r="971" customFormat="false" ht="12.75" hidden="false" customHeight="false" outlineLevel="0" collapsed="false">
      <c r="AS971" s="36"/>
      <c r="AT971" s="36"/>
      <c r="AU971" s="36"/>
      <c r="AX971" s="36"/>
      <c r="AY971" s="36"/>
      <c r="AZ971" s="36"/>
      <c r="BC971" s="36"/>
      <c r="BD971" s="36"/>
      <c r="BE971" s="36"/>
    </row>
    <row r="972" customFormat="false" ht="12.75" hidden="false" customHeight="false" outlineLevel="0" collapsed="false">
      <c r="AS972" s="36"/>
      <c r="AT972" s="36"/>
      <c r="AU972" s="36"/>
      <c r="AX972" s="36"/>
      <c r="AY972" s="36"/>
      <c r="AZ972" s="36"/>
      <c r="BC972" s="36"/>
      <c r="BD972" s="36"/>
      <c r="BE972" s="36"/>
    </row>
    <row r="973" customFormat="false" ht="12.75" hidden="false" customHeight="false" outlineLevel="0" collapsed="false">
      <c r="AS973" s="36"/>
      <c r="AT973" s="36"/>
      <c r="AU973" s="36"/>
      <c r="AX973" s="36"/>
      <c r="AY973" s="36"/>
      <c r="AZ973" s="36"/>
      <c r="BC973" s="36"/>
      <c r="BD973" s="36"/>
      <c r="BE973" s="36"/>
    </row>
    <row r="974" customFormat="false" ht="12.75" hidden="false" customHeight="false" outlineLevel="0" collapsed="false">
      <c r="AS974" s="37"/>
      <c r="AT974" s="37"/>
      <c r="AU974" s="37"/>
      <c r="AX974" s="37"/>
      <c r="AY974" s="37"/>
      <c r="AZ974" s="37"/>
      <c r="BC974" s="37"/>
      <c r="BD974" s="37"/>
      <c r="BE974" s="37"/>
    </row>
    <row r="975" customFormat="false" ht="12.75" hidden="false" customHeight="false" outlineLevel="0" collapsed="false">
      <c r="AS975" s="36"/>
      <c r="AT975" s="36"/>
      <c r="AU975" s="36"/>
      <c r="AX975" s="36"/>
      <c r="AY975" s="36"/>
      <c r="AZ975" s="36"/>
      <c r="BC975" s="36"/>
      <c r="BD975" s="36"/>
      <c r="BE975" s="36"/>
    </row>
    <row r="976" customFormat="false" ht="12.75" hidden="false" customHeight="false" outlineLevel="0" collapsed="false">
      <c r="AS976" s="36"/>
      <c r="AT976" s="36"/>
      <c r="AU976" s="36"/>
      <c r="AX976" s="36"/>
      <c r="AY976" s="36"/>
      <c r="AZ976" s="36"/>
      <c r="BC976" s="36"/>
      <c r="BD976" s="36"/>
      <c r="BE976" s="36"/>
    </row>
    <row r="977" customFormat="false" ht="12.75" hidden="false" customHeight="false" outlineLevel="0" collapsed="false">
      <c r="AS977" s="36"/>
      <c r="AT977" s="36"/>
      <c r="AU977" s="36"/>
      <c r="AX977" s="36"/>
      <c r="AY977" s="36"/>
      <c r="AZ977" s="36"/>
      <c r="BC977" s="36"/>
      <c r="BD977" s="36"/>
      <c r="BE977" s="36"/>
    </row>
    <row r="978" customFormat="false" ht="12.75" hidden="false" customHeight="false" outlineLevel="0" collapsed="false">
      <c r="AS978" s="36"/>
      <c r="AT978" s="36"/>
      <c r="AU978" s="36"/>
      <c r="AX978" s="36"/>
      <c r="AY978" s="36"/>
      <c r="AZ978" s="36"/>
      <c r="BC978" s="36"/>
      <c r="BD978" s="36"/>
      <c r="BE978" s="36"/>
    </row>
    <row r="979" customFormat="false" ht="12.75" hidden="false" customHeight="false" outlineLevel="0" collapsed="false">
      <c r="AS979" s="36"/>
      <c r="AT979" s="36"/>
      <c r="AU979" s="36"/>
      <c r="AX979" s="36"/>
      <c r="AY979" s="36"/>
      <c r="AZ979" s="36"/>
      <c r="BC979" s="36"/>
      <c r="BD979" s="36"/>
      <c r="BE979" s="36"/>
    </row>
    <row r="980" customFormat="false" ht="12.75" hidden="false" customHeight="false" outlineLevel="0" collapsed="false">
      <c r="AS980" s="36"/>
      <c r="AT980" s="36"/>
      <c r="AU980" s="36"/>
      <c r="AX980" s="36"/>
      <c r="AY980" s="36"/>
      <c r="AZ980" s="36"/>
      <c r="BC980" s="36"/>
      <c r="BD980" s="36"/>
      <c r="BE980" s="36"/>
    </row>
    <row r="981" customFormat="false" ht="12.75" hidden="false" customHeight="false" outlineLevel="0" collapsed="false">
      <c r="AS981" s="36"/>
      <c r="AT981" s="36"/>
      <c r="AU981" s="36"/>
      <c r="AX981" s="36"/>
      <c r="AY981" s="36"/>
      <c r="AZ981" s="36"/>
      <c r="BC981" s="36"/>
      <c r="BD981" s="36"/>
      <c r="BE981" s="36"/>
    </row>
    <row r="982" customFormat="false" ht="12.75" hidden="false" customHeight="false" outlineLevel="0" collapsed="false">
      <c r="AS982" s="37"/>
      <c r="AT982" s="37"/>
      <c r="AU982" s="37"/>
      <c r="AX982" s="37"/>
      <c r="AY982" s="37"/>
      <c r="AZ982" s="37"/>
      <c r="BC982" s="37"/>
      <c r="BD982" s="37"/>
      <c r="BE982" s="37"/>
    </row>
    <row r="983" customFormat="false" ht="12.75" hidden="false" customHeight="false" outlineLevel="0" collapsed="false">
      <c r="AS983" s="36"/>
      <c r="AT983" s="36"/>
      <c r="AU983" s="36"/>
      <c r="AX983" s="36"/>
      <c r="AY983" s="36"/>
      <c r="AZ983" s="36"/>
      <c r="BC983" s="36"/>
      <c r="BD983" s="36"/>
      <c r="BE983" s="36"/>
    </row>
    <row r="984" customFormat="false" ht="12.75" hidden="false" customHeight="false" outlineLevel="0" collapsed="false">
      <c r="AS984" s="36"/>
      <c r="AT984" s="36"/>
      <c r="AU984" s="36"/>
      <c r="AX984" s="36"/>
      <c r="AY984" s="36"/>
      <c r="AZ984" s="36"/>
      <c r="BC984" s="36"/>
      <c r="BD984" s="36"/>
      <c r="BE984" s="36"/>
    </row>
    <row r="985" customFormat="false" ht="12.75" hidden="false" customHeight="false" outlineLevel="0" collapsed="false">
      <c r="AS985" s="36"/>
      <c r="AT985" s="36"/>
      <c r="AU985" s="36"/>
      <c r="AX985" s="36"/>
      <c r="AY985" s="36"/>
      <c r="AZ985" s="36"/>
      <c r="BC985" s="36"/>
      <c r="BD985" s="36"/>
      <c r="BE985" s="36"/>
    </row>
    <row r="986" customFormat="false" ht="12.75" hidden="false" customHeight="false" outlineLevel="0" collapsed="false">
      <c r="AS986" s="36"/>
      <c r="AT986" s="36"/>
      <c r="AU986" s="36"/>
      <c r="AX986" s="36"/>
      <c r="AY986" s="36"/>
      <c r="AZ986" s="36"/>
      <c r="BC986" s="36"/>
      <c r="BD986" s="36"/>
      <c r="BE986" s="36"/>
    </row>
    <row r="987" customFormat="false" ht="12.75" hidden="false" customHeight="false" outlineLevel="0" collapsed="false">
      <c r="AS987" s="36"/>
      <c r="AT987" s="36"/>
      <c r="AU987" s="36"/>
      <c r="AX987" s="36"/>
      <c r="AY987" s="36"/>
      <c r="AZ987" s="36"/>
      <c r="BC987" s="36"/>
      <c r="BD987" s="36"/>
      <c r="BE987" s="36"/>
    </row>
    <row r="988" customFormat="false" ht="12.75" hidden="false" customHeight="false" outlineLevel="0" collapsed="false">
      <c r="AS988" s="36"/>
      <c r="AT988" s="36"/>
      <c r="AU988" s="36"/>
      <c r="AX988" s="36"/>
      <c r="AY988" s="36"/>
      <c r="AZ988" s="36"/>
      <c r="BC988" s="36"/>
      <c r="BD988" s="36"/>
      <c r="BE988" s="36"/>
    </row>
    <row r="989" customFormat="false" ht="12.75" hidden="false" customHeight="false" outlineLevel="0" collapsed="false">
      <c r="AS989" s="36"/>
      <c r="AT989" s="36"/>
      <c r="AU989" s="36"/>
      <c r="AX989" s="36"/>
      <c r="AY989" s="36"/>
      <c r="AZ989" s="36"/>
      <c r="BC989" s="36"/>
      <c r="BD989" s="36"/>
      <c r="BE989" s="36"/>
    </row>
    <row r="990" customFormat="false" ht="12.75" hidden="false" customHeight="false" outlineLevel="0" collapsed="false">
      <c r="AS990" s="37"/>
      <c r="AT990" s="37"/>
      <c r="AU990" s="37"/>
      <c r="AX990" s="37"/>
      <c r="AY990" s="37"/>
      <c r="AZ990" s="37"/>
      <c r="BC990" s="37"/>
      <c r="BD990" s="37"/>
      <c r="BE990" s="37"/>
    </row>
    <row r="991" customFormat="false" ht="12.75" hidden="false" customHeight="false" outlineLevel="0" collapsed="false">
      <c r="AS991" s="36"/>
      <c r="AT991" s="36"/>
      <c r="AU991" s="36"/>
      <c r="AX991" s="36"/>
      <c r="AY991" s="36"/>
      <c r="AZ991" s="36"/>
      <c r="BC991" s="36"/>
      <c r="BD991" s="36"/>
      <c r="BE991" s="36"/>
    </row>
    <row r="992" customFormat="false" ht="12.75" hidden="false" customHeight="false" outlineLevel="0" collapsed="false">
      <c r="AS992" s="36"/>
      <c r="AT992" s="36"/>
      <c r="AU992" s="36"/>
      <c r="AX992" s="36"/>
      <c r="AY992" s="36"/>
      <c r="AZ992" s="36"/>
      <c r="BC992" s="36"/>
      <c r="BD992" s="36"/>
      <c r="BE992" s="36"/>
    </row>
    <row r="993" customFormat="false" ht="12.75" hidden="false" customHeight="false" outlineLevel="0" collapsed="false">
      <c r="AS993" s="36"/>
      <c r="AT993" s="36"/>
      <c r="AU993" s="36"/>
      <c r="AX993" s="36"/>
      <c r="AY993" s="36"/>
      <c r="AZ993" s="36"/>
      <c r="BC993" s="36"/>
      <c r="BD993" s="36"/>
      <c r="BE993" s="36"/>
    </row>
    <row r="994" customFormat="false" ht="12.75" hidden="false" customHeight="false" outlineLevel="0" collapsed="false">
      <c r="AS994" s="36"/>
      <c r="AT994" s="36"/>
      <c r="AU994" s="36"/>
      <c r="AX994" s="36"/>
      <c r="AY994" s="36"/>
      <c r="AZ994" s="36"/>
      <c r="BC994" s="36"/>
      <c r="BD994" s="36"/>
      <c r="BE994" s="36"/>
    </row>
    <row r="995" customFormat="false" ht="12.75" hidden="false" customHeight="false" outlineLevel="0" collapsed="false">
      <c r="AS995" s="36"/>
      <c r="AT995" s="36"/>
      <c r="AU995" s="36"/>
      <c r="AX995" s="36"/>
      <c r="AY995" s="36"/>
      <c r="AZ995" s="36"/>
      <c r="BC995" s="36"/>
      <c r="BD995" s="36"/>
      <c r="BE995" s="36"/>
    </row>
    <row r="996" customFormat="false" ht="12.75" hidden="false" customHeight="false" outlineLevel="0" collapsed="false">
      <c r="AS996" s="36"/>
      <c r="AT996" s="36"/>
      <c r="AU996" s="36"/>
      <c r="AX996" s="36"/>
      <c r="AY996" s="36"/>
      <c r="AZ996" s="36"/>
      <c r="BC996" s="36"/>
      <c r="BD996" s="36"/>
      <c r="BE996" s="36"/>
    </row>
    <row r="997" customFormat="false" ht="12.75" hidden="false" customHeight="false" outlineLevel="0" collapsed="false">
      <c r="AS997" s="36"/>
      <c r="AT997" s="36"/>
      <c r="AU997" s="36"/>
      <c r="AX997" s="36"/>
      <c r="AY997" s="36"/>
      <c r="AZ997" s="36"/>
      <c r="BC997" s="36"/>
      <c r="BD997" s="36"/>
      <c r="BE997" s="36"/>
    </row>
    <row r="998" customFormat="false" ht="12.75" hidden="false" customHeight="false" outlineLevel="0" collapsed="false">
      <c r="AS998" s="37"/>
      <c r="AT998" s="37"/>
      <c r="AU998" s="37"/>
      <c r="AX998" s="37"/>
      <c r="AY998" s="37"/>
      <c r="AZ998" s="37"/>
      <c r="BC998" s="37"/>
      <c r="BD998" s="37"/>
      <c r="BE998" s="37"/>
    </row>
    <row r="999" customFormat="false" ht="12.75" hidden="false" customHeight="false" outlineLevel="0" collapsed="false">
      <c r="AS999" s="36"/>
      <c r="AT999" s="36"/>
      <c r="AU999" s="36"/>
      <c r="AX999" s="36"/>
      <c r="AY999" s="36"/>
      <c r="AZ999" s="36"/>
      <c r="BC999" s="36"/>
      <c r="BD999" s="36"/>
      <c r="BE999" s="36"/>
    </row>
    <row r="1000" customFormat="false" ht="12.75" hidden="false" customHeight="false" outlineLevel="0" collapsed="false">
      <c r="AS1000" s="36"/>
      <c r="AT1000" s="36"/>
      <c r="AU1000" s="36"/>
      <c r="AX1000" s="36"/>
      <c r="AY1000" s="36"/>
      <c r="AZ1000" s="36"/>
      <c r="BC1000" s="36"/>
      <c r="BD1000" s="36"/>
      <c r="BE1000" s="36"/>
    </row>
    <row r="1001" customFormat="false" ht="12.75" hidden="false" customHeight="false" outlineLevel="0" collapsed="false">
      <c r="AS1001" s="36"/>
      <c r="AT1001" s="36"/>
      <c r="AU1001" s="36"/>
      <c r="AX1001" s="36"/>
      <c r="AY1001" s="36"/>
      <c r="AZ1001" s="36"/>
      <c r="BC1001" s="36"/>
      <c r="BD1001" s="36"/>
      <c r="BE1001" s="36"/>
    </row>
    <row r="1002" customFormat="false" ht="12.75" hidden="false" customHeight="false" outlineLevel="0" collapsed="false">
      <c r="AS1002" s="36"/>
      <c r="AT1002" s="36"/>
      <c r="AU1002" s="36"/>
      <c r="AX1002" s="36"/>
      <c r="AY1002" s="36"/>
      <c r="AZ1002" s="36"/>
      <c r="BC1002" s="36"/>
      <c r="BD1002" s="36"/>
      <c r="BE1002" s="36"/>
    </row>
    <row r="1003" customFormat="false" ht="12.75" hidden="false" customHeight="false" outlineLevel="0" collapsed="false">
      <c r="AS1003" s="36"/>
      <c r="AT1003" s="36"/>
      <c r="AU1003" s="36"/>
      <c r="AX1003" s="36"/>
      <c r="AY1003" s="36"/>
      <c r="AZ1003" s="36"/>
      <c r="BC1003" s="36"/>
      <c r="BD1003" s="36"/>
      <c r="BE1003" s="36"/>
    </row>
    <row r="1004" customFormat="false" ht="12.75" hidden="false" customHeight="false" outlineLevel="0" collapsed="false">
      <c r="AS1004" s="36"/>
      <c r="AT1004" s="36"/>
      <c r="AU1004" s="36"/>
      <c r="AX1004" s="36"/>
      <c r="AY1004" s="36"/>
      <c r="AZ1004" s="36"/>
      <c r="BC1004" s="36"/>
      <c r="BD1004" s="36"/>
      <c r="BE1004" s="36"/>
    </row>
    <row r="1005" customFormat="false" ht="12.75" hidden="false" customHeight="false" outlineLevel="0" collapsed="false">
      <c r="AS1005" s="36"/>
      <c r="AT1005" s="36"/>
      <c r="AU1005" s="36"/>
      <c r="AX1005" s="36"/>
      <c r="AY1005" s="36"/>
      <c r="AZ1005" s="36"/>
      <c r="BC1005" s="36"/>
      <c r="BD1005" s="36"/>
      <c r="BE1005" s="36"/>
    </row>
    <row r="1006" customFormat="false" ht="12.75" hidden="false" customHeight="false" outlineLevel="0" collapsed="false">
      <c r="AS1006" s="37"/>
      <c r="AT1006" s="37"/>
      <c r="AU1006" s="37"/>
      <c r="AX1006" s="37"/>
      <c r="AY1006" s="37"/>
      <c r="AZ1006" s="37"/>
      <c r="BC1006" s="37"/>
      <c r="BD1006" s="37"/>
      <c r="BE1006" s="37"/>
    </row>
    <row r="1007" customFormat="false" ht="12.75" hidden="false" customHeight="false" outlineLevel="0" collapsed="false">
      <c r="AS1007" s="36"/>
      <c r="AT1007" s="36"/>
      <c r="AU1007" s="36"/>
      <c r="AX1007" s="36"/>
      <c r="AY1007" s="36"/>
      <c r="AZ1007" s="36"/>
      <c r="BC1007" s="36"/>
      <c r="BD1007" s="36"/>
      <c r="BE1007" s="36"/>
    </row>
    <row r="1008" customFormat="false" ht="12.75" hidden="false" customHeight="false" outlineLevel="0" collapsed="false">
      <c r="AS1008" s="36"/>
      <c r="AT1008" s="36"/>
      <c r="AU1008" s="36"/>
      <c r="AX1008" s="36"/>
      <c r="AY1008" s="36"/>
      <c r="AZ1008" s="36"/>
      <c r="BC1008" s="36"/>
      <c r="BD1008" s="36"/>
      <c r="BE1008" s="36"/>
    </row>
    <row r="1009" customFormat="false" ht="12.75" hidden="false" customHeight="false" outlineLevel="0" collapsed="false">
      <c r="AS1009" s="36"/>
      <c r="AT1009" s="36"/>
      <c r="AU1009" s="36"/>
      <c r="AX1009" s="36"/>
      <c r="AY1009" s="36"/>
      <c r="AZ1009" s="36"/>
      <c r="BC1009" s="36"/>
      <c r="BD1009" s="36"/>
      <c r="BE1009" s="36"/>
    </row>
    <row r="1010" customFormat="false" ht="12.75" hidden="false" customHeight="false" outlineLevel="0" collapsed="false">
      <c r="AS1010" s="36"/>
      <c r="AT1010" s="36"/>
      <c r="AU1010" s="36"/>
      <c r="AX1010" s="36"/>
      <c r="AY1010" s="36"/>
      <c r="AZ1010" s="36"/>
      <c r="BC1010" s="36"/>
      <c r="BD1010" s="36"/>
      <c r="BE1010" s="36"/>
    </row>
    <row r="1011" customFormat="false" ht="12.75" hidden="false" customHeight="false" outlineLevel="0" collapsed="false">
      <c r="AS1011" s="36"/>
      <c r="AT1011" s="36"/>
      <c r="AU1011" s="36"/>
      <c r="AX1011" s="36"/>
      <c r="AY1011" s="36"/>
      <c r="AZ1011" s="36"/>
      <c r="BC1011" s="36"/>
      <c r="BD1011" s="36"/>
      <c r="BE1011" s="36"/>
    </row>
    <row r="1012" customFormat="false" ht="12.75" hidden="false" customHeight="false" outlineLevel="0" collapsed="false">
      <c r="AS1012" s="36"/>
      <c r="AT1012" s="36"/>
      <c r="AU1012" s="36"/>
      <c r="AX1012" s="36"/>
      <c r="AY1012" s="36"/>
      <c r="AZ1012" s="36"/>
      <c r="BC1012" s="36"/>
      <c r="BD1012" s="36"/>
      <c r="BE1012" s="36"/>
    </row>
    <row r="1013" customFormat="false" ht="12.75" hidden="false" customHeight="false" outlineLevel="0" collapsed="false">
      <c r="AS1013" s="36"/>
      <c r="AT1013" s="36"/>
      <c r="AU1013" s="36"/>
      <c r="AX1013" s="36"/>
      <c r="AY1013" s="36"/>
      <c r="AZ1013" s="36"/>
      <c r="BC1013" s="36"/>
      <c r="BD1013" s="36"/>
      <c r="BE1013" s="36"/>
    </row>
    <row r="1014" customFormat="false" ht="12.75" hidden="false" customHeight="false" outlineLevel="0" collapsed="false">
      <c r="AS1014" s="37"/>
      <c r="AT1014" s="37"/>
      <c r="AU1014" s="37"/>
      <c r="AX1014" s="37"/>
      <c r="AY1014" s="37"/>
      <c r="AZ1014" s="37"/>
      <c r="BC1014" s="37"/>
      <c r="BD1014" s="37"/>
      <c r="BE1014" s="37"/>
    </row>
    <row r="1015" customFormat="false" ht="12.75" hidden="false" customHeight="false" outlineLevel="0" collapsed="false">
      <c r="AS1015" s="36"/>
      <c r="AT1015" s="36"/>
      <c r="AU1015" s="36"/>
      <c r="AX1015" s="36"/>
      <c r="AY1015" s="36"/>
      <c r="AZ1015" s="36"/>
      <c r="BC1015" s="36"/>
      <c r="BD1015" s="36"/>
      <c r="BE1015" s="36"/>
    </row>
    <row r="1016" customFormat="false" ht="12.75" hidden="false" customHeight="false" outlineLevel="0" collapsed="false">
      <c r="AS1016" s="36"/>
      <c r="AT1016" s="36"/>
      <c r="AU1016" s="36"/>
      <c r="AX1016" s="36"/>
      <c r="AY1016" s="36"/>
      <c r="AZ1016" s="36"/>
      <c r="BC1016" s="36"/>
      <c r="BD1016" s="36"/>
      <c r="BE1016" s="36"/>
    </row>
    <row r="1017" customFormat="false" ht="12.75" hidden="false" customHeight="false" outlineLevel="0" collapsed="false">
      <c r="AS1017" s="36"/>
      <c r="AT1017" s="36"/>
      <c r="AU1017" s="36"/>
      <c r="AX1017" s="36"/>
      <c r="AY1017" s="36"/>
      <c r="AZ1017" s="36"/>
      <c r="BC1017" s="36"/>
      <c r="BD1017" s="36"/>
      <c r="BE1017" s="36"/>
    </row>
    <row r="1018" customFormat="false" ht="12.75" hidden="false" customHeight="false" outlineLevel="0" collapsed="false">
      <c r="AS1018" s="36"/>
      <c r="AT1018" s="36"/>
      <c r="AU1018" s="36"/>
      <c r="AX1018" s="36"/>
      <c r="AY1018" s="36"/>
      <c r="AZ1018" s="36"/>
      <c r="BC1018" s="36"/>
      <c r="BD1018" s="36"/>
      <c r="BE1018" s="36"/>
    </row>
    <row r="1019" customFormat="false" ht="12.75" hidden="false" customHeight="false" outlineLevel="0" collapsed="false">
      <c r="AS1019" s="36"/>
      <c r="AT1019" s="36"/>
      <c r="AU1019" s="36"/>
      <c r="AX1019" s="36"/>
      <c r="AY1019" s="36"/>
      <c r="AZ1019" s="36"/>
      <c r="BC1019" s="36"/>
      <c r="BD1019" s="36"/>
      <c r="BE1019" s="36"/>
    </row>
    <row r="1020" customFormat="false" ht="12.75" hidden="false" customHeight="false" outlineLevel="0" collapsed="false">
      <c r="AS1020" s="36"/>
      <c r="AT1020" s="36"/>
      <c r="AU1020" s="36"/>
      <c r="AX1020" s="36"/>
      <c r="AY1020" s="36"/>
      <c r="AZ1020" s="36"/>
      <c r="BC1020" s="36"/>
      <c r="BD1020" s="36"/>
      <c r="BE1020" s="36"/>
    </row>
    <row r="1021" customFormat="false" ht="12.75" hidden="false" customHeight="false" outlineLevel="0" collapsed="false">
      <c r="AS1021" s="36"/>
      <c r="AT1021" s="36"/>
      <c r="AU1021" s="36"/>
      <c r="AX1021" s="36"/>
      <c r="AY1021" s="36"/>
      <c r="AZ1021" s="36"/>
      <c r="BC1021" s="36"/>
      <c r="BD1021" s="36"/>
      <c r="BE1021" s="36"/>
    </row>
    <row r="1022" customFormat="false" ht="12.75" hidden="false" customHeight="false" outlineLevel="0" collapsed="false">
      <c r="AS1022" s="37"/>
      <c r="AT1022" s="37"/>
      <c r="AU1022" s="37"/>
      <c r="AX1022" s="37"/>
      <c r="AY1022" s="37"/>
      <c r="AZ1022" s="37"/>
      <c r="BC1022" s="37"/>
      <c r="BD1022" s="37"/>
      <c r="BE1022" s="37"/>
    </row>
    <row r="1023" customFormat="false" ht="12.75" hidden="false" customHeight="false" outlineLevel="0" collapsed="false">
      <c r="AS1023" s="36"/>
      <c r="AT1023" s="36"/>
      <c r="AU1023" s="36"/>
      <c r="AX1023" s="36"/>
      <c r="AY1023" s="36"/>
      <c r="AZ1023" s="36"/>
      <c r="BC1023" s="36"/>
      <c r="BD1023" s="36"/>
      <c r="BE1023" s="36"/>
    </row>
    <row r="1024" customFormat="false" ht="12.75" hidden="false" customHeight="false" outlineLevel="0" collapsed="false">
      <c r="AS1024" s="36"/>
      <c r="AT1024" s="36"/>
      <c r="AU1024" s="36"/>
      <c r="AX1024" s="36"/>
      <c r="AY1024" s="36"/>
      <c r="AZ1024" s="36"/>
      <c r="BC1024" s="36"/>
      <c r="BD1024" s="36"/>
      <c r="BE1024" s="36"/>
    </row>
    <row r="1025" customFormat="false" ht="12.75" hidden="false" customHeight="false" outlineLevel="0" collapsed="false">
      <c r="AS1025" s="36"/>
      <c r="AT1025" s="36"/>
      <c r="AU1025" s="36"/>
      <c r="AX1025" s="36"/>
      <c r="AY1025" s="36"/>
      <c r="AZ1025" s="36"/>
      <c r="BC1025" s="36"/>
      <c r="BD1025" s="36"/>
      <c r="BE1025" s="36"/>
    </row>
    <row r="1026" customFormat="false" ht="12.75" hidden="false" customHeight="false" outlineLevel="0" collapsed="false">
      <c r="AS1026" s="36"/>
      <c r="AT1026" s="36"/>
      <c r="AU1026" s="36"/>
      <c r="AX1026" s="36"/>
      <c r="AY1026" s="36"/>
      <c r="AZ1026" s="36"/>
      <c r="BC1026" s="36"/>
      <c r="BD1026" s="36"/>
      <c r="BE1026" s="36"/>
    </row>
    <row r="1027" customFormat="false" ht="12.75" hidden="false" customHeight="false" outlineLevel="0" collapsed="false">
      <c r="AS1027" s="36"/>
      <c r="AT1027" s="36"/>
      <c r="AU1027" s="36"/>
      <c r="AX1027" s="36"/>
      <c r="AY1027" s="36"/>
      <c r="AZ1027" s="36"/>
      <c r="BC1027" s="36"/>
      <c r="BD1027" s="36"/>
      <c r="BE1027" s="36"/>
    </row>
    <row r="1028" customFormat="false" ht="12.75" hidden="false" customHeight="false" outlineLevel="0" collapsed="false">
      <c r="AS1028" s="36"/>
      <c r="AT1028" s="36"/>
      <c r="AU1028" s="36"/>
      <c r="AX1028" s="36"/>
      <c r="AY1028" s="36"/>
      <c r="AZ1028" s="36"/>
      <c r="BC1028" s="36"/>
      <c r="BD1028" s="36"/>
      <c r="BE1028" s="36"/>
    </row>
    <row r="1029" customFormat="false" ht="12.75" hidden="false" customHeight="false" outlineLevel="0" collapsed="false">
      <c r="AS1029" s="36"/>
      <c r="AT1029" s="36"/>
      <c r="AU1029" s="36"/>
      <c r="AX1029" s="36"/>
      <c r="AY1029" s="36"/>
      <c r="AZ1029" s="36"/>
      <c r="BC1029" s="36"/>
      <c r="BD1029" s="36"/>
      <c r="BE1029" s="36"/>
    </row>
    <row r="1030" customFormat="false" ht="12.75" hidden="false" customHeight="false" outlineLevel="0" collapsed="false">
      <c r="AS1030" s="37"/>
      <c r="AT1030" s="37"/>
      <c r="AU1030" s="37"/>
      <c r="AX1030" s="37"/>
      <c r="AY1030" s="37"/>
      <c r="AZ1030" s="37"/>
      <c r="BC1030" s="37"/>
      <c r="BD1030" s="37"/>
      <c r="BE1030" s="37"/>
    </row>
    <row r="1031" customFormat="false" ht="12.75" hidden="false" customHeight="false" outlineLevel="0" collapsed="false">
      <c r="AS1031" s="36"/>
      <c r="AT1031" s="36"/>
      <c r="AU1031" s="36"/>
      <c r="AX1031" s="36"/>
      <c r="AY1031" s="36"/>
      <c r="AZ1031" s="36"/>
      <c r="BC1031" s="36"/>
      <c r="BD1031" s="36"/>
      <c r="BE1031" s="36"/>
    </row>
    <row r="1032" customFormat="false" ht="12.75" hidden="false" customHeight="false" outlineLevel="0" collapsed="false">
      <c r="AS1032" s="36"/>
      <c r="AT1032" s="36"/>
      <c r="AU1032" s="36"/>
      <c r="AX1032" s="36"/>
      <c r="AY1032" s="36"/>
      <c r="AZ1032" s="36"/>
      <c r="BC1032" s="36"/>
      <c r="BD1032" s="36"/>
      <c r="BE1032" s="36"/>
    </row>
    <row r="1033" customFormat="false" ht="12.75" hidden="false" customHeight="false" outlineLevel="0" collapsed="false">
      <c r="AS1033" s="36"/>
      <c r="AT1033" s="36"/>
      <c r="AU1033" s="36"/>
      <c r="AX1033" s="36"/>
      <c r="AY1033" s="36"/>
      <c r="AZ1033" s="36"/>
      <c r="BC1033" s="36"/>
      <c r="BD1033" s="36"/>
      <c r="BE1033" s="36"/>
    </row>
    <row r="1034" customFormat="false" ht="12.75" hidden="false" customHeight="false" outlineLevel="0" collapsed="false">
      <c r="AS1034" s="36"/>
      <c r="AT1034" s="36"/>
      <c r="AU1034" s="36"/>
      <c r="AX1034" s="36"/>
      <c r="AY1034" s="36"/>
      <c r="AZ1034" s="36"/>
      <c r="BC1034" s="36"/>
      <c r="BD1034" s="36"/>
      <c r="BE1034" s="36"/>
    </row>
    <row r="1035" customFormat="false" ht="12.75" hidden="false" customHeight="false" outlineLevel="0" collapsed="false">
      <c r="AS1035" s="36"/>
      <c r="AT1035" s="36"/>
      <c r="AU1035" s="36"/>
      <c r="AX1035" s="36"/>
      <c r="AY1035" s="36"/>
      <c r="AZ1035" s="36"/>
      <c r="BC1035" s="36"/>
      <c r="BD1035" s="36"/>
      <c r="BE1035" s="36"/>
    </row>
    <row r="1036" customFormat="false" ht="12.75" hidden="false" customHeight="false" outlineLevel="0" collapsed="false">
      <c r="AS1036" s="36"/>
      <c r="AT1036" s="36"/>
      <c r="AU1036" s="36"/>
      <c r="AX1036" s="36"/>
      <c r="AY1036" s="36"/>
      <c r="AZ1036" s="36"/>
      <c r="BC1036" s="36"/>
      <c r="BD1036" s="36"/>
      <c r="BE1036" s="36"/>
    </row>
    <row r="1037" customFormat="false" ht="12.75" hidden="false" customHeight="false" outlineLevel="0" collapsed="false">
      <c r="AS1037" s="36"/>
      <c r="AT1037" s="36"/>
      <c r="AU1037" s="36"/>
      <c r="AX1037" s="36"/>
      <c r="AY1037" s="36"/>
      <c r="AZ1037" s="36"/>
      <c r="BC1037" s="36"/>
      <c r="BD1037" s="36"/>
      <c r="BE1037" s="36"/>
    </row>
    <row r="1038" customFormat="false" ht="12.75" hidden="false" customHeight="false" outlineLevel="0" collapsed="false">
      <c r="AS1038" s="37"/>
      <c r="AT1038" s="37"/>
      <c r="AU1038" s="37"/>
      <c r="AX1038" s="37"/>
      <c r="AY1038" s="37"/>
      <c r="AZ1038" s="37"/>
      <c r="BC1038" s="37"/>
      <c r="BD1038" s="37"/>
      <c r="BE1038" s="37"/>
    </row>
    <row r="1039" customFormat="false" ht="12.75" hidden="false" customHeight="false" outlineLevel="0" collapsed="false">
      <c r="AS1039" s="36"/>
      <c r="AT1039" s="36"/>
      <c r="AU1039" s="36"/>
      <c r="AX1039" s="36"/>
      <c r="AY1039" s="36"/>
      <c r="AZ1039" s="36"/>
      <c r="BC1039" s="36"/>
      <c r="BD1039" s="36"/>
      <c r="BE1039" s="36"/>
    </row>
    <row r="1040" customFormat="false" ht="12.75" hidden="false" customHeight="false" outlineLevel="0" collapsed="false">
      <c r="AS1040" s="36"/>
      <c r="AT1040" s="36"/>
      <c r="AU1040" s="36"/>
      <c r="AX1040" s="36"/>
      <c r="AY1040" s="36"/>
      <c r="AZ1040" s="36"/>
      <c r="BC1040" s="36"/>
      <c r="BD1040" s="36"/>
      <c r="BE1040" s="36"/>
    </row>
    <row r="1041" customFormat="false" ht="12.75" hidden="false" customHeight="false" outlineLevel="0" collapsed="false">
      <c r="AS1041" s="36"/>
      <c r="AT1041" s="36"/>
      <c r="AU1041" s="36"/>
      <c r="AX1041" s="36"/>
      <c r="AY1041" s="36"/>
      <c r="AZ1041" s="36"/>
      <c r="BC1041" s="36"/>
      <c r="BD1041" s="36"/>
      <c r="BE1041" s="36"/>
    </row>
    <row r="1042" customFormat="false" ht="12.75" hidden="false" customHeight="false" outlineLevel="0" collapsed="false">
      <c r="AS1042" s="36"/>
      <c r="AT1042" s="36"/>
      <c r="AU1042" s="36"/>
      <c r="AX1042" s="36"/>
      <c r="AY1042" s="36"/>
      <c r="AZ1042" s="36"/>
      <c r="BC1042" s="36"/>
      <c r="BD1042" s="36"/>
      <c r="BE1042" s="36"/>
    </row>
    <row r="1043" customFormat="false" ht="12.75" hidden="false" customHeight="false" outlineLevel="0" collapsed="false">
      <c r="AS1043" s="36"/>
      <c r="AT1043" s="36"/>
      <c r="AU1043" s="36"/>
      <c r="AX1043" s="36"/>
      <c r="AY1043" s="36"/>
      <c r="AZ1043" s="36"/>
      <c r="BC1043" s="36"/>
      <c r="BD1043" s="36"/>
      <c r="BE1043" s="36"/>
    </row>
    <row r="1044" customFormat="false" ht="12.75" hidden="false" customHeight="false" outlineLevel="0" collapsed="false">
      <c r="AS1044" s="36"/>
      <c r="AT1044" s="36"/>
      <c r="AU1044" s="36"/>
      <c r="AX1044" s="36"/>
      <c r="AY1044" s="36"/>
      <c r="AZ1044" s="36"/>
      <c r="BC1044" s="36"/>
      <c r="BD1044" s="36"/>
      <c r="BE1044" s="36"/>
    </row>
    <row r="1045" customFormat="false" ht="12.75" hidden="false" customHeight="false" outlineLevel="0" collapsed="false">
      <c r="AS1045" s="36"/>
      <c r="AT1045" s="36"/>
      <c r="AU1045" s="36"/>
      <c r="AX1045" s="36"/>
      <c r="AY1045" s="36"/>
      <c r="AZ1045" s="36"/>
      <c r="BC1045" s="36"/>
      <c r="BD1045" s="36"/>
      <c r="BE1045" s="36"/>
    </row>
    <row r="1046" customFormat="false" ht="12.75" hidden="false" customHeight="false" outlineLevel="0" collapsed="false">
      <c r="AS1046" s="37"/>
      <c r="AT1046" s="37"/>
      <c r="AU1046" s="37"/>
      <c r="AX1046" s="37"/>
      <c r="AY1046" s="37"/>
      <c r="AZ1046" s="37"/>
      <c r="BC1046" s="37"/>
      <c r="BD1046" s="37"/>
      <c r="BE1046" s="37"/>
    </row>
    <row r="1047" customFormat="false" ht="12.75" hidden="false" customHeight="false" outlineLevel="0" collapsed="false">
      <c r="AS1047" s="36"/>
      <c r="AT1047" s="36"/>
      <c r="AU1047" s="36"/>
      <c r="AX1047" s="36"/>
      <c r="AY1047" s="36"/>
      <c r="AZ1047" s="36"/>
      <c r="BC1047" s="36"/>
      <c r="BD1047" s="36"/>
      <c r="BE1047" s="36"/>
    </row>
    <row r="1048" customFormat="false" ht="12.75" hidden="false" customHeight="false" outlineLevel="0" collapsed="false">
      <c r="AS1048" s="36"/>
      <c r="AT1048" s="36"/>
      <c r="AU1048" s="36"/>
      <c r="AX1048" s="36"/>
      <c r="AY1048" s="36"/>
      <c r="AZ1048" s="36"/>
      <c r="BC1048" s="36"/>
      <c r="BD1048" s="36"/>
      <c r="BE1048" s="36"/>
    </row>
    <row r="1049" customFormat="false" ht="12.75" hidden="false" customHeight="false" outlineLevel="0" collapsed="false">
      <c r="AS1049" s="36"/>
      <c r="AT1049" s="36"/>
      <c r="AU1049" s="36"/>
      <c r="AX1049" s="36"/>
      <c r="AY1049" s="36"/>
      <c r="AZ1049" s="36"/>
      <c r="BC1049" s="36"/>
      <c r="BD1049" s="36"/>
      <c r="BE1049" s="36"/>
    </row>
    <row r="1050" customFormat="false" ht="12.75" hidden="false" customHeight="false" outlineLevel="0" collapsed="false">
      <c r="AS1050" s="36"/>
      <c r="AT1050" s="36"/>
      <c r="AU1050" s="36"/>
      <c r="AX1050" s="36"/>
      <c r="AY1050" s="36"/>
      <c r="AZ1050" s="36"/>
      <c r="BC1050" s="36"/>
      <c r="BD1050" s="36"/>
      <c r="BE1050" s="36"/>
    </row>
    <row r="1051" customFormat="false" ht="12.75" hidden="false" customHeight="false" outlineLevel="0" collapsed="false">
      <c r="AS1051" s="36"/>
      <c r="AT1051" s="36"/>
      <c r="AU1051" s="36"/>
      <c r="AX1051" s="36"/>
      <c r="AY1051" s="36"/>
      <c r="AZ1051" s="36"/>
      <c r="BC1051" s="36"/>
      <c r="BD1051" s="36"/>
      <c r="BE1051" s="36"/>
    </row>
    <row r="1052" customFormat="false" ht="12.75" hidden="false" customHeight="false" outlineLevel="0" collapsed="false">
      <c r="AS1052" s="36"/>
      <c r="AT1052" s="36"/>
      <c r="AU1052" s="36"/>
      <c r="AX1052" s="36"/>
      <c r="AY1052" s="36"/>
      <c r="AZ1052" s="36"/>
      <c r="BC1052" s="36"/>
      <c r="BD1052" s="36"/>
      <c r="BE1052" s="36"/>
    </row>
    <row r="1053" customFormat="false" ht="12.75" hidden="false" customHeight="false" outlineLevel="0" collapsed="false">
      <c r="AS1053" s="36"/>
      <c r="AT1053" s="36"/>
      <c r="AU1053" s="36"/>
      <c r="AX1053" s="36"/>
      <c r="AY1053" s="36"/>
      <c r="AZ1053" s="36"/>
      <c r="BC1053" s="36"/>
      <c r="BD1053" s="36"/>
      <c r="BE1053" s="36"/>
    </row>
    <row r="1054" customFormat="false" ht="12.75" hidden="false" customHeight="false" outlineLevel="0" collapsed="false">
      <c r="AS1054" s="37"/>
      <c r="AT1054" s="37"/>
      <c r="AU1054" s="37"/>
      <c r="AX1054" s="37"/>
      <c r="AY1054" s="37"/>
      <c r="AZ1054" s="37"/>
      <c r="BC1054" s="37"/>
      <c r="BD1054" s="37"/>
      <c r="BE1054" s="37"/>
    </row>
    <row r="1055" customFormat="false" ht="12.75" hidden="false" customHeight="false" outlineLevel="0" collapsed="false">
      <c r="AS1055" s="36"/>
      <c r="AT1055" s="36"/>
      <c r="AU1055" s="36"/>
      <c r="AX1055" s="36"/>
      <c r="AY1055" s="36"/>
      <c r="AZ1055" s="36"/>
      <c r="BC1055" s="36"/>
      <c r="BD1055" s="36"/>
      <c r="BE1055" s="36"/>
    </row>
    <row r="1056" customFormat="false" ht="12.75" hidden="false" customHeight="false" outlineLevel="0" collapsed="false">
      <c r="AS1056" s="36"/>
      <c r="AT1056" s="36"/>
      <c r="AU1056" s="36"/>
      <c r="AX1056" s="36"/>
      <c r="AY1056" s="36"/>
      <c r="AZ1056" s="36"/>
      <c r="BC1056" s="36"/>
      <c r="BD1056" s="36"/>
      <c r="BE1056" s="36"/>
    </row>
    <row r="1057" customFormat="false" ht="12.75" hidden="false" customHeight="false" outlineLevel="0" collapsed="false">
      <c r="AS1057" s="36"/>
      <c r="AT1057" s="36"/>
      <c r="AU1057" s="36"/>
      <c r="AX1057" s="36"/>
      <c r="AY1057" s="36"/>
      <c r="AZ1057" s="36"/>
      <c r="BC1057" s="36"/>
      <c r="BD1057" s="36"/>
      <c r="BE1057" s="36"/>
    </row>
    <row r="1058" customFormat="false" ht="12.75" hidden="false" customHeight="false" outlineLevel="0" collapsed="false">
      <c r="AS1058" s="36"/>
      <c r="AT1058" s="36"/>
      <c r="AU1058" s="36"/>
      <c r="AX1058" s="36"/>
      <c r="AY1058" s="36"/>
      <c r="AZ1058" s="36"/>
      <c r="BC1058" s="36"/>
      <c r="BD1058" s="36"/>
      <c r="BE1058" s="36"/>
    </row>
    <row r="1059" customFormat="false" ht="12.75" hidden="false" customHeight="false" outlineLevel="0" collapsed="false">
      <c r="AS1059" s="36"/>
      <c r="AT1059" s="36"/>
      <c r="AU1059" s="36"/>
      <c r="AX1059" s="36"/>
      <c r="AY1059" s="36"/>
      <c r="AZ1059" s="36"/>
      <c r="BC1059" s="36"/>
      <c r="BD1059" s="36"/>
      <c r="BE1059" s="36"/>
    </row>
    <row r="1060" customFormat="false" ht="12.75" hidden="false" customHeight="false" outlineLevel="0" collapsed="false">
      <c r="AS1060" s="36"/>
      <c r="AT1060" s="36"/>
      <c r="AU1060" s="36"/>
      <c r="AX1060" s="36"/>
      <c r="AY1060" s="36"/>
      <c r="AZ1060" s="36"/>
      <c r="BC1060" s="36"/>
      <c r="BD1060" s="36"/>
      <c r="BE1060" s="36"/>
    </row>
    <row r="1061" customFormat="false" ht="12.75" hidden="false" customHeight="false" outlineLevel="0" collapsed="false">
      <c r="AS1061" s="36"/>
      <c r="AT1061" s="36"/>
      <c r="AU1061" s="36"/>
      <c r="AX1061" s="36"/>
      <c r="AY1061" s="36"/>
      <c r="AZ1061" s="36"/>
      <c r="BC1061" s="36"/>
      <c r="BD1061" s="36"/>
      <c r="BE1061" s="36"/>
    </row>
    <row r="1062" customFormat="false" ht="12.75" hidden="false" customHeight="false" outlineLevel="0" collapsed="false">
      <c r="AS1062" s="37"/>
      <c r="AT1062" s="37"/>
      <c r="AU1062" s="37"/>
      <c r="AX1062" s="37"/>
      <c r="AY1062" s="37"/>
      <c r="AZ1062" s="37"/>
      <c r="BC1062" s="37"/>
      <c r="BD1062" s="37"/>
      <c r="BE1062" s="37"/>
    </row>
    <row r="1063" customFormat="false" ht="12.75" hidden="false" customHeight="false" outlineLevel="0" collapsed="false">
      <c r="AS1063" s="36"/>
      <c r="AT1063" s="36"/>
      <c r="AU1063" s="36"/>
      <c r="AX1063" s="36"/>
      <c r="AY1063" s="36"/>
      <c r="AZ1063" s="36"/>
      <c r="BC1063" s="36"/>
      <c r="BD1063" s="36"/>
      <c r="BE1063" s="36"/>
    </row>
    <row r="1064" customFormat="false" ht="12.75" hidden="false" customHeight="false" outlineLevel="0" collapsed="false">
      <c r="AS1064" s="36"/>
      <c r="AT1064" s="36"/>
      <c r="AU1064" s="36"/>
      <c r="AX1064" s="36"/>
      <c r="AY1064" s="36"/>
      <c r="AZ1064" s="36"/>
      <c r="BC1064" s="36"/>
      <c r="BD1064" s="36"/>
      <c r="BE1064" s="36"/>
    </row>
    <row r="1065" customFormat="false" ht="12.75" hidden="false" customHeight="false" outlineLevel="0" collapsed="false">
      <c r="AS1065" s="36"/>
      <c r="AT1065" s="36"/>
      <c r="AU1065" s="36"/>
      <c r="AX1065" s="36"/>
      <c r="AY1065" s="36"/>
      <c r="AZ1065" s="36"/>
      <c r="BC1065" s="36"/>
      <c r="BD1065" s="36"/>
      <c r="BE1065" s="36"/>
    </row>
    <row r="1066" customFormat="false" ht="12.75" hidden="false" customHeight="false" outlineLevel="0" collapsed="false">
      <c r="AS1066" s="36"/>
      <c r="AT1066" s="36"/>
      <c r="AU1066" s="36"/>
      <c r="AX1066" s="36"/>
      <c r="AY1066" s="36"/>
      <c r="AZ1066" s="36"/>
      <c r="BC1066" s="36"/>
      <c r="BD1066" s="36"/>
      <c r="BE1066" s="36"/>
    </row>
    <row r="1067" customFormat="false" ht="12.75" hidden="false" customHeight="false" outlineLevel="0" collapsed="false">
      <c r="AS1067" s="36"/>
      <c r="AT1067" s="36"/>
      <c r="AU1067" s="36"/>
      <c r="AX1067" s="36"/>
      <c r="AY1067" s="36"/>
      <c r="AZ1067" s="36"/>
      <c r="BC1067" s="36"/>
      <c r="BD1067" s="36"/>
      <c r="BE1067" s="36"/>
    </row>
    <row r="1068" customFormat="false" ht="12.75" hidden="false" customHeight="false" outlineLevel="0" collapsed="false">
      <c r="AS1068" s="36"/>
      <c r="AT1068" s="36"/>
      <c r="AU1068" s="36"/>
      <c r="AX1068" s="36"/>
      <c r="AY1068" s="36"/>
      <c r="AZ1068" s="36"/>
      <c r="BC1068" s="36"/>
      <c r="BD1068" s="36"/>
      <c r="BE1068" s="36"/>
    </row>
    <row r="1069" customFormat="false" ht="12.75" hidden="false" customHeight="false" outlineLevel="0" collapsed="false">
      <c r="AS1069" s="36"/>
      <c r="AT1069" s="36"/>
      <c r="AU1069" s="36"/>
      <c r="AX1069" s="36"/>
      <c r="AY1069" s="36"/>
      <c r="AZ1069" s="36"/>
      <c r="BC1069" s="36"/>
      <c r="BD1069" s="36"/>
      <c r="BE1069" s="36"/>
    </row>
    <row r="1070" customFormat="false" ht="12.75" hidden="false" customHeight="false" outlineLevel="0" collapsed="false">
      <c r="AS1070" s="37"/>
      <c r="AT1070" s="37"/>
      <c r="AU1070" s="37"/>
      <c r="AX1070" s="37"/>
      <c r="AY1070" s="37"/>
      <c r="AZ1070" s="37"/>
      <c r="BC1070" s="37"/>
      <c r="BD1070" s="37"/>
      <c r="BE1070" s="37"/>
    </row>
    <row r="1071" customFormat="false" ht="12.75" hidden="false" customHeight="false" outlineLevel="0" collapsed="false">
      <c r="AS1071" s="36"/>
      <c r="AT1071" s="36"/>
      <c r="AU1071" s="36"/>
      <c r="AX1071" s="36"/>
      <c r="AY1071" s="36"/>
      <c r="AZ1071" s="36"/>
      <c r="BC1071" s="36"/>
      <c r="BD1071" s="36"/>
      <c r="BE1071" s="36"/>
    </row>
    <row r="1072" customFormat="false" ht="12.75" hidden="false" customHeight="false" outlineLevel="0" collapsed="false">
      <c r="AS1072" s="36"/>
      <c r="AT1072" s="36"/>
      <c r="AU1072" s="36"/>
      <c r="AX1072" s="36"/>
      <c r="AY1072" s="36"/>
      <c r="AZ1072" s="36"/>
      <c r="BC1072" s="36"/>
      <c r="BD1072" s="36"/>
      <c r="BE1072" s="36"/>
    </row>
    <row r="1073" customFormat="false" ht="12.75" hidden="false" customHeight="false" outlineLevel="0" collapsed="false">
      <c r="AS1073" s="36"/>
      <c r="AT1073" s="36"/>
      <c r="AU1073" s="36"/>
      <c r="AX1073" s="36"/>
      <c r="AY1073" s="36"/>
      <c r="AZ1073" s="36"/>
      <c r="BC1073" s="36"/>
      <c r="BD1073" s="36"/>
      <c r="BE1073" s="36"/>
    </row>
    <row r="1074" customFormat="false" ht="12.75" hidden="false" customHeight="false" outlineLevel="0" collapsed="false">
      <c r="AS1074" s="36"/>
      <c r="AT1074" s="36"/>
      <c r="AU1074" s="36"/>
      <c r="AX1074" s="36"/>
      <c r="AY1074" s="36"/>
      <c r="AZ1074" s="36"/>
      <c r="BC1074" s="36"/>
      <c r="BD1074" s="36"/>
      <c r="BE1074" s="36"/>
    </row>
    <row r="1075" customFormat="false" ht="12.75" hidden="false" customHeight="false" outlineLevel="0" collapsed="false">
      <c r="AS1075" s="36"/>
      <c r="AT1075" s="36"/>
      <c r="AU1075" s="36"/>
      <c r="AX1075" s="36"/>
      <c r="AY1075" s="36"/>
      <c r="AZ1075" s="36"/>
      <c r="BC1075" s="36"/>
      <c r="BD1075" s="36"/>
      <c r="BE1075" s="36"/>
    </row>
    <row r="1076" customFormat="false" ht="12.75" hidden="false" customHeight="false" outlineLevel="0" collapsed="false">
      <c r="AS1076" s="36"/>
      <c r="AT1076" s="36"/>
      <c r="AU1076" s="36"/>
      <c r="AX1076" s="36"/>
      <c r="AY1076" s="36"/>
      <c r="AZ1076" s="36"/>
      <c r="BC1076" s="36"/>
      <c r="BD1076" s="36"/>
      <c r="BE1076" s="36"/>
    </row>
    <row r="1077" customFormat="false" ht="12.75" hidden="false" customHeight="false" outlineLevel="0" collapsed="false">
      <c r="AS1077" s="36"/>
      <c r="AT1077" s="36"/>
      <c r="AU1077" s="36"/>
      <c r="AX1077" s="36"/>
      <c r="AY1077" s="36"/>
      <c r="AZ1077" s="36"/>
      <c r="BC1077" s="36"/>
      <c r="BD1077" s="36"/>
      <c r="BE1077" s="36"/>
    </row>
    <row r="1078" customFormat="false" ht="12.75" hidden="false" customHeight="false" outlineLevel="0" collapsed="false">
      <c r="AS1078" s="37"/>
      <c r="AT1078" s="37"/>
      <c r="AU1078" s="37"/>
      <c r="AX1078" s="37"/>
      <c r="AY1078" s="37"/>
      <c r="AZ1078" s="37"/>
      <c r="BC1078" s="37"/>
      <c r="BD1078" s="37"/>
      <c r="BE1078" s="37"/>
    </row>
    <row r="1079" customFormat="false" ht="12.75" hidden="false" customHeight="false" outlineLevel="0" collapsed="false">
      <c r="AS1079" s="36"/>
      <c r="AT1079" s="36"/>
      <c r="AU1079" s="36"/>
      <c r="AX1079" s="36"/>
      <c r="AY1079" s="36"/>
      <c r="AZ1079" s="36"/>
      <c r="BC1079" s="36"/>
      <c r="BD1079" s="36"/>
      <c r="BE1079" s="36"/>
    </row>
    <row r="1080" customFormat="false" ht="12.75" hidden="false" customHeight="false" outlineLevel="0" collapsed="false">
      <c r="AS1080" s="36"/>
      <c r="AT1080" s="36"/>
      <c r="AU1080" s="36"/>
      <c r="AX1080" s="36"/>
      <c r="AY1080" s="36"/>
      <c r="AZ1080" s="36"/>
      <c r="BC1080" s="36"/>
      <c r="BD1080" s="36"/>
      <c r="BE1080" s="36"/>
    </row>
    <row r="1081" customFormat="false" ht="12.75" hidden="false" customHeight="false" outlineLevel="0" collapsed="false">
      <c r="AS1081" s="36"/>
      <c r="AT1081" s="36"/>
      <c r="AU1081" s="36"/>
      <c r="AX1081" s="36"/>
      <c r="AY1081" s="36"/>
      <c r="AZ1081" s="36"/>
      <c r="BC1081" s="36"/>
      <c r="BD1081" s="36"/>
      <c r="BE1081" s="36"/>
    </row>
    <row r="1082" customFormat="false" ht="12.75" hidden="false" customHeight="false" outlineLevel="0" collapsed="false">
      <c r="AS1082" s="36"/>
      <c r="AT1082" s="36"/>
      <c r="AU1082" s="36"/>
      <c r="AX1082" s="36"/>
      <c r="AY1082" s="36"/>
      <c r="AZ1082" s="36"/>
      <c r="BC1082" s="36"/>
      <c r="BD1082" s="36"/>
      <c r="BE1082" s="36"/>
    </row>
    <row r="1083" customFormat="false" ht="12.75" hidden="false" customHeight="false" outlineLevel="0" collapsed="false">
      <c r="AS1083" s="36"/>
      <c r="AT1083" s="36"/>
      <c r="AU1083" s="36"/>
      <c r="AX1083" s="36"/>
      <c r="AY1083" s="36"/>
      <c r="AZ1083" s="36"/>
      <c r="BC1083" s="36"/>
      <c r="BD1083" s="36"/>
      <c r="BE1083" s="36"/>
    </row>
    <row r="1084" customFormat="false" ht="12.75" hidden="false" customHeight="false" outlineLevel="0" collapsed="false">
      <c r="AS1084" s="36"/>
      <c r="AT1084" s="36"/>
      <c r="AU1084" s="36"/>
      <c r="AX1084" s="36"/>
      <c r="AY1084" s="36"/>
      <c r="AZ1084" s="36"/>
      <c r="BC1084" s="36"/>
      <c r="BD1084" s="36"/>
      <c r="BE1084" s="36"/>
    </row>
    <row r="1085" customFormat="false" ht="12.75" hidden="false" customHeight="false" outlineLevel="0" collapsed="false">
      <c r="AS1085" s="36"/>
      <c r="AT1085" s="36"/>
      <c r="AU1085" s="36"/>
      <c r="AX1085" s="36"/>
      <c r="AY1085" s="36"/>
      <c r="AZ1085" s="36"/>
      <c r="BC1085" s="36"/>
      <c r="BD1085" s="36"/>
      <c r="BE1085" s="36"/>
    </row>
    <row r="1086" customFormat="false" ht="12.75" hidden="false" customHeight="false" outlineLevel="0" collapsed="false">
      <c r="AS1086" s="37"/>
      <c r="AT1086" s="37"/>
      <c r="AU1086" s="37"/>
      <c r="AX1086" s="37"/>
      <c r="AY1086" s="37"/>
      <c r="AZ1086" s="37"/>
      <c r="BC1086" s="37"/>
      <c r="BD1086" s="37"/>
      <c r="BE1086" s="37"/>
    </row>
    <row r="1087" customFormat="false" ht="12.75" hidden="false" customHeight="false" outlineLevel="0" collapsed="false">
      <c r="AS1087" s="36"/>
      <c r="AT1087" s="36"/>
      <c r="AU1087" s="36"/>
      <c r="AX1087" s="36"/>
      <c r="AY1087" s="36"/>
      <c r="AZ1087" s="36"/>
      <c r="BC1087" s="36"/>
      <c r="BD1087" s="36"/>
      <c r="BE1087" s="36"/>
    </row>
    <row r="1088" customFormat="false" ht="12.75" hidden="false" customHeight="false" outlineLevel="0" collapsed="false">
      <c r="AS1088" s="36"/>
      <c r="AT1088" s="36"/>
      <c r="AU1088" s="36"/>
      <c r="AX1088" s="36"/>
      <c r="AY1088" s="36"/>
      <c r="AZ1088" s="36"/>
      <c r="BC1088" s="36"/>
      <c r="BD1088" s="36"/>
      <c r="BE1088" s="36"/>
    </row>
    <row r="1089" customFormat="false" ht="12.75" hidden="false" customHeight="false" outlineLevel="0" collapsed="false">
      <c r="AS1089" s="36"/>
      <c r="AT1089" s="36"/>
      <c r="AU1089" s="36"/>
      <c r="AX1089" s="36"/>
      <c r="AY1089" s="36"/>
      <c r="AZ1089" s="36"/>
      <c r="BC1089" s="36"/>
      <c r="BD1089" s="36"/>
      <c r="BE1089" s="36"/>
    </row>
    <row r="1090" customFormat="false" ht="12.75" hidden="false" customHeight="false" outlineLevel="0" collapsed="false">
      <c r="AS1090" s="36"/>
      <c r="AT1090" s="36"/>
      <c r="AU1090" s="36"/>
      <c r="AX1090" s="36"/>
      <c r="AY1090" s="36"/>
      <c r="AZ1090" s="36"/>
      <c r="BC1090" s="36"/>
      <c r="BD1090" s="36"/>
      <c r="BE1090" s="36"/>
    </row>
    <row r="1091" customFormat="false" ht="12.75" hidden="false" customHeight="false" outlineLevel="0" collapsed="false">
      <c r="AS1091" s="36"/>
      <c r="AT1091" s="36"/>
      <c r="AU1091" s="36"/>
      <c r="AX1091" s="36"/>
      <c r="AY1091" s="36"/>
      <c r="AZ1091" s="36"/>
      <c r="BC1091" s="36"/>
      <c r="BD1091" s="36"/>
      <c r="BE1091" s="36"/>
    </row>
    <row r="1092" customFormat="false" ht="12.75" hidden="false" customHeight="false" outlineLevel="0" collapsed="false">
      <c r="AS1092" s="36"/>
      <c r="AT1092" s="36"/>
      <c r="AU1092" s="36"/>
      <c r="AX1092" s="36"/>
      <c r="AY1092" s="36"/>
      <c r="AZ1092" s="36"/>
      <c r="BC1092" s="36"/>
      <c r="BD1092" s="36"/>
      <c r="BE1092" s="36"/>
    </row>
    <row r="1093" customFormat="false" ht="12.75" hidden="false" customHeight="false" outlineLevel="0" collapsed="false">
      <c r="AS1093" s="36"/>
      <c r="AT1093" s="36"/>
      <c r="AU1093" s="36"/>
      <c r="AX1093" s="36"/>
      <c r="AY1093" s="36"/>
      <c r="AZ1093" s="36"/>
      <c r="BC1093" s="36"/>
      <c r="BD1093" s="36"/>
      <c r="BE1093" s="36"/>
    </row>
    <row r="1094" customFormat="false" ht="12.75" hidden="false" customHeight="false" outlineLevel="0" collapsed="false">
      <c r="AS1094" s="37"/>
      <c r="AT1094" s="37"/>
      <c r="AU1094" s="37"/>
      <c r="AX1094" s="37"/>
      <c r="AY1094" s="37"/>
      <c r="AZ1094" s="37"/>
      <c r="BC1094" s="37"/>
      <c r="BD1094" s="37"/>
      <c r="BE1094" s="37"/>
    </row>
    <row r="1095" customFormat="false" ht="12.75" hidden="false" customHeight="false" outlineLevel="0" collapsed="false">
      <c r="AS1095" s="36"/>
      <c r="AT1095" s="36"/>
      <c r="AU1095" s="36"/>
      <c r="AX1095" s="36"/>
      <c r="AY1095" s="36"/>
      <c r="AZ1095" s="36"/>
      <c r="BC1095" s="36"/>
      <c r="BD1095" s="36"/>
      <c r="BE1095" s="36"/>
    </row>
    <row r="1096" customFormat="false" ht="12.75" hidden="false" customHeight="false" outlineLevel="0" collapsed="false">
      <c r="AS1096" s="36"/>
      <c r="AT1096" s="36"/>
      <c r="AU1096" s="36"/>
      <c r="AX1096" s="36"/>
      <c r="AY1096" s="36"/>
      <c r="AZ1096" s="36"/>
      <c r="BC1096" s="36"/>
      <c r="BD1096" s="36"/>
      <c r="BE1096" s="36"/>
    </row>
    <row r="1097" customFormat="false" ht="12.75" hidden="false" customHeight="false" outlineLevel="0" collapsed="false">
      <c r="AS1097" s="36"/>
      <c r="AT1097" s="36"/>
      <c r="AU1097" s="36"/>
      <c r="AX1097" s="36"/>
      <c r="AY1097" s="36"/>
      <c r="AZ1097" s="36"/>
      <c r="BC1097" s="36"/>
      <c r="BD1097" s="36"/>
      <c r="BE1097" s="36"/>
    </row>
    <row r="1098" customFormat="false" ht="12.75" hidden="false" customHeight="false" outlineLevel="0" collapsed="false">
      <c r="AS1098" s="36"/>
      <c r="AT1098" s="36"/>
      <c r="AU1098" s="36"/>
      <c r="AX1098" s="36"/>
      <c r="AY1098" s="36"/>
      <c r="AZ1098" s="36"/>
      <c r="BC1098" s="36"/>
      <c r="BD1098" s="36"/>
      <c r="BE1098" s="36"/>
    </row>
    <row r="1099" customFormat="false" ht="12.75" hidden="false" customHeight="false" outlineLevel="0" collapsed="false">
      <c r="AS1099" s="36"/>
      <c r="AT1099" s="36"/>
      <c r="AU1099" s="36"/>
      <c r="AX1099" s="36"/>
      <c r="AY1099" s="36"/>
      <c r="AZ1099" s="36"/>
      <c r="BC1099" s="36"/>
      <c r="BD1099" s="36"/>
      <c r="BE1099" s="36"/>
    </row>
    <row r="1100" customFormat="false" ht="12.75" hidden="false" customHeight="false" outlineLevel="0" collapsed="false">
      <c r="AS1100" s="36"/>
      <c r="AT1100" s="36"/>
      <c r="AU1100" s="36"/>
      <c r="AX1100" s="36"/>
      <c r="AY1100" s="36"/>
      <c r="AZ1100" s="36"/>
      <c r="BC1100" s="36"/>
      <c r="BD1100" s="36"/>
      <c r="BE1100" s="36"/>
    </row>
    <row r="1101" customFormat="false" ht="12.75" hidden="false" customHeight="false" outlineLevel="0" collapsed="false">
      <c r="AS1101" s="36"/>
      <c r="AT1101" s="36"/>
      <c r="AU1101" s="36"/>
      <c r="AX1101" s="36"/>
      <c r="AY1101" s="36"/>
      <c r="AZ1101" s="36"/>
      <c r="BC1101" s="36"/>
      <c r="BD1101" s="36"/>
      <c r="BE1101" s="36"/>
    </row>
    <row r="1102" customFormat="false" ht="12.75" hidden="false" customHeight="false" outlineLevel="0" collapsed="false">
      <c r="AS1102" s="37"/>
      <c r="AT1102" s="37"/>
      <c r="AU1102" s="37"/>
      <c r="AX1102" s="37"/>
      <c r="AY1102" s="37"/>
      <c r="AZ1102" s="37"/>
      <c r="BC1102" s="37"/>
      <c r="BD1102" s="37"/>
      <c r="BE1102" s="37"/>
    </row>
    <row r="1103" customFormat="false" ht="12.75" hidden="false" customHeight="false" outlineLevel="0" collapsed="false">
      <c r="AS1103" s="36"/>
      <c r="AT1103" s="36"/>
      <c r="AU1103" s="36"/>
      <c r="AX1103" s="36"/>
      <c r="AY1103" s="36"/>
      <c r="AZ1103" s="36"/>
      <c r="BC1103" s="36"/>
      <c r="BD1103" s="36"/>
      <c r="BE1103" s="36"/>
    </row>
    <row r="1104" customFormat="false" ht="12.75" hidden="false" customHeight="false" outlineLevel="0" collapsed="false">
      <c r="AS1104" s="36"/>
      <c r="AT1104" s="36"/>
      <c r="AU1104" s="36"/>
      <c r="AX1104" s="36"/>
      <c r="AY1104" s="36"/>
      <c r="AZ1104" s="36"/>
      <c r="BC1104" s="36"/>
      <c r="BD1104" s="36"/>
      <c r="BE1104" s="36"/>
    </row>
    <row r="1105" customFormat="false" ht="12.75" hidden="false" customHeight="false" outlineLevel="0" collapsed="false">
      <c r="AS1105" s="36"/>
      <c r="AT1105" s="36"/>
      <c r="AU1105" s="36"/>
      <c r="AX1105" s="36"/>
      <c r="AY1105" s="36"/>
      <c r="AZ1105" s="36"/>
      <c r="BC1105" s="36"/>
      <c r="BD1105" s="36"/>
      <c r="BE1105" s="36"/>
    </row>
    <row r="1106" customFormat="false" ht="12.75" hidden="false" customHeight="false" outlineLevel="0" collapsed="false">
      <c r="AS1106" s="36"/>
      <c r="AT1106" s="36"/>
      <c r="AU1106" s="36"/>
      <c r="AX1106" s="36"/>
      <c r="AY1106" s="36"/>
      <c r="AZ1106" s="36"/>
      <c r="BC1106" s="36"/>
      <c r="BD1106" s="36"/>
      <c r="BE1106" s="36"/>
    </row>
    <row r="1107" customFormat="false" ht="12.75" hidden="false" customHeight="false" outlineLevel="0" collapsed="false">
      <c r="AS1107" s="36"/>
      <c r="AT1107" s="36"/>
      <c r="AU1107" s="36"/>
      <c r="AX1107" s="36"/>
      <c r="AY1107" s="36"/>
      <c r="AZ1107" s="36"/>
      <c r="BC1107" s="36"/>
      <c r="BD1107" s="36"/>
      <c r="BE1107" s="36"/>
    </row>
    <row r="1108" customFormat="false" ht="12.75" hidden="false" customHeight="false" outlineLevel="0" collapsed="false">
      <c r="AS1108" s="36"/>
      <c r="AT1108" s="36"/>
      <c r="AU1108" s="36"/>
      <c r="AX1108" s="36"/>
      <c r="AY1108" s="36"/>
      <c r="AZ1108" s="36"/>
      <c r="BC1108" s="36"/>
      <c r="BD1108" s="36"/>
      <c r="BE1108" s="36"/>
    </row>
    <row r="1109" customFormat="false" ht="12.75" hidden="false" customHeight="false" outlineLevel="0" collapsed="false">
      <c r="AS1109" s="36"/>
      <c r="AT1109" s="36"/>
      <c r="AU1109" s="36"/>
      <c r="AX1109" s="36"/>
      <c r="AY1109" s="36"/>
      <c r="AZ1109" s="36"/>
      <c r="BC1109" s="36"/>
      <c r="BD1109" s="36"/>
      <c r="BE1109" s="36"/>
    </row>
    <row r="1110" customFormat="false" ht="12.75" hidden="false" customHeight="false" outlineLevel="0" collapsed="false">
      <c r="AS1110" s="37"/>
      <c r="AT1110" s="37"/>
      <c r="AU1110" s="37"/>
      <c r="AX1110" s="37"/>
      <c r="AY1110" s="37"/>
      <c r="AZ1110" s="37"/>
      <c r="BC1110" s="37"/>
      <c r="BD1110" s="37"/>
      <c r="BE1110" s="37"/>
    </row>
    <row r="1111" customFormat="false" ht="12.75" hidden="false" customHeight="false" outlineLevel="0" collapsed="false">
      <c r="AS1111" s="36"/>
      <c r="AT1111" s="36"/>
      <c r="AU1111" s="36"/>
      <c r="AX1111" s="36"/>
      <c r="AY1111" s="36"/>
      <c r="AZ1111" s="36"/>
      <c r="BC1111" s="36"/>
      <c r="BD1111" s="36"/>
      <c r="BE1111" s="36"/>
    </row>
    <row r="1112" customFormat="false" ht="12.75" hidden="false" customHeight="false" outlineLevel="0" collapsed="false">
      <c r="AS1112" s="36"/>
      <c r="AT1112" s="36"/>
      <c r="AU1112" s="36"/>
      <c r="AX1112" s="36"/>
      <c r="AY1112" s="36"/>
      <c r="AZ1112" s="36"/>
      <c r="BC1112" s="36"/>
      <c r="BD1112" s="36"/>
      <c r="BE1112" s="36"/>
    </row>
    <row r="1113" customFormat="false" ht="12.75" hidden="false" customHeight="false" outlineLevel="0" collapsed="false">
      <c r="AS1113" s="36"/>
      <c r="AT1113" s="36"/>
      <c r="AU1113" s="36"/>
      <c r="AX1113" s="36"/>
      <c r="AY1113" s="36"/>
      <c r="AZ1113" s="36"/>
      <c r="BC1113" s="36"/>
      <c r="BD1113" s="36"/>
      <c r="BE1113" s="36"/>
    </row>
    <row r="1114" customFormat="false" ht="12.75" hidden="false" customHeight="false" outlineLevel="0" collapsed="false">
      <c r="AS1114" s="36"/>
      <c r="AT1114" s="36"/>
      <c r="AU1114" s="36"/>
      <c r="AX1114" s="36"/>
      <c r="AY1114" s="36"/>
      <c r="AZ1114" s="36"/>
      <c r="BC1114" s="36"/>
      <c r="BD1114" s="36"/>
      <c r="BE1114" s="36"/>
    </row>
    <row r="1115" customFormat="false" ht="12.75" hidden="false" customHeight="false" outlineLevel="0" collapsed="false">
      <c r="AS1115" s="36"/>
      <c r="AT1115" s="36"/>
      <c r="AU1115" s="36"/>
      <c r="AX1115" s="36"/>
      <c r="AY1115" s="36"/>
      <c r="AZ1115" s="36"/>
      <c r="BC1115" s="36"/>
      <c r="BD1115" s="36"/>
      <c r="BE1115" s="36"/>
    </row>
    <row r="1116" customFormat="false" ht="12.75" hidden="false" customHeight="false" outlineLevel="0" collapsed="false">
      <c r="AS1116" s="36"/>
      <c r="AT1116" s="36"/>
      <c r="AU1116" s="36"/>
      <c r="AX1116" s="36"/>
      <c r="AY1116" s="36"/>
      <c r="AZ1116" s="36"/>
      <c r="BC1116" s="36"/>
      <c r="BD1116" s="36"/>
      <c r="BE1116" s="36"/>
    </row>
    <row r="1117" customFormat="false" ht="12.75" hidden="false" customHeight="false" outlineLevel="0" collapsed="false">
      <c r="AS1117" s="36"/>
      <c r="AT1117" s="36"/>
      <c r="AU1117" s="36"/>
      <c r="AX1117" s="36"/>
      <c r="AY1117" s="36"/>
      <c r="AZ1117" s="36"/>
      <c r="BC1117" s="36"/>
      <c r="BD1117" s="36"/>
      <c r="BE1117" s="36"/>
    </row>
    <row r="1118" customFormat="false" ht="12.75" hidden="false" customHeight="false" outlineLevel="0" collapsed="false">
      <c r="AS1118" s="37"/>
      <c r="AT1118" s="37"/>
      <c r="AU1118" s="37"/>
      <c r="AX1118" s="37"/>
      <c r="AY1118" s="37"/>
      <c r="AZ1118" s="37"/>
      <c r="BC1118" s="37"/>
      <c r="BD1118" s="37"/>
      <c r="BE1118" s="37"/>
    </row>
    <row r="1119" customFormat="false" ht="12.75" hidden="false" customHeight="false" outlineLevel="0" collapsed="false">
      <c r="AS1119" s="36"/>
      <c r="AT1119" s="36"/>
      <c r="AU1119" s="36"/>
      <c r="AX1119" s="36"/>
      <c r="AY1119" s="36"/>
      <c r="AZ1119" s="36"/>
      <c r="BC1119" s="36"/>
      <c r="BD1119" s="36"/>
      <c r="BE1119" s="36"/>
    </row>
    <row r="1120" customFormat="false" ht="12.75" hidden="false" customHeight="false" outlineLevel="0" collapsed="false">
      <c r="AS1120" s="36"/>
      <c r="AT1120" s="36"/>
      <c r="AU1120" s="36"/>
      <c r="AX1120" s="36"/>
      <c r="AY1120" s="36"/>
      <c r="AZ1120" s="36"/>
      <c r="BC1120" s="36"/>
      <c r="BD1120" s="36"/>
      <c r="BE1120" s="36"/>
    </row>
    <row r="1121" customFormat="false" ht="12.75" hidden="false" customHeight="false" outlineLevel="0" collapsed="false">
      <c r="AS1121" s="36"/>
      <c r="AT1121" s="36"/>
      <c r="AU1121" s="36"/>
      <c r="AX1121" s="36"/>
      <c r="AY1121" s="36"/>
      <c r="AZ1121" s="36"/>
      <c r="BC1121" s="36"/>
      <c r="BD1121" s="36"/>
      <c r="BE1121" s="36"/>
    </row>
    <row r="1122" customFormat="false" ht="12.75" hidden="false" customHeight="false" outlineLevel="0" collapsed="false">
      <c r="AS1122" s="36"/>
      <c r="AT1122" s="36"/>
      <c r="AU1122" s="36"/>
      <c r="AX1122" s="36"/>
      <c r="AY1122" s="36"/>
      <c r="AZ1122" s="36"/>
      <c r="BC1122" s="36"/>
      <c r="BD1122" s="36"/>
      <c r="BE1122" s="36"/>
    </row>
    <row r="1123" customFormat="false" ht="12.75" hidden="false" customHeight="false" outlineLevel="0" collapsed="false">
      <c r="AS1123" s="36"/>
      <c r="AT1123" s="36"/>
      <c r="AU1123" s="36"/>
      <c r="AX1123" s="36"/>
      <c r="AY1123" s="36"/>
      <c r="AZ1123" s="36"/>
      <c r="BC1123" s="36"/>
      <c r="BD1123" s="36"/>
      <c r="BE1123" s="36"/>
    </row>
    <row r="1124" customFormat="false" ht="12.75" hidden="false" customHeight="false" outlineLevel="0" collapsed="false">
      <c r="AS1124" s="36"/>
      <c r="AT1124" s="36"/>
      <c r="AU1124" s="36"/>
      <c r="AX1124" s="36"/>
      <c r="AY1124" s="36"/>
      <c r="AZ1124" s="36"/>
      <c r="BC1124" s="36"/>
      <c r="BD1124" s="36"/>
      <c r="BE1124" s="36"/>
    </row>
    <row r="1125" customFormat="false" ht="12.75" hidden="false" customHeight="false" outlineLevel="0" collapsed="false">
      <c r="AS1125" s="36"/>
      <c r="AT1125" s="36"/>
      <c r="AU1125" s="36"/>
      <c r="AX1125" s="36"/>
      <c r="AY1125" s="36"/>
      <c r="AZ1125" s="36"/>
      <c r="BC1125" s="36"/>
      <c r="BD1125" s="36"/>
      <c r="BE1125" s="36"/>
    </row>
    <row r="1126" customFormat="false" ht="12.75" hidden="false" customHeight="false" outlineLevel="0" collapsed="false">
      <c r="AS1126" s="37"/>
      <c r="AT1126" s="37"/>
      <c r="AU1126" s="37"/>
      <c r="AX1126" s="37"/>
      <c r="AY1126" s="37"/>
      <c r="AZ1126" s="37"/>
      <c r="BC1126" s="37"/>
      <c r="BD1126" s="37"/>
      <c r="BE1126" s="37"/>
    </row>
    <row r="1127" customFormat="false" ht="12.75" hidden="false" customHeight="false" outlineLevel="0" collapsed="false">
      <c r="AS1127" s="36"/>
      <c r="AT1127" s="36"/>
      <c r="AU1127" s="36"/>
      <c r="AX1127" s="36"/>
      <c r="AY1127" s="36"/>
      <c r="AZ1127" s="36"/>
      <c r="BC1127" s="36"/>
      <c r="BD1127" s="36"/>
      <c r="BE1127" s="36"/>
    </row>
    <row r="1128" customFormat="false" ht="12.75" hidden="false" customHeight="false" outlineLevel="0" collapsed="false">
      <c r="AS1128" s="36"/>
      <c r="AT1128" s="36"/>
      <c r="AU1128" s="36"/>
      <c r="AX1128" s="36"/>
      <c r="AY1128" s="36"/>
      <c r="AZ1128" s="36"/>
      <c r="BC1128" s="36"/>
      <c r="BD1128" s="36"/>
      <c r="BE1128" s="36"/>
    </row>
    <row r="1129" customFormat="false" ht="12.75" hidden="false" customHeight="false" outlineLevel="0" collapsed="false">
      <c r="AS1129" s="36"/>
      <c r="AT1129" s="36"/>
      <c r="AU1129" s="36"/>
      <c r="AX1129" s="36"/>
      <c r="AY1129" s="36"/>
      <c r="AZ1129" s="36"/>
      <c r="BC1129" s="36"/>
      <c r="BD1129" s="36"/>
      <c r="BE1129" s="36"/>
    </row>
    <row r="1130" customFormat="false" ht="12.75" hidden="false" customHeight="false" outlineLevel="0" collapsed="false">
      <c r="AS1130" s="36"/>
      <c r="AT1130" s="36"/>
      <c r="AU1130" s="36"/>
      <c r="AX1130" s="36"/>
      <c r="AY1130" s="36"/>
      <c r="AZ1130" s="36"/>
      <c r="BC1130" s="36"/>
      <c r="BD1130" s="36"/>
      <c r="BE1130" s="36"/>
    </row>
    <row r="1131" customFormat="false" ht="12.75" hidden="false" customHeight="false" outlineLevel="0" collapsed="false">
      <c r="AS1131" s="36"/>
      <c r="AT1131" s="36"/>
      <c r="AU1131" s="36"/>
      <c r="AX1131" s="36"/>
      <c r="AY1131" s="36"/>
      <c r="AZ1131" s="36"/>
      <c r="BC1131" s="36"/>
      <c r="BD1131" s="36"/>
      <c r="BE1131" s="36"/>
    </row>
    <row r="1132" customFormat="false" ht="12.75" hidden="false" customHeight="false" outlineLevel="0" collapsed="false">
      <c r="AS1132" s="36"/>
      <c r="AT1132" s="36"/>
      <c r="AU1132" s="36"/>
      <c r="AX1132" s="36"/>
      <c r="AY1132" s="36"/>
      <c r="AZ1132" s="36"/>
      <c r="BC1132" s="36"/>
      <c r="BD1132" s="36"/>
      <c r="BE1132" s="36"/>
    </row>
    <row r="1133" customFormat="false" ht="12.75" hidden="false" customHeight="false" outlineLevel="0" collapsed="false">
      <c r="AS1133" s="36"/>
      <c r="AT1133" s="36"/>
      <c r="AU1133" s="36"/>
      <c r="AX1133" s="36"/>
      <c r="AY1133" s="36"/>
      <c r="AZ1133" s="36"/>
      <c r="BC1133" s="36"/>
      <c r="BD1133" s="36"/>
      <c r="BE1133" s="36"/>
    </row>
    <row r="1134" customFormat="false" ht="12.75" hidden="false" customHeight="false" outlineLevel="0" collapsed="false">
      <c r="AS1134" s="37"/>
      <c r="AT1134" s="37"/>
      <c r="AU1134" s="37"/>
      <c r="AX1134" s="37"/>
      <c r="AY1134" s="37"/>
      <c r="AZ1134" s="37"/>
      <c r="BC1134" s="37"/>
      <c r="BD1134" s="37"/>
      <c r="BE1134" s="37"/>
    </row>
    <row r="1135" customFormat="false" ht="12.75" hidden="false" customHeight="false" outlineLevel="0" collapsed="false">
      <c r="AS1135" s="36"/>
      <c r="AT1135" s="36"/>
      <c r="AU1135" s="36"/>
      <c r="AX1135" s="36"/>
      <c r="AY1135" s="36"/>
      <c r="AZ1135" s="36"/>
      <c r="BC1135" s="36"/>
      <c r="BD1135" s="36"/>
      <c r="BE1135" s="36"/>
    </row>
    <row r="1136" customFormat="false" ht="12.75" hidden="false" customHeight="false" outlineLevel="0" collapsed="false">
      <c r="AS1136" s="36"/>
      <c r="AT1136" s="36"/>
      <c r="AU1136" s="36"/>
      <c r="AX1136" s="36"/>
      <c r="AY1136" s="36"/>
      <c r="AZ1136" s="36"/>
      <c r="BC1136" s="36"/>
      <c r="BD1136" s="36"/>
      <c r="BE1136" s="36"/>
    </row>
    <row r="1137" customFormat="false" ht="12.75" hidden="false" customHeight="false" outlineLevel="0" collapsed="false">
      <c r="AS1137" s="36"/>
      <c r="AT1137" s="36"/>
      <c r="AU1137" s="36"/>
      <c r="AX1137" s="36"/>
      <c r="AY1137" s="36"/>
      <c r="AZ1137" s="36"/>
      <c r="BC1137" s="36"/>
      <c r="BD1137" s="36"/>
      <c r="BE1137" s="36"/>
    </row>
    <row r="1138" customFormat="false" ht="12.75" hidden="false" customHeight="false" outlineLevel="0" collapsed="false">
      <c r="AS1138" s="36"/>
      <c r="AT1138" s="36"/>
      <c r="AU1138" s="36"/>
      <c r="AX1138" s="36"/>
      <c r="AY1138" s="36"/>
      <c r="AZ1138" s="36"/>
      <c r="BC1138" s="36"/>
      <c r="BD1138" s="36"/>
      <c r="BE1138" s="36"/>
    </row>
    <row r="1139" customFormat="false" ht="12.75" hidden="false" customHeight="false" outlineLevel="0" collapsed="false">
      <c r="AS1139" s="36"/>
      <c r="AT1139" s="36"/>
      <c r="AU1139" s="36"/>
      <c r="AX1139" s="36"/>
      <c r="AY1139" s="36"/>
      <c r="AZ1139" s="36"/>
      <c r="BC1139" s="36"/>
      <c r="BD1139" s="36"/>
      <c r="BE1139" s="36"/>
    </row>
    <row r="1140" customFormat="false" ht="12.75" hidden="false" customHeight="false" outlineLevel="0" collapsed="false">
      <c r="AS1140" s="36"/>
      <c r="AT1140" s="36"/>
      <c r="AU1140" s="36"/>
      <c r="AX1140" s="36"/>
      <c r="AY1140" s="36"/>
      <c r="AZ1140" s="36"/>
      <c r="BC1140" s="36"/>
      <c r="BD1140" s="36"/>
      <c r="BE1140" s="36"/>
    </row>
    <row r="1141" customFormat="false" ht="12.75" hidden="false" customHeight="false" outlineLevel="0" collapsed="false">
      <c r="AS1141" s="36"/>
      <c r="AT1141" s="36"/>
      <c r="AU1141" s="36"/>
      <c r="AX1141" s="36"/>
      <c r="AY1141" s="36"/>
      <c r="AZ1141" s="36"/>
      <c r="BC1141" s="36"/>
      <c r="BD1141" s="36"/>
      <c r="BE1141" s="36"/>
    </row>
    <row r="1142" customFormat="false" ht="12.75" hidden="false" customHeight="false" outlineLevel="0" collapsed="false">
      <c r="AS1142" s="37"/>
      <c r="AT1142" s="37"/>
      <c r="AU1142" s="37"/>
      <c r="AX1142" s="37"/>
      <c r="AY1142" s="37"/>
      <c r="AZ1142" s="37"/>
      <c r="BC1142" s="37"/>
      <c r="BD1142" s="37"/>
      <c r="BE1142" s="37"/>
    </row>
    <row r="1143" customFormat="false" ht="12.75" hidden="false" customHeight="false" outlineLevel="0" collapsed="false">
      <c r="AS1143" s="36"/>
      <c r="AT1143" s="36"/>
      <c r="AU1143" s="36"/>
      <c r="AX1143" s="36"/>
      <c r="AY1143" s="36"/>
      <c r="AZ1143" s="36"/>
      <c r="BC1143" s="36"/>
      <c r="BD1143" s="36"/>
      <c r="BE1143" s="36"/>
    </row>
    <row r="1144" customFormat="false" ht="12.75" hidden="false" customHeight="false" outlineLevel="0" collapsed="false">
      <c r="AS1144" s="36"/>
      <c r="AT1144" s="36"/>
      <c r="AU1144" s="36"/>
      <c r="AX1144" s="36"/>
      <c r="AY1144" s="36"/>
      <c r="AZ1144" s="36"/>
      <c r="BC1144" s="36"/>
      <c r="BD1144" s="36"/>
      <c r="BE1144" s="36"/>
    </row>
    <row r="1145" customFormat="false" ht="12.75" hidden="false" customHeight="false" outlineLevel="0" collapsed="false">
      <c r="AS1145" s="36"/>
      <c r="AT1145" s="36"/>
      <c r="AU1145" s="36"/>
      <c r="AX1145" s="36"/>
      <c r="AY1145" s="36"/>
      <c r="AZ1145" s="36"/>
      <c r="BC1145" s="36"/>
      <c r="BD1145" s="36"/>
      <c r="BE1145" s="36"/>
    </row>
    <row r="1146" customFormat="false" ht="12.75" hidden="false" customHeight="false" outlineLevel="0" collapsed="false">
      <c r="AS1146" s="36"/>
      <c r="AT1146" s="36"/>
      <c r="AU1146" s="36"/>
      <c r="AX1146" s="36"/>
      <c r="AY1146" s="36"/>
      <c r="AZ1146" s="36"/>
      <c r="BC1146" s="36"/>
      <c r="BD1146" s="36"/>
      <c r="BE1146" s="36"/>
    </row>
    <row r="1147" customFormat="false" ht="12.75" hidden="false" customHeight="false" outlineLevel="0" collapsed="false">
      <c r="AS1147" s="36"/>
      <c r="AT1147" s="36"/>
      <c r="AU1147" s="36"/>
      <c r="AX1147" s="36"/>
      <c r="AY1147" s="36"/>
      <c r="AZ1147" s="36"/>
      <c r="BC1147" s="36"/>
      <c r="BD1147" s="36"/>
      <c r="BE1147" s="36"/>
    </row>
    <row r="1148" customFormat="false" ht="12.75" hidden="false" customHeight="false" outlineLevel="0" collapsed="false">
      <c r="AS1148" s="36"/>
      <c r="AT1148" s="36"/>
      <c r="AU1148" s="36"/>
      <c r="AX1148" s="36"/>
      <c r="AY1148" s="36"/>
      <c r="AZ1148" s="36"/>
      <c r="BC1148" s="36"/>
      <c r="BD1148" s="36"/>
      <c r="BE1148" s="36"/>
    </row>
    <row r="1149" customFormat="false" ht="12.75" hidden="false" customHeight="false" outlineLevel="0" collapsed="false">
      <c r="AS1149" s="36"/>
      <c r="AT1149" s="36"/>
      <c r="AU1149" s="36"/>
      <c r="AX1149" s="36"/>
      <c r="AY1149" s="36"/>
      <c r="AZ1149" s="36"/>
      <c r="BC1149" s="36"/>
      <c r="BD1149" s="36"/>
      <c r="BE1149" s="36"/>
    </row>
    <row r="1150" customFormat="false" ht="12.75" hidden="false" customHeight="false" outlineLevel="0" collapsed="false">
      <c r="AS1150" s="37"/>
      <c r="AT1150" s="37"/>
      <c r="AU1150" s="37"/>
      <c r="AX1150" s="37"/>
      <c r="AY1150" s="37"/>
      <c r="AZ1150" s="37"/>
      <c r="BC1150" s="37"/>
      <c r="BD1150" s="37"/>
      <c r="BE1150" s="37"/>
    </row>
    <row r="1151" customFormat="false" ht="12.75" hidden="false" customHeight="false" outlineLevel="0" collapsed="false">
      <c r="AS1151" s="36"/>
      <c r="AT1151" s="36"/>
      <c r="AU1151" s="36"/>
      <c r="AX1151" s="36"/>
      <c r="AY1151" s="36"/>
      <c r="AZ1151" s="36"/>
      <c r="BC1151" s="36"/>
      <c r="BD1151" s="36"/>
      <c r="BE1151" s="36"/>
    </row>
    <row r="1152" customFormat="false" ht="12.75" hidden="false" customHeight="false" outlineLevel="0" collapsed="false">
      <c r="AS1152" s="36"/>
      <c r="AT1152" s="36"/>
      <c r="AU1152" s="36"/>
      <c r="AX1152" s="36"/>
      <c r="AY1152" s="36"/>
      <c r="AZ1152" s="36"/>
      <c r="BC1152" s="36"/>
      <c r="BD1152" s="36"/>
      <c r="BE1152" s="36"/>
    </row>
    <row r="1153" customFormat="false" ht="12.75" hidden="false" customHeight="false" outlineLevel="0" collapsed="false">
      <c r="AS1153" s="36"/>
      <c r="AT1153" s="36"/>
      <c r="AU1153" s="36"/>
      <c r="AX1153" s="36"/>
      <c r="AY1153" s="36"/>
      <c r="AZ1153" s="36"/>
      <c r="BC1153" s="36"/>
      <c r="BD1153" s="36"/>
      <c r="BE1153" s="36"/>
    </row>
    <row r="1154" customFormat="false" ht="12.75" hidden="false" customHeight="false" outlineLevel="0" collapsed="false">
      <c r="AS1154" s="36"/>
      <c r="AT1154" s="36"/>
      <c r="AU1154" s="36"/>
      <c r="AX1154" s="36"/>
      <c r="AY1154" s="36"/>
      <c r="AZ1154" s="36"/>
      <c r="BC1154" s="36"/>
      <c r="BD1154" s="36"/>
      <c r="BE1154" s="36"/>
    </row>
    <row r="1155" customFormat="false" ht="12.75" hidden="false" customHeight="false" outlineLevel="0" collapsed="false">
      <c r="AS1155" s="36"/>
      <c r="AT1155" s="36"/>
      <c r="AU1155" s="36"/>
      <c r="AX1155" s="36"/>
      <c r="AY1155" s="36"/>
      <c r="AZ1155" s="36"/>
      <c r="BC1155" s="36"/>
      <c r="BD1155" s="36"/>
      <c r="BE1155" s="36"/>
    </row>
    <row r="1156" customFormat="false" ht="12.75" hidden="false" customHeight="false" outlineLevel="0" collapsed="false">
      <c r="AS1156" s="36"/>
      <c r="AT1156" s="36"/>
      <c r="AU1156" s="36"/>
      <c r="AX1156" s="36"/>
      <c r="AY1156" s="36"/>
      <c r="AZ1156" s="36"/>
      <c r="BC1156" s="36"/>
      <c r="BD1156" s="36"/>
      <c r="BE1156" s="36"/>
    </row>
    <row r="1157" customFormat="false" ht="12.75" hidden="false" customHeight="false" outlineLevel="0" collapsed="false">
      <c r="AS1157" s="36"/>
      <c r="AT1157" s="36"/>
      <c r="AU1157" s="36"/>
      <c r="AX1157" s="36"/>
      <c r="AY1157" s="36"/>
      <c r="AZ1157" s="36"/>
      <c r="BC1157" s="36"/>
      <c r="BD1157" s="36"/>
      <c r="BE1157" s="36"/>
    </row>
    <row r="1158" customFormat="false" ht="12.75" hidden="false" customHeight="false" outlineLevel="0" collapsed="false">
      <c r="AS1158" s="37"/>
      <c r="AT1158" s="37"/>
      <c r="AU1158" s="37"/>
      <c r="AX1158" s="37"/>
      <c r="AY1158" s="37"/>
      <c r="AZ1158" s="37"/>
      <c r="BC1158" s="37"/>
      <c r="BD1158" s="37"/>
      <c r="BE1158" s="37"/>
    </row>
    <row r="1159" customFormat="false" ht="12.75" hidden="false" customHeight="false" outlineLevel="0" collapsed="false">
      <c r="AS1159" s="37"/>
      <c r="AT1159" s="37"/>
      <c r="AU1159" s="37"/>
      <c r="AX1159" s="37"/>
      <c r="AY1159" s="37"/>
      <c r="AZ1159" s="37"/>
      <c r="BC1159" s="37"/>
      <c r="BD1159" s="37"/>
      <c r="BE1159" s="37"/>
    </row>
    <row r="1160" customFormat="false" ht="12.75" hidden="false" customHeight="false" outlineLevel="0" collapsed="false">
      <c r="AS1160" s="37"/>
      <c r="AT1160" s="37"/>
      <c r="AU1160" s="37"/>
      <c r="AX1160" s="37"/>
      <c r="AY1160" s="37"/>
      <c r="AZ1160" s="37"/>
      <c r="BC1160" s="37"/>
      <c r="BD1160" s="37"/>
      <c r="BE1160" s="37"/>
    </row>
    <row r="1161" customFormat="false" ht="12.75" hidden="false" customHeight="false" outlineLevel="0" collapsed="false">
      <c r="AS1161" s="37"/>
      <c r="AT1161" s="37"/>
      <c r="AU1161" s="37"/>
      <c r="AX1161" s="37"/>
      <c r="AY1161" s="37"/>
      <c r="AZ1161" s="37"/>
      <c r="BC1161" s="37"/>
      <c r="BD1161" s="37"/>
      <c r="BE1161" s="37"/>
    </row>
    <row r="1162" customFormat="false" ht="12.75" hidden="false" customHeight="false" outlineLevel="0" collapsed="false">
      <c r="AS1162" s="37"/>
      <c r="AT1162" s="37"/>
      <c r="AU1162" s="37"/>
      <c r="AX1162" s="37"/>
      <c r="AY1162" s="37"/>
      <c r="AZ1162" s="37"/>
      <c r="BC1162" s="37"/>
      <c r="BD1162" s="37"/>
      <c r="BE1162" s="37"/>
    </row>
    <row r="1163" customFormat="false" ht="12.75" hidden="false" customHeight="false" outlineLevel="0" collapsed="false">
      <c r="AS1163" s="37"/>
      <c r="AT1163" s="37"/>
      <c r="AU1163" s="37"/>
      <c r="AX1163" s="37"/>
      <c r="AY1163" s="37"/>
      <c r="AZ1163" s="37"/>
      <c r="BC1163" s="37"/>
      <c r="BD1163" s="37"/>
      <c r="BE1163" s="37"/>
    </row>
    <row r="1164" customFormat="false" ht="12.75" hidden="false" customHeight="false" outlineLevel="0" collapsed="false">
      <c r="AS1164" s="37"/>
      <c r="AT1164" s="37"/>
      <c r="AU1164" s="37"/>
      <c r="AX1164" s="37"/>
      <c r="AY1164" s="37"/>
      <c r="AZ1164" s="37"/>
      <c r="BC1164" s="37"/>
      <c r="BD1164" s="37"/>
      <c r="BE1164" s="37"/>
    </row>
    <row r="1165" customFormat="false" ht="12.75" hidden="false" customHeight="false" outlineLevel="0" collapsed="false">
      <c r="AS1165" s="37"/>
      <c r="AT1165" s="37"/>
      <c r="AU1165" s="37"/>
      <c r="AX1165" s="37"/>
      <c r="AY1165" s="37"/>
      <c r="AZ1165" s="37"/>
      <c r="BC1165" s="37"/>
      <c r="BD1165" s="37"/>
      <c r="BE1165" s="37"/>
    </row>
    <row r="1166" customFormat="false" ht="12.75" hidden="false" customHeight="false" outlineLevel="0" collapsed="false">
      <c r="AS1166" s="37"/>
      <c r="AT1166" s="37"/>
      <c r="AU1166" s="37"/>
      <c r="AX1166" s="37"/>
      <c r="AY1166" s="37"/>
      <c r="AZ1166" s="37"/>
      <c r="BC1166" s="37"/>
      <c r="BD1166" s="37"/>
      <c r="BE1166" s="37"/>
    </row>
    <row r="1167" customFormat="false" ht="12.75" hidden="false" customHeight="false" outlineLevel="0" collapsed="false">
      <c r="AS1167" s="37"/>
      <c r="AT1167" s="37"/>
      <c r="AU1167" s="37"/>
      <c r="AX1167" s="37"/>
      <c r="AY1167" s="37"/>
      <c r="AZ1167" s="37"/>
      <c r="BC1167" s="37"/>
      <c r="BD1167" s="37"/>
      <c r="BE1167" s="37"/>
    </row>
    <row r="1168" customFormat="false" ht="12.75" hidden="false" customHeight="false" outlineLevel="0" collapsed="false">
      <c r="AS1168" s="37"/>
      <c r="AT1168" s="37"/>
      <c r="AU1168" s="37"/>
      <c r="AX1168" s="37"/>
      <c r="AY1168" s="37"/>
      <c r="AZ1168" s="37"/>
      <c r="BC1168" s="37"/>
      <c r="BD1168" s="37"/>
      <c r="BE1168" s="37"/>
    </row>
    <row r="1169" customFormat="false" ht="12.75" hidden="false" customHeight="false" outlineLevel="0" collapsed="false">
      <c r="AS1169" s="37"/>
      <c r="AT1169" s="37"/>
      <c r="AU1169" s="37"/>
      <c r="AX1169" s="37"/>
      <c r="AY1169" s="37"/>
      <c r="AZ1169" s="37"/>
      <c r="BC1169" s="37"/>
      <c r="BD1169" s="37"/>
      <c r="BE1169" s="37"/>
    </row>
    <row r="1170" customFormat="false" ht="12.75" hidden="false" customHeight="false" outlineLevel="0" collapsed="false">
      <c r="AS1170" s="37"/>
      <c r="AT1170" s="37"/>
      <c r="AU1170" s="37"/>
      <c r="AX1170" s="37"/>
      <c r="AY1170" s="37"/>
      <c r="AZ1170" s="37"/>
      <c r="BC1170" s="37"/>
      <c r="BD1170" s="37"/>
      <c r="BE1170" s="37"/>
    </row>
    <row r="1171" customFormat="false" ht="12.75" hidden="false" customHeight="false" outlineLevel="0" collapsed="false">
      <c r="AS1171" s="37"/>
      <c r="AT1171" s="37"/>
      <c r="AU1171" s="37"/>
      <c r="AX1171" s="37"/>
      <c r="AY1171" s="37"/>
      <c r="AZ1171" s="37"/>
      <c r="BC1171" s="37"/>
      <c r="BD1171" s="37"/>
      <c r="BE1171" s="37"/>
    </row>
    <row r="1172" customFormat="false" ht="12.75" hidden="false" customHeight="false" outlineLevel="0" collapsed="false">
      <c r="AS1172" s="37"/>
      <c r="AT1172" s="37"/>
      <c r="AU1172" s="37"/>
      <c r="AX1172" s="37"/>
      <c r="AY1172" s="37"/>
      <c r="AZ1172" s="37"/>
      <c r="BC1172" s="37"/>
      <c r="BD1172" s="37"/>
      <c r="BE1172" s="37"/>
    </row>
    <row r="1173" customFormat="false" ht="12.75" hidden="false" customHeight="false" outlineLevel="0" collapsed="false">
      <c r="AS1173" s="37"/>
      <c r="AT1173" s="37"/>
      <c r="AU1173" s="37"/>
      <c r="AX1173" s="37"/>
      <c r="AY1173" s="37"/>
      <c r="AZ1173" s="37"/>
      <c r="BC1173" s="37"/>
      <c r="BD1173" s="37"/>
      <c r="BE1173" s="37"/>
    </row>
    <row r="1174" customFormat="false" ht="12.75" hidden="false" customHeight="false" outlineLevel="0" collapsed="false">
      <c r="AS1174" s="37"/>
      <c r="AT1174" s="37"/>
      <c r="AU1174" s="37"/>
      <c r="AX1174" s="37"/>
      <c r="AY1174" s="37"/>
      <c r="AZ1174" s="37"/>
      <c r="BC1174" s="37"/>
      <c r="BD1174" s="37"/>
      <c r="BE1174" s="37"/>
    </row>
    <row r="1175" customFormat="false" ht="12.75" hidden="false" customHeight="false" outlineLevel="0" collapsed="false">
      <c r="AS1175" s="37"/>
      <c r="AT1175" s="37"/>
      <c r="AU1175" s="37"/>
      <c r="AX1175" s="37"/>
      <c r="AY1175" s="37"/>
      <c r="AZ1175" s="37"/>
      <c r="BC1175" s="37"/>
      <c r="BD1175" s="37"/>
      <c r="BE1175" s="37"/>
    </row>
    <row r="1176" customFormat="false" ht="12.75" hidden="false" customHeight="false" outlineLevel="0" collapsed="false">
      <c r="AS1176" s="37"/>
      <c r="AT1176" s="37"/>
      <c r="AU1176" s="37"/>
      <c r="AX1176" s="37"/>
      <c r="AY1176" s="37"/>
      <c r="AZ1176" s="37"/>
      <c r="BC1176" s="37"/>
      <c r="BD1176" s="37"/>
      <c r="BE1176" s="37"/>
    </row>
    <row r="1177" customFormat="false" ht="12.75" hidden="false" customHeight="false" outlineLevel="0" collapsed="false">
      <c r="AS1177" s="37"/>
      <c r="AT1177" s="37"/>
      <c r="AU1177" s="37"/>
      <c r="AX1177" s="37"/>
      <c r="AY1177" s="37"/>
      <c r="AZ1177" s="37"/>
      <c r="BC1177" s="37"/>
      <c r="BD1177" s="37"/>
      <c r="BE1177" s="37"/>
    </row>
    <row r="1178" customFormat="false" ht="12.75" hidden="false" customHeight="false" outlineLevel="0" collapsed="false">
      <c r="AS1178" s="37"/>
      <c r="AT1178" s="37"/>
      <c r="AU1178" s="37"/>
      <c r="AX1178" s="37"/>
      <c r="AY1178" s="37"/>
      <c r="AZ1178" s="37"/>
      <c r="BC1178" s="37"/>
      <c r="BD1178" s="37"/>
      <c r="BE1178" s="37"/>
    </row>
    <row r="1179" customFormat="false" ht="12.75" hidden="false" customHeight="false" outlineLevel="0" collapsed="false">
      <c r="AS1179" s="37"/>
      <c r="AT1179" s="37"/>
      <c r="AU1179" s="37"/>
      <c r="AX1179" s="37"/>
      <c r="AY1179" s="37"/>
      <c r="AZ1179" s="37"/>
      <c r="BC1179" s="37"/>
      <c r="BD1179" s="37"/>
      <c r="BE1179" s="37"/>
    </row>
    <row r="1180" customFormat="false" ht="12.75" hidden="false" customHeight="false" outlineLevel="0" collapsed="false">
      <c r="AS1180" s="37"/>
      <c r="AT1180" s="37"/>
      <c r="AU1180" s="37"/>
      <c r="AX1180" s="37"/>
      <c r="AY1180" s="37"/>
      <c r="AZ1180" s="37"/>
      <c r="BC1180" s="37"/>
      <c r="BD1180" s="37"/>
      <c r="BE1180" s="37"/>
    </row>
    <row r="1181" customFormat="false" ht="12.75" hidden="false" customHeight="false" outlineLevel="0" collapsed="false">
      <c r="AS1181" s="37"/>
      <c r="AT1181" s="37"/>
      <c r="AU1181" s="37"/>
      <c r="AX1181" s="37"/>
      <c r="AY1181" s="37"/>
      <c r="AZ1181" s="37"/>
      <c r="BC1181" s="37"/>
      <c r="BD1181" s="37"/>
      <c r="BE1181" s="37"/>
    </row>
    <row r="1182" customFormat="false" ht="12.75" hidden="false" customHeight="false" outlineLevel="0" collapsed="false">
      <c r="AS1182" s="37"/>
      <c r="AT1182" s="37"/>
      <c r="AU1182" s="37"/>
      <c r="AX1182" s="37"/>
      <c r="AY1182" s="37"/>
      <c r="AZ1182" s="37"/>
      <c r="BC1182" s="37"/>
      <c r="BD1182" s="37"/>
      <c r="BE1182" s="37"/>
    </row>
    <row r="1183" customFormat="false" ht="12.75" hidden="false" customHeight="false" outlineLevel="0" collapsed="false">
      <c r="AS1183" s="37"/>
      <c r="AT1183" s="37"/>
      <c r="AU1183" s="37"/>
      <c r="AX1183" s="37"/>
      <c r="AY1183" s="37"/>
      <c r="AZ1183" s="37"/>
      <c r="BC1183" s="37"/>
      <c r="BD1183" s="37"/>
      <c r="BE1183" s="37"/>
    </row>
    <row r="1184" customFormat="false" ht="12.75" hidden="false" customHeight="false" outlineLevel="0" collapsed="false">
      <c r="AS1184" s="37"/>
      <c r="AT1184" s="37"/>
      <c r="AU1184" s="37"/>
      <c r="AX1184" s="37"/>
      <c r="AY1184" s="37"/>
      <c r="AZ1184" s="37"/>
      <c r="BC1184" s="37"/>
      <c r="BD1184" s="37"/>
      <c r="BE1184" s="37"/>
    </row>
    <row r="1185" customFormat="false" ht="12.75" hidden="false" customHeight="false" outlineLevel="0" collapsed="false">
      <c r="AS1185" s="37"/>
      <c r="AT1185" s="37"/>
      <c r="AU1185" s="37"/>
      <c r="AX1185" s="37"/>
      <c r="AY1185" s="37"/>
      <c r="AZ1185" s="37"/>
      <c r="BC1185" s="37"/>
      <c r="BD1185" s="37"/>
      <c r="BE1185" s="37"/>
    </row>
    <row r="1186" customFormat="false" ht="12.75" hidden="false" customHeight="false" outlineLevel="0" collapsed="false">
      <c r="AS1186" s="37"/>
      <c r="AT1186" s="37"/>
      <c r="AU1186" s="37"/>
      <c r="AX1186" s="37"/>
      <c r="AY1186" s="37"/>
      <c r="AZ1186" s="37"/>
      <c r="BC1186" s="37"/>
      <c r="BD1186" s="37"/>
      <c r="BE1186" s="37"/>
    </row>
    <row r="1187" customFormat="false" ht="12.75" hidden="false" customHeight="false" outlineLevel="0" collapsed="false">
      <c r="AS1187" s="37"/>
      <c r="AT1187" s="37"/>
      <c r="AU1187" s="37"/>
      <c r="AX1187" s="37"/>
      <c r="AY1187" s="37"/>
      <c r="AZ1187" s="37"/>
      <c r="BC1187" s="37"/>
      <c r="BD1187" s="37"/>
      <c r="BE1187" s="37"/>
    </row>
    <row r="1188" customFormat="false" ht="12.75" hidden="false" customHeight="false" outlineLevel="0" collapsed="false">
      <c r="AS1188" s="37"/>
      <c r="AT1188" s="37"/>
      <c r="AU1188" s="37"/>
      <c r="AX1188" s="37"/>
      <c r="AY1188" s="37"/>
      <c r="AZ1188" s="37"/>
      <c r="BC1188" s="37"/>
      <c r="BD1188" s="37"/>
      <c r="BE1188" s="37"/>
    </row>
    <row r="1189" customFormat="false" ht="12.75" hidden="false" customHeight="false" outlineLevel="0" collapsed="false">
      <c r="AS1189" s="37"/>
      <c r="AT1189" s="37"/>
      <c r="AU1189" s="37"/>
      <c r="AX1189" s="37"/>
      <c r="AY1189" s="37"/>
      <c r="AZ1189" s="37"/>
      <c r="BC1189" s="37"/>
      <c r="BD1189" s="37"/>
      <c r="BE1189" s="37"/>
    </row>
    <row r="1190" customFormat="false" ht="12.75" hidden="false" customHeight="false" outlineLevel="0" collapsed="false">
      <c r="AS1190" s="37"/>
      <c r="AT1190" s="37"/>
      <c r="AU1190" s="37"/>
      <c r="AX1190" s="37"/>
      <c r="AY1190" s="37"/>
      <c r="AZ1190" s="37"/>
      <c r="BC1190" s="37"/>
      <c r="BD1190" s="37"/>
      <c r="BE1190" s="37"/>
    </row>
    <row r="1191" customFormat="false" ht="12.75" hidden="false" customHeight="false" outlineLevel="0" collapsed="false">
      <c r="AS1191" s="37"/>
      <c r="AT1191" s="37"/>
      <c r="AU1191" s="37"/>
      <c r="AX1191" s="37"/>
      <c r="AY1191" s="37"/>
      <c r="AZ1191" s="37"/>
      <c r="BC1191" s="37"/>
      <c r="BD1191" s="37"/>
      <c r="BE1191" s="37"/>
    </row>
    <row r="1192" customFormat="false" ht="12.75" hidden="false" customHeight="false" outlineLevel="0" collapsed="false">
      <c r="AS1192" s="37"/>
      <c r="AT1192" s="37"/>
      <c r="AU1192" s="37"/>
      <c r="AX1192" s="37"/>
      <c r="AY1192" s="37"/>
      <c r="AZ1192" s="37"/>
      <c r="BC1192" s="37"/>
      <c r="BD1192" s="37"/>
      <c r="BE1192" s="37"/>
    </row>
    <row r="1193" customFormat="false" ht="12.75" hidden="false" customHeight="false" outlineLevel="0" collapsed="false">
      <c r="AS1193" s="37"/>
      <c r="AT1193" s="37"/>
      <c r="AU1193" s="37"/>
      <c r="AX1193" s="37"/>
      <c r="AY1193" s="37"/>
      <c r="AZ1193" s="37"/>
      <c r="BC1193" s="37"/>
      <c r="BD1193" s="37"/>
      <c r="BE1193" s="37"/>
    </row>
    <row r="1194" customFormat="false" ht="12.75" hidden="false" customHeight="false" outlineLevel="0" collapsed="false">
      <c r="AS1194" s="37"/>
      <c r="AT1194" s="37"/>
      <c r="AU1194" s="37"/>
      <c r="AX1194" s="37"/>
      <c r="AY1194" s="37"/>
      <c r="AZ1194" s="37"/>
      <c r="BC1194" s="37"/>
      <c r="BD1194" s="37"/>
      <c r="BE1194" s="37"/>
    </row>
  </sheetData>
  <sheetProtection sheet="true" objects="true" scenarios="true"/>
  <mergeCells count="36">
    <mergeCell ref="AJ1:AL1"/>
    <mergeCell ref="AS1:AW1"/>
    <mergeCell ref="AX1:BB1"/>
    <mergeCell ref="BC1:BG1"/>
    <mergeCell ref="BH1:BL1"/>
    <mergeCell ref="BM1:BQ1"/>
    <mergeCell ref="BR1:BV1"/>
    <mergeCell ref="R6:S6"/>
    <mergeCell ref="M16:N16"/>
    <mergeCell ref="M17:N17"/>
    <mergeCell ref="R21:S21"/>
    <mergeCell ref="M31:N31"/>
    <mergeCell ref="M32:N32"/>
    <mergeCell ref="R36:S36"/>
    <mergeCell ref="M46:N46"/>
    <mergeCell ref="M47:N47"/>
    <mergeCell ref="R51:S51"/>
    <mergeCell ref="M61:N61"/>
    <mergeCell ref="M62:N62"/>
    <mergeCell ref="R66:S66"/>
    <mergeCell ref="M76:N76"/>
    <mergeCell ref="M77:N77"/>
    <mergeCell ref="R81:S81"/>
    <mergeCell ref="M91:N91"/>
    <mergeCell ref="M92:N92"/>
    <mergeCell ref="E101:G101"/>
    <mergeCell ref="A108:F108"/>
    <mergeCell ref="B121:I121"/>
    <mergeCell ref="F125:K125"/>
    <mergeCell ref="F126:K126"/>
    <mergeCell ref="C131:J131"/>
    <mergeCell ref="E135:K135"/>
    <mergeCell ref="K141:M141"/>
    <mergeCell ref="X152:AC152"/>
    <mergeCell ref="Y153:AB153"/>
    <mergeCell ref="Y154:AB154"/>
  </mergeCells>
  <printOptions headings="false" gridLines="false" gridLinesSet="true" horizontalCentered="true" verticalCentered="true"/>
  <pageMargins left="0" right="0" top="0" bottom="0" header="0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late Uniformity Assessment</oddHeader>
    <oddFooter>&amp;LDiscovery Statistics
&amp;D &amp;T&amp;RPlate Uniformity Template (blank) 96-well Ver3.2, 30-MAR-2006
 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: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7.42"/>
    <col collapsed="false" customWidth="true" hidden="false" outlineLevel="0" max="3" min="3" style="20" width="7.7"/>
    <col collapsed="false" customWidth="true" hidden="false" outlineLevel="0" max="7" min="4" style="20" width="7.42"/>
    <col collapsed="false" customWidth="true" hidden="false" outlineLevel="0" max="8" min="8" style="20" width="7.85"/>
    <col collapsed="false" customWidth="true" hidden="false" outlineLevel="0" max="11" min="9" style="20" width="7.42"/>
    <col collapsed="false" customWidth="true" hidden="false" outlineLevel="0" max="12" min="12" style="20" width="7.28"/>
    <col collapsed="false" customWidth="true" hidden="false" outlineLevel="0" max="13" min="13" style="20" width="7.99"/>
    <col collapsed="false" customWidth="true" hidden="false" outlineLevel="0" max="14" min="14" style="20" width="7.56"/>
    <col collapsed="false" customWidth="true" hidden="false" outlineLevel="0" max="15" min="15" style="20" width="2.56"/>
    <col collapsed="false" customWidth="true" hidden="false" outlineLevel="0" max="16" min="16" style="20" width="7.14"/>
    <col collapsed="false" customWidth="true" hidden="false" outlineLevel="0" max="17" min="17" style="21" width="8.56"/>
    <col collapsed="false" customWidth="true" hidden="false" outlineLevel="0" max="18" min="18" style="20" width="7.42"/>
    <col collapsed="false" customWidth="true" hidden="false" outlineLevel="0" max="19" min="19" style="20" width="3.42"/>
    <col collapsed="false" customWidth="false" hidden="false" outlineLevel="0" max="25" min="20" style="20" width="9.14"/>
    <col collapsed="false" customWidth="true" hidden="false" outlineLevel="0" max="26" min="26" style="20" width="2.99"/>
    <col collapsed="false" customWidth="false" hidden="false" outlineLevel="0" max="32" min="27" style="20" width="9.14"/>
    <col collapsed="false" customWidth="true" hidden="false" outlineLevel="0" max="33" min="33" style="20" width="3.42"/>
    <col collapsed="false" customWidth="true" hidden="false" outlineLevel="0" max="34" min="34" style="22" width="10.85"/>
    <col collapsed="false" customWidth="true" hidden="false" outlineLevel="0" max="38" min="35" style="20" width="7.28"/>
    <col collapsed="false" customWidth="true" hidden="false" outlineLevel="0" max="39" min="39" style="20" width="8.14"/>
    <col collapsed="false" customWidth="true" hidden="false" outlineLevel="0" max="43" min="40" style="20" width="7.56"/>
    <col collapsed="false" customWidth="true" hidden="false" outlineLevel="0" max="44" min="44" style="20" width="7.85"/>
    <col collapsed="false" customWidth="true" hidden="false" outlineLevel="0" max="45" min="45" style="20" width="4.28"/>
    <col collapsed="false" customWidth="true" hidden="false" outlineLevel="0" max="46" min="46" style="20" width="6.41"/>
    <col collapsed="false" customWidth="true" hidden="false" outlineLevel="0" max="47" min="47" style="20" width="5.71"/>
    <col collapsed="false" customWidth="true" hidden="false" outlineLevel="0" max="48" min="48" style="20" width="6.85"/>
    <col collapsed="false" customWidth="true" hidden="false" outlineLevel="0" max="49" min="49" style="20" width="5.28"/>
    <col collapsed="false" customWidth="true" hidden="false" outlineLevel="0" max="50" min="50" style="20" width="4.28"/>
    <col collapsed="false" customWidth="true" hidden="false" outlineLevel="0" max="51" min="51" style="20" width="6.41"/>
    <col collapsed="false" customWidth="true" hidden="false" outlineLevel="0" max="52" min="52" style="20" width="5.71"/>
    <col collapsed="false" customWidth="true" hidden="false" outlineLevel="0" max="53" min="53" style="20" width="6.85"/>
    <col collapsed="false" customWidth="true" hidden="false" outlineLevel="0" max="54" min="54" style="20" width="5.28"/>
    <col collapsed="false" customWidth="true" hidden="false" outlineLevel="0" max="55" min="55" style="20" width="4.28"/>
    <col collapsed="false" customWidth="true" hidden="false" outlineLevel="0" max="56" min="56" style="20" width="6.41"/>
    <col collapsed="false" customWidth="true" hidden="false" outlineLevel="0" max="57" min="57" style="20" width="5.71"/>
    <col collapsed="false" customWidth="true" hidden="false" outlineLevel="0" max="58" min="58" style="20" width="6.85"/>
    <col collapsed="false" customWidth="true" hidden="false" outlineLevel="0" max="59" min="59" style="20" width="5.28"/>
    <col collapsed="false" customWidth="true" hidden="false" outlineLevel="0" max="60" min="60" style="20" width="3.56"/>
    <col collapsed="false" customWidth="true" hidden="false" outlineLevel="0" max="63" min="61" style="20" width="7.56"/>
    <col collapsed="false" customWidth="true" hidden="false" outlineLevel="0" max="64" min="64" style="20" width="4.7"/>
    <col collapsed="false" customWidth="true" hidden="false" outlineLevel="0" max="65" min="65" style="20" width="2.84"/>
    <col collapsed="false" customWidth="true" hidden="false" outlineLevel="0" max="68" min="66" style="20" width="7.56"/>
    <col collapsed="false" customWidth="true" hidden="false" outlineLevel="0" max="69" min="69" style="20" width="5.41"/>
    <col collapsed="false" customWidth="true" hidden="false" outlineLevel="0" max="70" min="70" style="20" width="2.99"/>
    <col collapsed="false" customWidth="true" hidden="false" outlineLevel="0" max="73" min="71" style="20" width="7.56"/>
    <col collapsed="false" customWidth="true" hidden="false" outlineLevel="0" max="74" min="74" style="20" width="6.41"/>
    <col collapsed="false" customWidth="true" hidden="false" outlineLevel="0" max="75" min="75" style="20" width="7.56"/>
    <col collapsed="false" customWidth="true" hidden="false" outlineLevel="0" max="76" min="76" style="20" width="3.99"/>
    <col collapsed="false" customWidth="true" hidden="false" outlineLevel="0" max="88" min="77" style="20" width="3.42"/>
    <col collapsed="false" customWidth="true" hidden="false" outlineLevel="0" max="89" min="89" style="20" width="6.7"/>
    <col collapsed="false" customWidth="true" hidden="false" outlineLevel="0" max="91" min="90" style="20" width="3.7"/>
    <col collapsed="false" customWidth="true" hidden="false" outlineLevel="0" max="92" min="92" style="20" width="3.42"/>
    <col collapsed="false" customWidth="true" hidden="false" outlineLevel="0" max="93" min="93" style="20" width="3.7"/>
    <col collapsed="false" customWidth="true" hidden="false" outlineLevel="0" max="95" min="94" style="20" width="3.42"/>
    <col collapsed="false" customWidth="true" hidden="false" outlineLevel="0" max="96" min="96" style="20" width="3.99"/>
    <col collapsed="false" customWidth="true" hidden="false" outlineLevel="0" max="97" min="97" style="20" width="3.85"/>
    <col collapsed="false" customWidth="true" hidden="false" outlineLevel="0" max="100" min="98" style="20" width="3.7"/>
    <col collapsed="false" customWidth="true" hidden="false" outlineLevel="0" max="104" min="101" style="20" width="3.42"/>
    <col collapsed="false" customWidth="true" hidden="false" outlineLevel="0" max="105" min="105" style="20" width="3.7"/>
    <col collapsed="false" customWidth="true" hidden="false" outlineLevel="0" max="109" min="106" style="20" width="3.42"/>
    <col collapsed="false" customWidth="true" hidden="false" outlineLevel="0" max="110" min="110" style="20" width="4.7"/>
    <col collapsed="false" customWidth="true" hidden="false" outlineLevel="0" max="122" min="111" style="20" width="2.99"/>
    <col collapsed="false" customWidth="false" hidden="false" outlineLevel="0" max="257" min="123" style="20" width="9.14"/>
  </cols>
  <sheetData>
    <row r="1" customFormat="false" ht="31.5" hidden="false" customHeight="true" outlineLevel="0" collapsed="false">
      <c r="C1" s="176" t="s">
        <v>41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/>
      <c r="R1" s="177"/>
      <c r="S1" s="177"/>
      <c r="T1" s="177"/>
      <c r="AJ1" s="23" t="s">
        <v>45</v>
      </c>
      <c r="AK1" s="23"/>
      <c r="AL1" s="23"/>
      <c r="AS1" s="24" t="s">
        <v>46</v>
      </c>
      <c r="AT1" s="24"/>
      <c r="AU1" s="24"/>
      <c r="AV1" s="24"/>
      <c r="AW1" s="24"/>
      <c r="AX1" s="24" t="s">
        <v>47</v>
      </c>
      <c r="AY1" s="24"/>
      <c r="AZ1" s="24"/>
      <c r="BA1" s="24"/>
      <c r="BB1" s="24"/>
      <c r="BC1" s="24"/>
      <c r="BD1" s="24"/>
      <c r="BE1" s="24"/>
      <c r="BF1" s="24"/>
      <c r="BG1" s="24"/>
      <c r="BH1" s="24" t="s">
        <v>49</v>
      </c>
      <c r="BI1" s="24"/>
      <c r="BJ1" s="24"/>
      <c r="BK1" s="24"/>
      <c r="BL1" s="24"/>
      <c r="BM1" s="24" t="s">
        <v>50</v>
      </c>
      <c r="BN1" s="24"/>
      <c r="BO1" s="24"/>
      <c r="BP1" s="24"/>
      <c r="BQ1" s="24"/>
      <c r="BR1" s="24"/>
      <c r="BS1" s="24"/>
      <c r="BT1" s="24"/>
      <c r="BU1" s="24"/>
      <c r="BV1" s="24"/>
      <c r="BX1" s="20" t="s">
        <v>52</v>
      </c>
    </row>
    <row r="2" customFormat="false" ht="18.75" hidden="false" customHeight="false" outlineLevel="0" collapsed="false">
      <c r="B2" s="25" t="s">
        <v>53</v>
      </c>
      <c r="O2" s="26"/>
      <c r="P2" s="27" t="s">
        <v>54</v>
      </c>
      <c r="U2" s="28"/>
      <c r="W2" s="29"/>
      <c r="AH2" s="30" t="s">
        <v>55</v>
      </c>
      <c r="AI2" s="30" t="s">
        <v>56</v>
      </c>
      <c r="AJ2" s="30" t="s">
        <v>57</v>
      </c>
      <c r="AK2" s="30" t="s">
        <v>58</v>
      </c>
      <c r="AL2" s="30" t="s">
        <v>59</v>
      </c>
      <c r="AM2" s="31" t="s">
        <v>57</v>
      </c>
      <c r="AN2" s="31" t="s">
        <v>58</v>
      </c>
      <c r="AO2" s="31" t="s">
        <v>59</v>
      </c>
      <c r="AP2" s="31" t="s">
        <v>60</v>
      </c>
      <c r="AQ2" s="31" t="s">
        <v>61</v>
      </c>
      <c r="AS2" s="31"/>
      <c r="AT2" s="30" t="s">
        <v>57</v>
      </c>
      <c r="AU2" s="30" t="s">
        <v>58</v>
      </c>
      <c r="AV2" s="30" t="s">
        <v>59</v>
      </c>
      <c r="AX2" s="31"/>
      <c r="AY2" s="30" t="s">
        <v>57</v>
      </c>
      <c r="AZ2" s="30" t="s">
        <v>58</v>
      </c>
      <c r="BA2" s="30" t="s">
        <v>59</v>
      </c>
      <c r="BC2" s="31"/>
      <c r="BD2" s="30"/>
      <c r="BE2" s="30"/>
      <c r="BF2" s="30"/>
      <c r="BI2" s="30" t="s">
        <v>57</v>
      </c>
      <c r="BJ2" s="30" t="s">
        <v>58</v>
      </c>
      <c r="BK2" s="30" t="s">
        <v>59</v>
      </c>
      <c r="BN2" s="30" t="s">
        <v>57</v>
      </c>
      <c r="BO2" s="30" t="s">
        <v>58</v>
      </c>
      <c r="BP2" s="30" t="s">
        <v>59</v>
      </c>
      <c r="BS2" s="30"/>
      <c r="BT2" s="30"/>
      <c r="BU2" s="30"/>
      <c r="BX2" s="32" t="s">
        <v>62</v>
      </c>
      <c r="BY2" s="33" t="n">
        <v>1</v>
      </c>
      <c r="BZ2" s="32" t="n">
        <v>2</v>
      </c>
      <c r="CA2" s="32" t="n">
        <v>3</v>
      </c>
      <c r="CB2" s="32" t="n">
        <v>4</v>
      </c>
      <c r="CC2" s="32" t="n">
        <v>5</v>
      </c>
      <c r="CD2" s="32" t="n">
        <v>6</v>
      </c>
      <c r="CE2" s="32" t="n">
        <v>7</v>
      </c>
      <c r="CF2" s="32" t="n">
        <v>8</v>
      </c>
      <c r="CG2" s="32" t="n">
        <v>9</v>
      </c>
      <c r="CH2" s="32" t="n">
        <v>10</v>
      </c>
      <c r="CI2" s="32" t="n">
        <v>11</v>
      </c>
      <c r="CJ2" s="32" t="n">
        <v>12</v>
      </c>
    </row>
    <row r="3" customFormat="false" ht="15.75" hidden="false" customHeight="false" outlineLevel="0" collapsed="false">
      <c r="B3" s="25" t="s">
        <v>63</v>
      </c>
      <c r="P3" s="27" t="n">
        <v>2</v>
      </c>
      <c r="AH3" s="22" t="s">
        <v>64</v>
      </c>
      <c r="AI3" s="20" t="n">
        <v>1</v>
      </c>
      <c r="AJ3" s="34" t="s">
        <v>13</v>
      </c>
      <c r="AK3" s="22" t="s">
        <v>65</v>
      </c>
      <c r="AL3" s="22" t="s">
        <v>66</v>
      </c>
      <c r="AM3" s="20" t="e">
        <f aca="true">IF(ISNUMBER(INDIRECT(AJ3)),INDIRECT(AJ3),NA())</f>
        <v>#N/A</v>
      </c>
      <c r="AN3" s="20" t="e">
        <f aca="true">IF(ISNUMBER(INDIRECT(AK3)),INDIRECT(AK3),NA())</f>
        <v>#N/A</v>
      </c>
      <c r="AO3" s="20" t="e">
        <f aca="true">IF(ISNUMBER(INDIRECT(AL3)),INDIRECT(AL3),NA())</f>
        <v>#N/A</v>
      </c>
      <c r="AP3" s="21" t="e">
        <f aca="false">IF($P$2="inh",100*(AN3-Q$7)/(Q$11-Q$7),IF($P$2="act",100*(AN3-Q$11)/(Q$7-Q$11),"Check M2"))</f>
        <v>#N/A</v>
      </c>
      <c r="AQ3" s="21" t="str">
        <f aca="false">IF(ISNUMBER(AP3),AP3,".")</f>
        <v>.</v>
      </c>
      <c r="AR3" s="35"/>
      <c r="AS3" s="36"/>
      <c r="AT3" s="37" t="n">
        <v>1</v>
      </c>
      <c r="AU3" s="37" t="n">
        <v>2</v>
      </c>
      <c r="AV3" s="37" t="n">
        <v>3</v>
      </c>
      <c r="AW3" s="21"/>
      <c r="AX3" s="36"/>
      <c r="AY3" s="37" t="n">
        <f aca="false">AU3</f>
        <v>2</v>
      </c>
      <c r="AZ3" s="37" t="n">
        <f aca="false">AV3</f>
        <v>3</v>
      </c>
      <c r="BA3" s="37" t="n">
        <f aca="false">AT3</f>
        <v>1</v>
      </c>
      <c r="BB3" s="21"/>
      <c r="BC3" s="36"/>
      <c r="BD3" s="37"/>
      <c r="BE3" s="37"/>
      <c r="BF3" s="37"/>
      <c r="BG3" s="21"/>
      <c r="BH3" s="21"/>
      <c r="BI3" s="37" t="n">
        <v>1</v>
      </c>
      <c r="BJ3" s="37" t="n">
        <f aca="false">BI3+8</f>
        <v>9</v>
      </c>
      <c r="BK3" s="37" t="n">
        <f aca="false">BJ3+8</f>
        <v>17</v>
      </c>
      <c r="BL3" s="21"/>
      <c r="BM3" s="21"/>
      <c r="BN3" s="37" t="n">
        <f aca="false">BJ3</f>
        <v>9</v>
      </c>
      <c r="BO3" s="37" t="n">
        <f aca="false">BK3</f>
        <v>17</v>
      </c>
      <c r="BP3" s="37" t="n">
        <f aca="false">BI3</f>
        <v>1</v>
      </c>
      <c r="BQ3" s="21"/>
      <c r="BR3" s="21"/>
      <c r="BS3" s="37"/>
      <c r="BT3" s="37"/>
      <c r="BU3" s="37"/>
      <c r="BV3" s="21"/>
      <c r="BW3" s="21"/>
      <c r="BX3" s="20" t="s">
        <v>67</v>
      </c>
      <c r="BY3" s="38" t="n">
        <v>1</v>
      </c>
      <c r="BZ3" s="20" t="n">
        <v>2</v>
      </c>
      <c r="CA3" s="20" t="n">
        <v>3</v>
      </c>
      <c r="CB3" s="20" t="n">
        <v>4</v>
      </c>
      <c r="CC3" s="20" t="n">
        <v>5</v>
      </c>
      <c r="CD3" s="20" t="n">
        <v>6</v>
      </c>
      <c r="CE3" s="20" t="n">
        <v>7</v>
      </c>
      <c r="CF3" s="20" t="n">
        <v>8</v>
      </c>
      <c r="CG3" s="20" t="n">
        <v>9</v>
      </c>
      <c r="CH3" s="20" t="n">
        <v>10</v>
      </c>
      <c r="CI3" s="20" t="n">
        <v>11</v>
      </c>
      <c r="CJ3" s="20" t="n">
        <v>12</v>
      </c>
    </row>
    <row r="4" customFormat="false" ht="12.75" hidden="false" customHeight="false" outlineLevel="0" collapsed="false">
      <c r="AH4" s="22" t="s">
        <v>64</v>
      </c>
      <c r="AI4" s="20" t="n">
        <f aca="false">AI3+1</f>
        <v>2</v>
      </c>
      <c r="AJ4" s="22" t="s">
        <v>14</v>
      </c>
      <c r="AK4" s="22" t="s">
        <v>68</v>
      </c>
      <c r="AL4" s="22" t="s">
        <v>69</v>
      </c>
      <c r="AM4" s="20" t="e">
        <f aca="true">IF(ISNUMBER(INDIRECT(AJ4)),INDIRECT(AJ4),NA())</f>
        <v>#N/A</v>
      </c>
      <c r="AN4" s="20" t="e">
        <f aca="true">IF(ISNUMBER(INDIRECT(AK4)),INDIRECT(AK4),NA())</f>
        <v>#N/A</v>
      </c>
      <c r="AO4" s="20" t="e">
        <f aca="true">IF(ISNUMBER(INDIRECT(AL4)),INDIRECT(AL4),NA())</f>
        <v>#N/A</v>
      </c>
      <c r="AP4" s="21" t="e">
        <f aca="false">IF($P$2="inh",100*(AN4-Q$7)/(Q$11-Q$7),IF($P$2="act",100*(AN4-Q$11)/(Q$7-Q$11),"Check M2"))</f>
        <v>#N/A</v>
      </c>
      <c r="AQ4" s="21" t="str">
        <f aca="false">IF(ISNUMBER(AP4),AP4,".")</f>
        <v>.</v>
      </c>
      <c r="AR4" s="35"/>
      <c r="AS4" s="36"/>
      <c r="AT4" s="37" t="n">
        <f aca="false">AT3+12</f>
        <v>13</v>
      </c>
      <c r="AU4" s="37" t="n">
        <f aca="false">AU3+12</f>
        <v>14</v>
      </c>
      <c r="AV4" s="37" t="n">
        <f aca="false">AV3+12</f>
        <v>15</v>
      </c>
      <c r="AX4" s="36"/>
      <c r="AY4" s="37" t="n">
        <f aca="false">AU4</f>
        <v>14</v>
      </c>
      <c r="AZ4" s="37" t="n">
        <f aca="false">AV4</f>
        <v>15</v>
      </c>
      <c r="BA4" s="37" t="n">
        <f aca="false">AT4</f>
        <v>13</v>
      </c>
      <c r="BC4" s="36"/>
      <c r="BD4" s="37"/>
      <c r="BE4" s="37"/>
      <c r="BF4" s="37"/>
      <c r="BI4" s="37" t="n">
        <v>2</v>
      </c>
      <c r="BJ4" s="37" t="n">
        <f aca="false">BI4+8</f>
        <v>10</v>
      </c>
      <c r="BK4" s="37" t="n">
        <f aca="false">BJ4+8</f>
        <v>18</v>
      </c>
      <c r="BN4" s="37" t="n">
        <f aca="false">BJ4</f>
        <v>10</v>
      </c>
      <c r="BO4" s="37" t="n">
        <f aca="false">BK4</f>
        <v>18</v>
      </c>
      <c r="BP4" s="37" t="n">
        <f aca="false">BI4</f>
        <v>2</v>
      </c>
      <c r="BS4" s="37"/>
      <c r="BT4" s="37"/>
      <c r="BU4" s="37"/>
      <c r="BX4" s="20" t="s">
        <v>70</v>
      </c>
      <c r="BY4" s="38" t="n">
        <v>13</v>
      </c>
      <c r="BZ4" s="20" t="n">
        <v>14</v>
      </c>
      <c r="CA4" s="20" t="n">
        <v>15</v>
      </c>
      <c r="CB4" s="20" t="n">
        <v>16</v>
      </c>
      <c r="CC4" s="20" t="n">
        <v>17</v>
      </c>
      <c r="CD4" s="20" t="n">
        <v>18</v>
      </c>
      <c r="CE4" s="20" t="n">
        <v>19</v>
      </c>
      <c r="CF4" s="20" t="n">
        <v>20</v>
      </c>
      <c r="CG4" s="20" t="n">
        <v>21</v>
      </c>
      <c r="CH4" s="20" t="n">
        <v>22</v>
      </c>
      <c r="CI4" s="20" t="n">
        <v>23</v>
      </c>
      <c r="CJ4" s="20" t="n">
        <v>24</v>
      </c>
    </row>
    <row r="5" customFormat="false" ht="12.75" hidden="false" customHeight="false" outlineLevel="0" collapsed="false">
      <c r="B5" s="39" t="s">
        <v>71</v>
      </c>
      <c r="AH5" s="22" t="s">
        <v>64</v>
      </c>
      <c r="AI5" s="20" t="n">
        <f aca="false">AI4+1</f>
        <v>3</v>
      </c>
      <c r="AJ5" s="22" t="s">
        <v>15</v>
      </c>
      <c r="AK5" s="22" t="s">
        <v>72</v>
      </c>
      <c r="AL5" s="22" t="s">
        <v>73</v>
      </c>
      <c r="AM5" s="20" t="e">
        <f aca="true">IF(ISNUMBER(INDIRECT(AJ5)),INDIRECT(AJ5),NA())</f>
        <v>#N/A</v>
      </c>
      <c r="AN5" s="20" t="e">
        <f aca="true">IF(ISNUMBER(INDIRECT(AK5)),INDIRECT(AK5),NA())</f>
        <v>#N/A</v>
      </c>
      <c r="AO5" s="20" t="e">
        <f aca="true">IF(ISNUMBER(INDIRECT(AL5)),INDIRECT(AL5),NA())</f>
        <v>#N/A</v>
      </c>
      <c r="AP5" s="21" t="e">
        <f aca="false">IF($P$2="inh",100*(AN5-Q$7)/(Q$11-Q$7),IF($P$2="act",100*(AN5-Q$11)/(Q$7-Q$11),"Check M2"))</f>
        <v>#N/A</v>
      </c>
      <c r="AQ5" s="21" t="str">
        <f aca="false">IF(ISNUMBER(AP5),AP5,".")</f>
        <v>.</v>
      </c>
      <c r="AR5" s="35"/>
      <c r="AS5" s="36"/>
      <c r="AT5" s="37" t="n">
        <f aca="false">AT4+12</f>
        <v>25</v>
      </c>
      <c r="AU5" s="37" t="n">
        <f aca="false">AU4+12</f>
        <v>26</v>
      </c>
      <c r="AV5" s="37" t="n">
        <f aca="false">AV4+12</f>
        <v>27</v>
      </c>
      <c r="AX5" s="36"/>
      <c r="AY5" s="37" t="n">
        <f aca="false">AU5</f>
        <v>26</v>
      </c>
      <c r="AZ5" s="37" t="n">
        <f aca="false">AV5</f>
        <v>27</v>
      </c>
      <c r="BA5" s="37" t="n">
        <f aca="false">AT5</f>
        <v>25</v>
      </c>
      <c r="BC5" s="36"/>
      <c r="BD5" s="37"/>
      <c r="BE5" s="37"/>
      <c r="BF5" s="37"/>
      <c r="BI5" s="37" t="n">
        <v>3</v>
      </c>
      <c r="BJ5" s="37" t="n">
        <f aca="false">BI5+8</f>
        <v>11</v>
      </c>
      <c r="BK5" s="37" t="n">
        <f aca="false">BJ5+8</f>
        <v>19</v>
      </c>
      <c r="BN5" s="37" t="n">
        <f aca="false">BJ5</f>
        <v>11</v>
      </c>
      <c r="BO5" s="37" t="n">
        <f aca="false">BK5</f>
        <v>19</v>
      </c>
      <c r="BP5" s="37" t="n">
        <f aca="false">BI5</f>
        <v>3</v>
      </c>
      <c r="BS5" s="37"/>
      <c r="BT5" s="37"/>
      <c r="BU5" s="37"/>
      <c r="BX5" s="20" t="s">
        <v>74</v>
      </c>
      <c r="BY5" s="38" t="n">
        <v>25</v>
      </c>
      <c r="BZ5" s="20" t="n">
        <v>26</v>
      </c>
      <c r="CA5" s="20" t="n">
        <v>27</v>
      </c>
      <c r="CB5" s="20" t="n">
        <v>28</v>
      </c>
      <c r="CC5" s="20" t="n">
        <v>29</v>
      </c>
      <c r="CD5" s="20" t="n">
        <v>30</v>
      </c>
      <c r="CE5" s="20" t="n">
        <v>31</v>
      </c>
      <c r="CF5" s="20" t="n">
        <v>32</v>
      </c>
      <c r="CG5" s="20" t="n">
        <v>33</v>
      </c>
      <c r="CH5" s="20" t="n">
        <v>34</v>
      </c>
      <c r="CI5" s="20" t="n">
        <v>35</v>
      </c>
      <c r="CJ5" s="20" t="n">
        <v>36</v>
      </c>
    </row>
    <row r="6" customFormat="false" ht="13.5" hidden="false" customHeight="false" outlineLevel="0" collapsed="false">
      <c r="B6" s="20" t="s">
        <v>62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40" t="n">
        <v>9</v>
      </c>
      <c r="L6" s="40" t="n">
        <v>10</v>
      </c>
      <c r="M6" s="40" t="n">
        <v>11</v>
      </c>
      <c r="N6" s="40" t="n">
        <v>12</v>
      </c>
      <c r="O6" s="37"/>
      <c r="P6" s="41" t="s">
        <v>75</v>
      </c>
      <c r="Q6" s="42" t="s">
        <v>76</v>
      </c>
      <c r="R6" s="43" t="s">
        <v>77</v>
      </c>
      <c r="S6" s="43"/>
      <c r="AH6" s="22" t="s">
        <v>64</v>
      </c>
      <c r="AI6" s="20" t="n">
        <f aca="false">AI5+1</f>
        <v>4</v>
      </c>
      <c r="AJ6" s="22" t="s">
        <v>16</v>
      </c>
      <c r="AK6" s="22" t="s">
        <v>78</v>
      </c>
      <c r="AL6" s="22" t="s">
        <v>79</v>
      </c>
      <c r="AM6" s="20" t="e">
        <f aca="true">IF(ISNUMBER(INDIRECT(AJ6)),INDIRECT(AJ6),NA())</f>
        <v>#N/A</v>
      </c>
      <c r="AN6" s="20" t="e">
        <f aca="true">IF(ISNUMBER(INDIRECT(AK6)),INDIRECT(AK6),NA())</f>
        <v>#N/A</v>
      </c>
      <c r="AO6" s="20" t="e">
        <f aca="true">IF(ISNUMBER(INDIRECT(AL6)),INDIRECT(AL6),NA())</f>
        <v>#N/A</v>
      </c>
      <c r="AP6" s="21" t="e">
        <f aca="false">IF($P$2="inh",100*(AN6-Q$7)/(Q$11-Q$7),IF($P$2="act",100*(AN6-Q$11)/(Q$7-Q$11),"Check M2"))</f>
        <v>#N/A</v>
      </c>
      <c r="AQ6" s="21" t="str">
        <f aca="false">IF(ISNUMBER(AP6),AP6,".")</f>
        <v>.</v>
      </c>
      <c r="AR6" s="35"/>
      <c r="AS6" s="36"/>
      <c r="AT6" s="37" t="n">
        <f aca="false">AT5+12</f>
        <v>37</v>
      </c>
      <c r="AU6" s="37" t="n">
        <f aca="false">AU5+12</f>
        <v>38</v>
      </c>
      <c r="AV6" s="37" t="n">
        <f aca="false">AV5+12</f>
        <v>39</v>
      </c>
      <c r="AX6" s="36"/>
      <c r="AY6" s="37" t="n">
        <f aca="false">AU6</f>
        <v>38</v>
      </c>
      <c r="AZ6" s="37" t="n">
        <f aca="false">AV6</f>
        <v>39</v>
      </c>
      <c r="BA6" s="37" t="n">
        <f aca="false">AT6</f>
        <v>37</v>
      </c>
      <c r="BC6" s="36"/>
      <c r="BD6" s="37"/>
      <c r="BE6" s="37"/>
      <c r="BF6" s="37"/>
      <c r="BI6" s="37" t="n">
        <v>4</v>
      </c>
      <c r="BJ6" s="37" t="n">
        <f aca="false">BI6+8</f>
        <v>12</v>
      </c>
      <c r="BK6" s="37" t="n">
        <f aca="false">BJ6+8</f>
        <v>20</v>
      </c>
      <c r="BN6" s="37" t="n">
        <f aca="false">BJ6</f>
        <v>12</v>
      </c>
      <c r="BO6" s="37" t="n">
        <f aca="false">BK6</f>
        <v>20</v>
      </c>
      <c r="BP6" s="37" t="n">
        <f aca="false">BI6</f>
        <v>4</v>
      </c>
      <c r="BS6" s="37"/>
      <c r="BT6" s="37"/>
      <c r="BU6" s="37"/>
      <c r="BX6" s="20" t="s">
        <v>80</v>
      </c>
      <c r="BY6" s="38" t="n">
        <v>37</v>
      </c>
      <c r="BZ6" s="20" t="n">
        <v>38</v>
      </c>
      <c r="CA6" s="20" t="n">
        <v>39</v>
      </c>
      <c r="CB6" s="20" t="n">
        <v>40</v>
      </c>
      <c r="CC6" s="20" t="n">
        <v>41</v>
      </c>
      <c r="CD6" s="20" t="n">
        <v>42</v>
      </c>
      <c r="CE6" s="20" t="n">
        <v>43</v>
      </c>
      <c r="CF6" s="20" t="n">
        <v>44</v>
      </c>
      <c r="CG6" s="20" t="n">
        <v>45</v>
      </c>
      <c r="CH6" s="20" t="n">
        <v>46</v>
      </c>
      <c r="CI6" s="20" t="n">
        <v>47</v>
      </c>
      <c r="CJ6" s="20" t="n">
        <v>48</v>
      </c>
    </row>
    <row r="7" customFormat="false" ht="12.75" hidden="false" customHeight="false" outlineLevel="0" collapsed="false">
      <c r="B7" s="37" t="s">
        <v>67</v>
      </c>
      <c r="C7" s="147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46"/>
      <c r="P7" s="47" t="s">
        <v>57</v>
      </c>
      <c r="Q7" s="48" t="e">
        <f aca="false">AVERAGE(C7:C14,F7:F14,I7:I14,L7:L14)</f>
        <v>#DIV/0!</v>
      </c>
      <c r="R7" s="48" t="e">
        <f aca="false">100*(Q8/SQRT($P$3))/Q7</f>
        <v>#DIV/0!</v>
      </c>
      <c r="AH7" s="22" t="s">
        <v>64</v>
      </c>
      <c r="AI7" s="20" t="n">
        <f aca="false">AI6+1</f>
        <v>5</v>
      </c>
      <c r="AJ7" s="22" t="s">
        <v>17</v>
      </c>
      <c r="AK7" s="22" t="s">
        <v>81</v>
      </c>
      <c r="AL7" s="22" t="s">
        <v>82</v>
      </c>
      <c r="AM7" s="20" t="e">
        <f aca="true">IF(ISNUMBER(INDIRECT(AJ7)),INDIRECT(AJ7),NA())</f>
        <v>#N/A</v>
      </c>
      <c r="AN7" s="20" t="e">
        <f aca="true">IF(ISNUMBER(INDIRECT(AK7)),INDIRECT(AK7),NA())</f>
        <v>#N/A</v>
      </c>
      <c r="AO7" s="20" t="e">
        <f aca="true">IF(ISNUMBER(INDIRECT(AL7)),INDIRECT(AL7),NA())</f>
        <v>#N/A</v>
      </c>
      <c r="AP7" s="21" t="e">
        <f aca="false">IF($P$2="inh",100*(AN7-Q$7)/(Q$11-Q$7),IF($P$2="act",100*(AN7-Q$11)/(Q$7-Q$11),"Check M2"))</f>
        <v>#N/A</v>
      </c>
      <c r="AQ7" s="21" t="str">
        <f aca="false">IF(ISNUMBER(AP7),AP7,".")</f>
        <v>.</v>
      </c>
      <c r="AR7" s="35"/>
      <c r="AS7" s="36"/>
      <c r="AT7" s="37" t="n">
        <f aca="false">AT6+12</f>
        <v>49</v>
      </c>
      <c r="AU7" s="37" t="n">
        <f aca="false">AU6+12</f>
        <v>50</v>
      </c>
      <c r="AV7" s="37" t="n">
        <f aca="false">AV6+12</f>
        <v>51</v>
      </c>
      <c r="AX7" s="36"/>
      <c r="AY7" s="37" t="n">
        <f aca="false">AU7</f>
        <v>50</v>
      </c>
      <c r="AZ7" s="37" t="n">
        <f aca="false">AV7</f>
        <v>51</v>
      </c>
      <c r="BA7" s="37" t="n">
        <f aca="false">AT7</f>
        <v>49</v>
      </c>
      <c r="BC7" s="36"/>
      <c r="BD7" s="37"/>
      <c r="BE7" s="37"/>
      <c r="BF7" s="37"/>
      <c r="BI7" s="37" t="n">
        <v>5</v>
      </c>
      <c r="BJ7" s="37" t="n">
        <f aca="false">BI7+8</f>
        <v>13</v>
      </c>
      <c r="BK7" s="37" t="n">
        <f aca="false">BJ7+8</f>
        <v>21</v>
      </c>
      <c r="BN7" s="37" t="n">
        <f aca="false">BJ7</f>
        <v>13</v>
      </c>
      <c r="BO7" s="37" t="n">
        <f aca="false">BK7</f>
        <v>21</v>
      </c>
      <c r="BP7" s="37" t="n">
        <f aca="false">BI7</f>
        <v>5</v>
      </c>
      <c r="BS7" s="37"/>
      <c r="BT7" s="37"/>
      <c r="BU7" s="37"/>
      <c r="BX7" s="20" t="s">
        <v>83</v>
      </c>
      <c r="BY7" s="38" t="n">
        <v>49</v>
      </c>
      <c r="BZ7" s="20" t="n">
        <v>50</v>
      </c>
      <c r="CA7" s="20" t="n">
        <v>51</v>
      </c>
      <c r="CB7" s="20" t="n">
        <v>52</v>
      </c>
      <c r="CC7" s="20" t="n">
        <v>53</v>
      </c>
      <c r="CD7" s="20" t="n">
        <v>54</v>
      </c>
      <c r="CE7" s="20" t="n">
        <v>55</v>
      </c>
      <c r="CF7" s="20" t="n">
        <v>56</v>
      </c>
      <c r="CG7" s="20" t="n">
        <v>57</v>
      </c>
      <c r="CH7" s="20" t="n">
        <v>58</v>
      </c>
      <c r="CI7" s="20" t="n">
        <v>59</v>
      </c>
      <c r="CJ7" s="20" t="n">
        <v>60</v>
      </c>
    </row>
    <row r="8" customFormat="false" ht="12.75" hidden="false" customHeight="false" outlineLevel="0" collapsed="false">
      <c r="B8" s="37" t="s">
        <v>70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150"/>
      <c r="O8" s="46"/>
      <c r="P8" s="47"/>
      <c r="Q8" s="48" t="e">
        <f aca="false">STDEV(C7:C14,F7:F14,I7:I14,L7:L14)</f>
        <v>#DIV/0!</v>
      </c>
      <c r="R8" s="48"/>
      <c r="AH8" s="22" t="s">
        <v>64</v>
      </c>
      <c r="AI8" s="20" t="n">
        <f aca="false">AI7+1</f>
        <v>6</v>
      </c>
      <c r="AJ8" s="22" t="s">
        <v>18</v>
      </c>
      <c r="AK8" s="22" t="s">
        <v>84</v>
      </c>
      <c r="AL8" s="22" t="s">
        <v>85</v>
      </c>
      <c r="AM8" s="20" t="e">
        <f aca="true">IF(ISNUMBER(INDIRECT(AJ8)),INDIRECT(AJ8),NA())</f>
        <v>#N/A</v>
      </c>
      <c r="AN8" s="20" t="e">
        <f aca="true">IF(ISNUMBER(INDIRECT(AK8)),INDIRECT(AK8),NA())</f>
        <v>#N/A</v>
      </c>
      <c r="AO8" s="20" t="e">
        <f aca="true">IF(ISNUMBER(INDIRECT(AL8)),INDIRECT(AL8),NA())</f>
        <v>#N/A</v>
      </c>
      <c r="AP8" s="21" t="e">
        <f aca="false">IF($P$2="inh",100*(AN8-Q$7)/(Q$11-Q$7),IF($P$2="act",100*(AN8-Q$11)/(Q$7-Q$11),"Check M2"))</f>
        <v>#N/A</v>
      </c>
      <c r="AQ8" s="21" t="str">
        <f aca="false">IF(ISNUMBER(AP8),AP8,".")</f>
        <v>.</v>
      </c>
      <c r="AR8" s="35"/>
      <c r="AS8" s="36"/>
      <c r="AT8" s="37" t="n">
        <f aca="false">AT7+12</f>
        <v>61</v>
      </c>
      <c r="AU8" s="37" t="n">
        <f aca="false">AU7+12</f>
        <v>62</v>
      </c>
      <c r="AV8" s="37" t="n">
        <f aca="false">AV7+12</f>
        <v>63</v>
      </c>
      <c r="AX8" s="36"/>
      <c r="AY8" s="37" t="n">
        <f aca="false">AU8</f>
        <v>62</v>
      </c>
      <c r="AZ8" s="37" t="n">
        <f aca="false">AV8</f>
        <v>63</v>
      </c>
      <c r="BA8" s="37" t="n">
        <f aca="false">AT8</f>
        <v>61</v>
      </c>
      <c r="BC8" s="36"/>
      <c r="BD8" s="37"/>
      <c r="BE8" s="37"/>
      <c r="BF8" s="37"/>
      <c r="BI8" s="37" t="n">
        <v>6</v>
      </c>
      <c r="BJ8" s="37" t="n">
        <f aca="false">BI8+8</f>
        <v>14</v>
      </c>
      <c r="BK8" s="37" t="n">
        <f aca="false">BJ8+8</f>
        <v>22</v>
      </c>
      <c r="BN8" s="37" t="n">
        <f aca="false">BJ8</f>
        <v>14</v>
      </c>
      <c r="BO8" s="37" t="n">
        <f aca="false">BK8</f>
        <v>22</v>
      </c>
      <c r="BP8" s="37" t="n">
        <f aca="false">BI8</f>
        <v>6</v>
      </c>
      <c r="BS8" s="37"/>
      <c r="BT8" s="37"/>
      <c r="BU8" s="37"/>
      <c r="BX8" s="20" t="s">
        <v>86</v>
      </c>
      <c r="BY8" s="38" t="n">
        <v>61</v>
      </c>
      <c r="BZ8" s="20" t="n">
        <v>62</v>
      </c>
      <c r="CA8" s="20" t="n">
        <v>63</v>
      </c>
      <c r="CB8" s="20" t="n">
        <v>64</v>
      </c>
      <c r="CC8" s="20" t="n">
        <v>65</v>
      </c>
      <c r="CD8" s="20" t="n">
        <v>66</v>
      </c>
      <c r="CE8" s="20" t="n">
        <v>67</v>
      </c>
      <c r="CF8" s="20" t="n">
        <v>68</v>
      </c>
      <c r="CG8" s="20" t="n">
        <v>69</v>
      </c>
      <c r="CH8" s="20" t="n">
        <v>70</v>
      </c>
      <c r="CI8" s="20" t="n">
        <v>71</v>
      </c>
      <c r="CJ8" s="20" t="n">
        <v>72</v>
      </c>
    </row>
    <row r="9" customFormat="false" ht="12.75" hidden="false" customHeight="false" outlineLevel="0" collapsed="false">
      <c r="B9" s="37" t="s">
        <v>74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150"/>
      <c r="O9" s="46"/>
      <c r="P9" s="47" t="s">
        <v>58</v>
      </c>
      <c r="Q9" s="48" t="e">
        <f aca="false">AVERAGE(D7:D14,G7:G14,J7:J14,M7:M14)</f>
        <v>#DIV/0!</v>
      </c>
      <c r="R9" s="48" t="e">
        <f aca="false">100*(Q10/SQRT($P$3))/Q9</f>
        <v>#DIV/0!</v>
      </c>
      <c r="AH9" s="22" t="s">
        <v>64</v>
      </c>
      <c r="AI9" s="20" t="n">
        <f aca="false">AI8+1</f>
        <v>7</v>
      </c>
      <c r="AJ9" s="22" t="s">
        <v>87</v>
      </c>
      <c r="AK9" s="22" t="s">
        <v>88</v>
      </c>
      <c r="AL9" s="22" t="s">
        <v>89</v>
      </c>
      <c r="AM9" s="20" t="e">
        <f aca="true">IF(ISNUMBER(INDIRECT(AJ9)),INDIRECT(AJ9),NA())</f>
        <v>#N/A</v>
      </c>
      <c r="AN9" s="20" t="e">
        <f aca="true">IF(ISNUMBER(INDIRECT(AK9)),INDIRECT(AK9),NA())</f>
        <v>#N/A</v>
      </c>
      <c r="AO9" s="20" t="e">
        <f aca="true">IF(ISNUMBER(INDIRECT(AL9)),INDIRECT(AL9),NA())</f>
        <v>#N/A</v>
      </c>
      <c r="AP9" s="21" t="e">
        <f aca="false">IF($P$2="inh",100*(AN9-Q$7)/(Q$11-Q$7),IF($P$2="act",100*(AN9-Q$11)/(Q$7-Q$11),"Check M2"))</f>
        <v>#N/A</v>
      </c>
      <c r="AQ9" s="21" t="str">
        <f aca="false">IF(ISNUMBER(AP9),AP9,".")</f>
        <v>.</v>
      </c>
      <c r="AR9" s="35"/>
      <c r="AS9" s="36"/>
      <c r="AT9" s="37" t="n">
        <f aca="false">AT8+12</f>
        <v>73</v>
      </c>
      <c r="AU9" s="37" t="n">
        <f aca="false">AU8+12</f>
        <v>74</v>
      </c>
      <c r="AV9" s="37" t="n">
        <f aca="false">AV8+12</f>
        <v>75</v>
      </c>
      <c r="AX9" s="36"/>
      <c r="AY9" s="37" t="n">
        <f aca="false">AU9</f>
        <v>74</v>
      </c>
      <c r="AZ9" s="37" t="n">
        <f aca="false">AV9</f>
        <v>75</v>
      </c>
      <c r="BA9" s="37" t="n">
        <f aca="false">AT9</f>
        <v>73</v>
      </c>
      <c r="BC9" s="36"/>
      <c r="BD9" s="37"/>
      <c r="BE9" s="37"/>
      <c r="BF9" s="37"/>
      <c r="BI9" s="37" t="n">
        <v>7</v>
      </c>
      <c r="BJ9" s="37" t="n">
        <f aca="false">BI9+8</f>
        <v>15</v>
      </c>
      <c r="BK9" s="37" t="n">
        <f aca="false">BJ9+8</f>
        <v>23</v>
      </c>
      <c r="BN9" s="37" t="n">
        <f aca="false">BJ9</f>
        <v>15</v>
      </c>
      <c r="BO9" s="37" t="n">
        <f aca="false">BK9</f>
        <v>23</v>
      </c>
      <c r="BP9" s="37" t="n">
        <f aca="false">BI9</f>
        <v>7</v>
      </c>
      <c r="BS9" s="37"/>
      <c r="BT9" s="37"/>
      <c r="BU9" s="37"/>
      <c r="BX9" s="20" t="s">
        <v>90</v>
      </c>
      <c r="BY9" s="38" t="n">
        <v>73</v>
      </c>
      <c r="BZ9" s="20" t="n">
        <v>74</v>
      </c>
      <c r="CA9" s="20" t="n">
        <v>75</v>
      </c>
      <c r="CB9" s="20" t="n">
        <v>76</v>
      </c>
      <c r="CC9" s="20" t="n">
        <v>77</v>
      </c>
      <c r="CD9" s="20" t="n">
        <v>78</v>
      </c>
      <c r="CE9" s="20" t="n">
        <v>79</v>
      </c>
      <c r="CF9" s="20" t="n">
        <v>80</v>
      </c>
      <c r="CG9" s="20" t="n">
        <v>81</v>
      </c>
      <c r="CH9" s="20" t="n">
        <v>82</v>
      </c>
      <c r="CI9" s="20" t="n">
        <v>83</v>
      </c>
      <c r="CJ9" s="20" t="n">
        <v>84</v>
      </c>
    </row>
    <row r="10" customFormat="false" ht="13.5" hidden="false" customHeight="false" outlineLevel="0" collapsed="false">
      <c r="B10" s="37" t="s">
        <v>80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150"/>
      <c r="O10" s="46"/>
      <c r="P10" s="47" t="s">
        <v>91</v>
      </c>
      <c r="Q10" s="48" t="e">
        <f aca="false">STDEV(D7:D14,G7:G14,J7:J14,M7:M14)</f>
        <v>#DIV/0!</v>
      </c>
      <c r="R10" s="48"/>
      <c r="AH10" s="22" t="s">
        <v>64</v>
      </c>
      <c r="AI10" s="50" t="n">
        <f aca="false">AI9+1</f>
        <v>8</v>
      </c>
      <c r="AJ10" s="51" t="s">
        <v>92</v>
      </c>
      <c r="AK10" s="51" t="s">
        <v>93</v>
      </c>
      <c r="AL10" s="51" t="s">
        <v>94</v>
      </c>
      <c r="AM10" s="50" t="e">
        <f aca="true">IF(ISNUMBER(INDIRECT(AJ10)),INDIRECT(AJ10),NA())</f>
        <v>#N/A</v>
      </c>
      <c r="AN10" s="50" t="e">
        <f aca="true">IF(ISNUMBER(INDIRECT(AK10)),INDIRECT(AK10),NA())</f>
        <v>#N/A</v>
      </c>
      <c r="AO10" s="50" t="e">
        <f aca="true">IF(ISNUMBER(INDIRECT(AL10)),INDIRECT(AL10),NA())</f>
        <v>#N/A</v>
      </c>
      <c r="AP10" s="50" t="e">
        <f aca="false">IF($P$2="inh",100*(AN10-Q$7)/(Q$11-Q$7),IF($P$2="act",100*(AN10-Q$11)/(Q$7-Q$11),"Check M2"))</f>
        <v>#N/A</v>
      </c>
      <c r="AQ10" s="50" t="str">
        <f aca="false">IF(ISNUMBER(AP10),AP10,".")</f>
        <v>.</v>
      </c>
      <c r="AR10" s="35"/>
      <c r="AS10" s="37"/>
      <c r="AT10" s="37" t="n">
        <f aca="false">AT9+12</f>
        <v>85</v>
      </c>
      <c r="AU10" s="37" t="n">
        <f aca="false">AU9+12</f>
        <v>86</v>
      </c>
      <c r="AV10" s="37" t="n">
        <f aca="false">AV9+12</f>
        <v>87</v>
      </c>
      <c r="AX10" s="37"/>
      <c r="AY10" s="37" t="n">
        <f aca="false">AU10</f>
        <v>86</v>
      </c>
      <c r="AZ10" s="37" t="n">
        <f aca="false">AV10</f>
        <v>87</v>
      </c>
      <c r="BA10" s="37" t="n">
        <f aca="false">AT10</f>
        <v>85</v>
      </c>
      <c r="BC10" s="37"/>
      <c r="BD10" s="37"/>
      <c r="BE10" s="37"/>
      <c r="BF10" s="37"/>
      <c r="BI10" s="37" t="n">
        <v>8</v>
      </c>
      <c r="BJ10" s="37" t="n">
        <f aca="false">BI10+8</f>
        <v>16</v>
      </c>
      <c r="BK10" s="37" t="n">
        <f aca="false">BJ10+8</f>
        <v>24</v>
      </c>
      <c r="BN10" s="37" t="n">
        <f aca="false">BJ10</f>
        <v>16</v>
      </c>
      <c r="BO10" s="37" t="n">
        <f aca="false">BK10</f>
        <v>24</v>
      </c>
      <c r="BP10" s="37" t="n">
        <f aca="false">BI10</f>
        <v>8</v>
      </c>
      <c r="BS10" s="37"/>
      <c r="BT10" s="37"/>
      <c r="BU10" s="37"/>
      <c r="BX10" s="20" t="s">
        <v>19</v>
      </c>
      <c r="BY10" s="38" t="n">
        <v>85</v>
      </c>
      <c r="BZ10" s="20" t="n">
        <v>86</v>
      </c>
      <c r="CA10" s="20" t="n">
        <v>87</v>
      </c>
      <c r="CB10" s="20" t="n">
        <v>88</v>
      </c>
      <c r="CC10" s="20" t="n">
        <v>89</v>
      </c>
      <c r="CD10" s="20" t="n">
        <v>90</v>
      </c>
      <c r="CE10" s="20" t="n">
        <v>91</v>
      </c>
      <c r="CF10" s="20" t="n">
        <v>92</v>
      </c>
      <c r="CG10" s="20" t="n">
        <v>93</v>
      </c>
      <c r="CH10" s="20" t="n">
        <v>94</v>
      </c>
      <c r="CI10" s="20" t="n">
        <v>95</v>
      </c>
      <c r="CJ10" s="20" t="n">
        <v>96</v>
      </c>
    </row>
    <row r="11" customFormat="false" ht="12.75" hidden="false" customHeight="false" outlineLevel="0" collapsed="false">
      <c r="B11" s="37" t="s">
        <v>8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50"/>
      <c r="O11" s="46"/>
      <c r="P11" s="47" t="s">
        <v>59</v>
      </c>
      <c r="Q11" s="48" t="e">
        <f aca="false">AVERAGE(E7:E14,H7:H14,K7:K14,N7:N14)</f>
        <v>#DIV/0!</v>
      </c>
      <c r="R11" s="48" t="e">
        <f aca="false">100*(Q12/SQRT($P$3))/Q11</f>
        <v>#DIV/0!</v>
      </c>
      <c r="AH11" s="22" t="s">
        <v>64</v>
      </c>
      <c r="AI11" s="20" t="n">
        <f aca="false">AI10+1</f>
        <v>9</v>
      </c>
      <c r="AJ11" s="22" t="s">
        <v>95</v>
      </c>
      <c r="AK11" s="22" t="s">
        <v>96</v>
      </c>
      <c r="AL11" s="22" t="s">
        <v>97</v>
      </c>
      <c r="AM11" s="20" t="e">
        <f aca="true">IF(ISNUMBER(INDIRECT(AJ11)),INDIRECT(AJ11),NA())</f>
        <v>#N/A</v>
      </c>
      <c r="AN11" s="20" t="e">
        <f aca="true">IF(ISNUMBER(INDIRECT(AK11)),INDIRECT(AK11),NA())</f>
        <v>#N/A</v>
      </c>
      <c r="AO11" s="20" t="e">
        <f aca="true">IF(ISNUMBER(INDIRECT(AL11)),INDIRECT(AL11),NA())</f>
        <v>#N/A</v>
      </c>
      <c r="AP11" s="21" t="e">
        <f aca="false">IF($P$2="inh",100*(AN11-Q$7)/(Q$11-Q$7),IF($P$2="act",100*(AN11-Q$11)/(Q$7-Q$11),"Check M2"))</f>
        <v>#N/A</v>
      </c>
      <c r="AQ11" s="21" t="str">
        <f aca="false">IF(ISNUMBER(AP11),AP11,".")</f>
        <v>.</v>
      </c>
      <c r="AR11" s="35"/>
      <c r="AS11" s="36"/>
      <c r="AT11" s="37" t="n">
        <v>4</v>
      </c>
      <c r="AU11" s="37" t="n">
        <v>5</v>
      </c>
      <c r="AV11" s="37" t="n">
        <v>6</v>
      </c>
      <c r="AX11" s="36"/>
      <c r="AY11" s="37" t="n">
        <f aca="false">AU11</f>
        <v>5</v>
      </c>
      <c r="AZ11" s="37" t="n">
        <f aca="false">AV11</f>
        <v>6</v>
      </c>
      <c r="BA11" s="37" t="n">
        <f aca="false">AT11</f>
        <v>4</v>
      </c>
      <c r="BC11" s="36"/>
      <c r="BD11" s="37"/>
      <c r="BE11" s="37"/>
      <c r="BF11" s="37"/>
      <c r="BI11" s="37" t="n">
        <f aca="false">BI3+24</f>
        <v>25</v>
      </c>
      <c r="BJ11" s="37" t="n">
        <f aca="false">BJ3+24</f>
        <v>33</v>
      </c>
      <c r="BK11" s="37" t="n">
        <f aca="false">BK3+24</f>
        <v>41</v>
      </c>
      <c r="BN11" s="37" t="n">
        <f aca="false">BJ11</f>
        <v>33</v>
      </c>
      <c r="BO11" s="37" t="n">
        <f aca="false">BK11</f>
        <v>41</v>
      </c>
      <c r="BP11" s="37" t="n">
        <f aca="false">BI11</f>
        <v>25</v>
      </c>
      <c r="BS11" s="37"/>
      <c r="BT11" s="37"/>
      <c r="BU11" s="37"/>
    </row>
    <row r="12" customFormat="false" ht="12.75" hidden="false" customHeight="false" outlineLevel="0" collapsed="false">
      <c r="B12" s="37" t="s">
        <v>86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50"/>
      <c r="O12" s="46"/>
      <c r="P12" s="47"/>
      <c r="Q12" s="48" t="e">
        <f aca="false">STDEV(E7:E14,H7:H14,K7:K14,N7:N14)</f>
        <v>#DIV/0!</v>
      </c>
      <c r="R12" s="48"/>
      <c r="AH12" s="22" t="s">
        <v>64</v>
      </c>
      <c r="AI12" s="20" t="n">
        <f aca="false">AI11+1</f>
        <v>10</v>
      </c>
      <c r="AJ12" s="22" t="s">
        <v>98</v>
      </c>
      <c r="AK12" s="22" t="s">
        <v>99</v>
      </c>
      <c r="AL12" s="22" t="s">
        <v>100</v>
      </c>
      <c r="AM12" s="20" t="e">
        <f aca="true">IF(ISNUMBER(INDIRECT(AJ12)),INDIRECT(AJ12),NA())</f>
        <v>#N/A</v>
      </c>
      <c r="AN12" s="20" t="e">
        <f aca="true">IF(ISNUMBER(INDIRECT(AK12)),INDIRECT(AK12),NA())</f>
        <v>#N/A</v>
      </c>
      <c r="AO12" s="20" t="e">
        <f aca="true">IF(ISNUMBER(INDIRECT(AL12)),INDIRECT(AL12),NA())</f>
        <v>#N/A</v>
      </c>
      <c r="AP12" s="21" t="e">
        <f aca="false">IF($P$2="inh",100*(AN12-Q$7)/(Q$11-Q$7),IF($P$2="act",100*(AN12-Q$11)/(Q$7-Q$11),"Check M2"))</f>
        <v>#N/A</v>
      </c>
      <c r="AQ12" s="21" t="str">
        <f aca="false">IF(ISNUMBER(AP12),AP12,".")</f>
        <v>.</v>
      </c>
      <c r="AR12" s="35"/>
      <c r="AS12" s="36"/>
      <c r="AT12" s="37" t="n">
        <f aca="false">AT11+12</f>
        <v>16</v>
      </c>
      <c r="AU12" s="37" t="n">
        <f aca="false">AU11+12</f>
        <v>17</v>
      </c>
      <c r="AV12" s="37" t="n">
        <f aca="false">AV11+12</f>
        <v>18</v>
      </c>
      <c r="AX12" s="36"/>
      <c r="AY12" s="37" t="n">
        <f aca="false">AU12</f>
        <v>17</v>
      </c>
      <c r="AZ12" s="37" t="n">
        <f aca="false">AV12</f>
        <v>18</v>
      </c>
      <c r="BA12" s="37" t="n">
        <f aca="false">AT12</f>
        <v>16</v>
      </c>
      <c r="BC12" s="36"/>
      <c r="BD12" s="37"/>
      <c r="BE12" s="37"/>
      <c r="BF12" s="37"/>
      <c r="BI12" s="37" t="n">
        <f aca="false">BI4+24</f>
        <v>26</v>
      </c>
      <c r="BJ12" s="37" t="n">
        <f aca="false">BJ4+24</f>
        <v>34</v>
      </c>
      <c r="BK12" s="37" t="n">
        <f aca="false">BK4+24</f>
        <v>42</v>
      </c>
      <c r="BN12" s="37" t="n">
        <f aca="false">BJ12</f>
        <v>34</v>
      </c>
      <c r="BO12" s="37" t="n">
        <f aca="false">BK12</f>
        <v>42</v>
      </c>
      <c r="BP12" s="37" t="n">
        <f aca="false">BI12</f>
        <v>26</v>
      </c>
      <c r="BS12" s="37"/>
      <c r="BT12" s="37"/>
      <c r="BU12" s="37"/>
      <c r="BX12" s="20" t="s">
        <v>101</v>
      </c>
    </row>
    <row r="13" customFormat="false" ht="13.5" hidden="false" customHeight="false" outlineLevel="0" collapsed="false">
      <c r="B13" s="37" t="s">
        <v>9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50"/>
      <c r="O13" s="46"/>
      <c r="P13" s="47" t="s">
        <v>61</v>
      </c>
      <c r="Q13" s="48" t="e">
        <f aca="false">AVERAGE(AQ3:AQ34)</f>
        <v>#DIV/0!</v>
      </c>
      <c r="R13" s="48" t="e">
        <f aca="false">100*(Q14/SQRT($P$3))/Q13</f>
        <v>#DIV/0!</v>
      </c>
      <c r="AH13" s="22" t="s">
        <v>64</v>
      </c>
      <c r="AI13" s="20" t="n">
        <f aca="false">AI12+1</f>
        <v>11</v>
      </c>
      <c r="AJ13" s="22" t="s">
        <v>102</v>
      </c>
      <c r="AK13" s="22" t="s">
        <v>103</v>
      </c>
      <c r="AL13" s="22" t="s">
        <v>104</v>
      </c>
      <c r="AM13" s="20" t="e">
        <f aca="true">IF(ISNUMBER(INDIRECT(AJ13)),INDIRECT(AJ13),NA())</f>
        <v>#N/A</v>
      </c>
      <c r="AN13" s="20" t="e">
        <f aca="true">IF(ISNUMBER(INDIRECT(AK13)),INDIRECT(AK13),NA())</f>
        <v>#N/A</v>
      </c>
      <c r="AO13" s="20" t="e">
        <f aca="true">IF(ISNUMBER(INDIRECT(AL13)),INDIRECT(AL13),NA())</f>
        <v>#N/A</v>
      </c>
      <c r="AP13" s="21" t="e">
        <f aca="false">IF($P$2="inh",100*(AN13-Q$7)/(Q$11-Q$7),IF($P$2="act",100*(AN13-Q$11)/(Q$7-Q$11),"Check M2"))</f>
        <v>#N/A</v>
      </c>
      <c r="AQ13" s="21" t="str">
        <f aca="false">IF(ISNUMBER(AP13),AP13,".")</f>
        <v>.</v>
      </c>
      <c r="AR13" s="35"/>
      <c r="AS13" s="36"/>
      <c r="AT13" s="37" t="n">
        <f aca="false">AT12+12</f>
        <v>28</v>
      </c>
      <c r="AU13" s="37" t="n">
        <f aca="false">AU12+12</f>
        <v>29</v>
      </c>
      <c r="AV13" s="37" t="n">
        <f aca="false">AV12+12</f>
        <v>30</v>
      </c>
      <c r="AX13" s="36"/>
      <c r="AY13" s="37" t="n">
        <f aca="false">AU13</f>
        <v>29</v>
      </c>
      <c r="AZ13" s="37" t="n">
        <f aca="false">AV13</f>
        <v>30</v>
      </c>
      <c r="BA13" s="37" t="n">
        <f aca="false">AT13</f>
        <v>28</v>
      </c>
      <c r="BC13" s="36"/>
      <c r="BD13" s="37"/>
      <c r="BE13" s="37"/>
      <c r="BF13" s="37"/>
      <c r="BI13" s="37" t="n">
        <f aca="false">BI5+24</f>
        <v>27</v>
      </c>
      <c r="BJ13" s="37" t="n">
        <f aca="false">BJ5+24</f>
        <v>35</v>
      </c>
      <c r="BK13" s="37" t="n">
        <f aca="false">BK5+24</f>
        <v>43</v>
      </c>
      <c r="BN13" s="37" t="n">
        <f aca="false">BJ13</f>
        <v>35</v>
      </c>
      <c r="BO13" s="37" t="n">
        <f aca="false">BK13</f>
        <v>43</v>
      </c>
      <c r="BP13" s="37" t="n">
        <f aca="false">BI13</f>
        <v>27</v>
      </c>
      <c r="BS13" s="37"/>
      <c r="BT13" s="37"/>
      <c r="BU13" s="37"/>
      <c r="BX13" s="32" t="s">
        <v>62</v>
      </c>
      <c r="BY13" s="33" t="n">
        <v>1</v>
      </c>
      <c r="BZ13" s="32" t="n">
        <v>2</v>
      </c>
      <c r="CA13" s="32" t="n">
        <v>3</v>
      </c>
      <c r="CB13" s="32" t="n">
        <v>4</v>
      </c>
      <c r="CC13" s="32" t="n">
        <v>5</v>
      </c>
      <c r="CD13" s="32" t="n">
        <v>6</v>
      </c>
      <c r="CE13" s="32" t="n">
        <v>7</v>
      </c>
      <c r="CF13" s="32" t="n">
        <v>8</v>
      </c>
      <c r="CG13" s="32" t="n">
        <v>9</v>
      </c>
      <c r="CH13" s="32" t="n">
        <v>10</v>
      </c>
      <c r="CI13" s="32" t="n">
        <v>11</v>
      </c>
      <c r="CJ13" s="32" t="n">
        <v>12</v>
      </c>
    </row>
    <row r="14" customFormat="false" ht="13.5" hidden="false" customHeight="false" outlineLevel="0" collapsed="false">
      <c r="B14" s="37" t="s">
        <v>19</v>
      </c>
      <c r="C14" s="151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46"/>
      <c r="P14" s="52"/>
      <c r="Q14" s="48" t="e">
        <f aca="false">STDEV(AQ3:AQ34)</f>
        <v>#DIV/0!</v>
      </c>
      <c r="R14" s="53"/>
      <c r="AH14" s="22" t="s">
        <v>64</v>
      </c>
      <c r="AI14" s="20" t="n">
        <f aca="false">AI13+1</f>
        <v>12</v>
      </c>
      <c r="AJ14" s="22" t="s">
        <v>105</v>
      </c>
      <c r="AK14" s="22" t="s">
        <v>106</v>
      </c>
      <c r="AL14" s="22" t="s">
        <v>107</v>
      </c>
      <c r="AM14" s="20" t="e">
        <f aca="true">IF(ISNUMBER(INDIRECT(AJ14)),INDIRECT(AJ14),NA())</f>
        <v>#N/A</v>
      </c>
      <c r="AN14" s="20" t="e">
        <f aca="true">IF(ISNUMBER(INDIRECT(AK14)),INDIRECT(AK14),NA())</f>
        <v>#N/A</v>
      </c>
      <c r="AO14" s="20" t="e">
        <f aca="true">IF(ISNUMBER(INDIRECT(AL14)),INDIRECT(AL14),NA())</f>
        <v>#N/A</v>
      </c>
      <c r="AP14" s="21" t="e">
        <f aca="false">IF($P$2="inh",100*(AN14-Q$7)/(Q$11-Q$7),IF($P$2="act",100*(AN14-Q$11)/(Q$7-Q$11),"Check M2"))</f>
        <v>#N/A</v>
      </c>
      <c r="AQ14" s="21" t="str">
        <f aca="false">IF(ISNUMBER(AP14),AP14,".")</f>
        <v>.</v>
      </c>
      <c r="AR14" s="35"/>
      <c r="AS14" s="36"/>
      <c r="AT14" s="37" t="n">
        <f aca="false">AT13+12</f>
        <v>40</v>
      </c>
      <c r="AU14" s="37" t="n">
        <f aca="false">AU13+12</f>
        <v>41</v>
      </c>
      <c r="AV14" s="37" t="n">
        <f aca="false">AV13+12</f>
        <v>42</v>
      </c>
      <c r="AX14" s="36"/>
      <c r="AY14" s="37" t="n">
        <f aca="false">AU14</f>
        <v>41</v>
      </c>
      <c r="AZ14" s="37" t="n">
        <f aca="false">AV14</f>
        <v>42</v>
      </c>
      <c r="BA14" s="37" t="n">
        <f aca="false">AT14</f>
        <v>40</v>
      </c>
      <c r="BC14" s="36"/>
      <c r="BD14" s="37"/>
      <c r="BE14" s="37"/>
      <c r="BF14" s="37"/>
      <c r="BI14" s="37" t="n">
        <f aca="false">BI6+24</f>
        <v>28</v>
      </c>
      <c r="BJ14" s="37" t="n">
        <f aca="false">BJ6+24</f>
        <v>36</v>
      </c>
      <c r="BK14" s="37" t="n">
        <f aca="false">BK6+24</f>
        <v>44</v>
      </c>
      <c r="BN14" s="37" t="n">
        <f aca="false">BJ14</f>
        <v>36</v>
      </c>
      <c r="BO14" s="37" t="n">
        <f aca="false">BK14</f>
        <v>44</v>
      </c>
      <c r="BP14" s="37" t="n">
        <f aca="false">BI14</f>
        <v>28</v>
      </c>
      <c r="BS14" s="37"/>
      <c r="BT14" s="37"/>
      <c r="BU14" s="37"/>
      <c r="BX14" s="20" t="s">
        <v>67</v>
      </c>
      <c r="BY14" s="38" t="n">
        <v>1</v>
      </c>
      <c r="BZ14" s="20" t="n">
        <v>9</v>
      </c>
      <c r="CA14" s="20" t="n">
        <v>17</v>
      </c>
      <c r="CB14" s="20" t="n">
        <v>25</v>
      </c>
      <c r="CC14" s="20" t="n">
        <v>33</v>
      </c>
      <c r="CD14" s="20" t="n">
        <v>41</v>
      </c>
      <c r="CE14" s="20" t="n">
        <v>49</v>
      </c>
      <c r="CF14" s="20" t="n">
        <v>57</v>
      </c>
      <c r="CG14" s="20" t="n">
        <v>65</v>
      </c>
      <c r="CH14" s="20" t="n">
        <v>73</v>
      </c>
      <c r="CI14" s="20" t="n">
        <v>81</v>
      </c>
      <c r="CJ14" s="20" t="n">
        <v>89</v>
      </c>
    </row>
    <row r="15" customFormat="false" ht="12.75" hidden="false" customHeight="false" outlineLevel="0" collapsed="false">
      <c r="B15" s="37"/>
      <c r="C15" s="154" t="s">
        <v>19</v>
      </c>
      <c r="D15" s="154" t="s">
        <v>20</v>
      </c>
      <c r="E15" s="154" t="s">
        <v>21</v>
      </c>
      <c r="F15" s="154" t="s">
        <v>19</v>
      </c>
      <c r="G15" s="154" t="s">
        <v>20</v>
      </c>
      <c r="H15" s="154" t="s">
        <v>21</v>
      </c>
      <c r="I15" s="154" t="s">
        <v>19</v>
      </c>
      <c r="J15" s="154" t="s">
        <v>20</v>
      </c>
      <c r="K15" s="154" t="s">
        <v>21</v>
      </c>
      <c r="L15" s="154" t="s">
        <v>19</v>
      </c>
      <c r="M15" s="154" t="s">
        <v>20</v>
      </c>
      <c r="N15" s="154" t="s">
        <v>21</v>
      </c>
      <c r="O15" s="55"/>
      <c r="Q15" s="20"/>
      <c r="AH15" s="22" t="s">
        <v>64</v>
      </c>
      <c r="AI15" s="20" t="n">
        <f aca="false">AI14+1</f>
        <v>13</v>
      </c>
      <c r="AJ15" s="22" t="s">
        <v>108</v>
      </c>
      <c r="AK15" s="22" t="s">
        <v>109</v>
      </c>
      <c r="AL15" s="22" t="s">
        <v>110</v>
      </c>
      <c r="AM15" s="20" t="e">
        <f aca="true">IF(ISNUMBER(INDIRECT(AJ15)),INDIRECT(AJ15),NA())</f>
        <v>#N/A</v>
      </c>
      <c r="AN15" s="20" t="e">
        <f aca="true">IF(ISNUMBER(INDIRECT(AK15)),INDIRECT(AK15),NA())</f>
        <v>#N/A</v>
      </c>
      <c r="AO15" s="20" t="e">
        <f aca="true">IF(ISNUMBER(INDIRECT(AL15)),INDIRECT(AL15),NA())</f>
        <v>#N/A</v>
      </c>
      <c r="AP15" s="21" t="e">
        <f aca="false">IF($P$2="inh",100*(AN15-Q$7)/(Q$11-Q$7),IF($P$2="act",100*(AN15-Q$11)/(Q$7-Q$11),"Check M2"))</f>
        <v>#N/A</v>
      </c>
      <c r="AQ15" s="21" t="str">
        <f aca="false">IF(ISNUMBER(AP15),AP15,".")</f>
        <v>.</v>
      </c>
      <c r="AR15" s="35"/>
      <c r="AS15" s="36"/>
      <c r="AT15" s="37" t="n">
        <f aca="false">AT14+12</f>
        <v>52</v>
      </c>
      <c r="AU15" s="37" t="n">
        <f aca="false">AU14+12</f>
        <v>53</v>
      </c>
      <c r="AV15" s="37" t="n">
        <f aca="false">AV14+12</f>
        <v>54</v>
      </c>
      <c r="AX15" s="36"/>
      <c r="AY15" s="37" t="n">
        <f aca="false">AU15</f>
        <v>53</v>
      </c>
      <c r="AZ15" s="37" t="n">
        <f aca="false">AV15</f>
        <v>54</v>
      </c>
      <c r="BA15" s="37" t="n">
        <f aca="false">AT15</f>
        <v>52</v>
      </c>
      <c r="BC15" s="36"/>
      <c r="BD15" s="37"/>
      <c r="BE15" s="37"/>
      <c r="BF15" s="37"/>
      <c r="BI15" s="37" t="n">
        <f aca="false">BI7+24</f>
        <v>29</v>
      </c>
      <c r="BJ15" s="37" t="n">
        <f aca="false">BJ7+24</f>
        <v>37</v>
      </c>
      <c r="BK15" s="37" t="n">
        <f aca="false">BK7+24</f>
        <v>45</v>
      </c>
      <c r="BN15" s="37" t="n">
        <f aca="false">BJ15</f>
        <v>37</v>
      </c>
      <c r="BO15" s="37" t="n">
        <f aca="false">BK15</f>
        <v>45</v>
      </c>
      <c r="BP15" s="37" t="n">
        <f aca="false">BI15</f>
        <v>29</v>
      </c>
      <c r="BS15" s="37"/>
      <c r="BT15" s="37"/>
      <c r="BU15" s="37"/>
      <c r="BX15" s="20" t="s">
        <v>70</v>
      </c>
      <c r="BY15" s="38" t="n">
        <v>2</v>
      </c>
      <c r="BZ15" s="20" t="n">
        <v>10</v>
      </c>
      <c r="CA15" s="20" t="n">
        <v>18</v>
      </c>
      <c r="CB15" s="20" t="n">
        <v>26</v>
      </c>
      <c r="CC15" s="20" t="n">
        <v>34</v>
      </c>
      <c r="CD15" s="20" t="n">
        <v>42</v>
      </c>
      <c r="CE15" s="20" t="n">
        <v>50</v>
      </c>
      <c r="CF15" s="20" t="n">
        <v>58</v>
      </c>
      <c r="CG15" s="20" t="n">
        <v>66</v>
      </c>
      <c r="CH15" s="20" t="n">
        <v>74</v>
      </c>
      <c r="CI15" s="20" t="n">
        <v>82</v>
      </c>
      <c r="CJ15" s="20" t="n">
        <v>90</v>
      </c>
    </row>
    <row r="16" customFormat="false" ht="12.75" hidden="false" customHeight="false" outlineLevel="0" collapsed="false">
      <c r="B16" s="37"/>
      <c r="C16" s="55"/>
      <c r="D16" s="55"/>
      <c r="E16" s="55"/>
      <c r="F16" s="55"/>
      <c r="G16" s="55"/>
      <c r="H16" s="55"/>
      <c r="I16" s="55"/>
      <c r="J16" s="56" t="s">
        <v>111</v>
      </c>
      <c r="K16" s="56" t="s">
        <v>112</v>
      </c>
      <c r="L16" s="56" t="s">
        <v>113</v>
      </c>
      <c r="M16" s="56" t="s">
        <v>114</v>
      </c>
      <c r="N16" s="56"/>
      <c r="O16" s="55"/>
      <c r="Q16" s="20"/>
      <c r="AH16" s="22" t="s">
        <v>64</v>
      </c>
      <c r="AI16" s="20" t="n">
        <f aca="false">AI15+1</f>
        <v>14</v>
      </c>
      <c r="AJ16" s="22" t="s">
        <v>115</v>
      </c>
      <c r="AK16" s="22" t="s">
        <v>116</v>
      </c>
      <c r="AL16" s="22" t="s">
        <v>117</v>
      </c>
      <c r="AM16" s="20" t="e">
        <f aca="true">IF(ISNUMBER(INDIRECT(AJ16)),INDIRECT(AJ16),NA())</f>
        <v>#N/A</v>
      </c>
      <c r="AN16" s="20" t="e">
        <f aca="true">IF(ISNUMBER(INDIRECT(AK16)),INDIRECT(AK16),NA())</f>
        <v>#N/A</v>
      </c>
      <c r="AO16" s="20" t="e">
        <f aca="true">IF(ISNUMBER(INDIRECT(AL16)),INDIRECT(AL16),NA())</f>
        <v>#N/A</v>
      </c>
      <c r="AP16" s="21" t="e">
        <f aca="false">IF($P$2="inh",100*(AN16-Q$7)/(Q$11-Q$7),IF($P$2="act",100*(AN16-Q$11)/(Q$7-Q$11),"Check M2"))</f>
        <v>#N/A</v>
      </c>
      <c r="AQ16" s="21" t="str">
        <f aca="false">IF(ISNUMBER(AP16),AP16,".")</f>
        <v>.</v>
      </c>
      <c r="AR16" s="35"/>
      <c r="AS16" s="36"/>
      <c r="AT16" s="37" t="n">
        <f aca="false">AT15+12</f>
        <v>64</v>
      </c>
      <c r="AU16" s="37" t="n">
        <f aca="false">AU15+12</f>
        <v>65</v>
      </c>
      <c r="AV16" s="37" t="n">
        <f aca="false">AV15+12</f>
        <v>66</v>
      </c>
      <c r="AX16" s="36"/>
      <c r="AY16" s="37" t="n">
        <f aca="false">AU16</f>
        <v>65</v>
      </c>
      <c r="AZ16" s="37" t="n">
        <f aca="false">AV16</f>
        <v>66</v>
      </c>
      <c r="BA16" s="37" t="n">
        <f aca="false">AT16</f>
        <v>64</v>
      </c>
      <c r="BC16" s="36"/>
      <c r="BD16" s="37"/>
      <c r="BE16" s="37"/>
      <c r="BF16" s="37"/>
      <c r="BI16" s="37" t="n">
        <f aca="false">BI8+24</f>
        <v>30</v>
      </c>
      <c r="BJ16" s="37" t="n">
        <f aca="false">BJ8+24</f>
        <v>38</v>
      </c>
      <c r="BK16" s="37" t="n">
        <f aca="false">BK8+24</f>
        <v>46</v>
      </c>
      <c r="BN16" s="37" t="n">
        <f aca="false">BJ16</f>
        <v>38</v>
      </c>
      <c r="BO16" s="37" t="n">
        <f aca="false">BK16</f>
        <v>46</v>
      </c>
      <c r="BP16" s="37" t="n">
        <f aca="false">BI16</f>
        <v>30</v>
      </c>
      <c r="BS16" s="37"/>
      <c r="BT16" s="37"/>
      <c r="BU16" s="37"/>
      <c r="BX16" s="20" t="s">
        <v>74</v>
      </c>
      <c r="BY16" s="38" t="n">
        <v>3</v>
      </c>
      <c r="BZ16" s="20" t="n">
        <v>11</v>
      </c>
      <c r="CA16" s="20" t="n">
        <v>19</v>
      </c>
      <c r="CB16" s="20" t="n">
        <v>27</v>
      </c>
      <c r="CC16" s="20" t="n">
        <v>35</v>
      </c>
      <c r="CD16" s="20" t="n">
        <v>43</v>
      </c>
      <c r="CE16" s="20" t="n">
        <v>51</v>
      </c>
      <c r="CF16" s="20" t="n">
        <v>59</v>
      </c>
      <c r="CG16" s="20" t="n">
        <v>67</v>
      </c>
      <c r="CH16" s="20" t="n">
        <v>75</v>
      </c>
      <c r="CI16" s="20" t="n">
        <v>83</v>
      </c>
      <c r="CJ16" s="20" t="n">
        <v>91</v>
      </c>
    </row>
    <row r="17" customFormat="false" ht="12.75" hidden="false" customHeight="false" outlineLevel="0" collapsed="false">
      <c r="B17" s="37"/>
      <c r="C17" s="55"/>
      <c r="D17" s="55"/>
      <c r="E17" s="55"/>
      <c r="F17" s="55"/>
      <c r="G17" s="55"/>
      <c r="H17" s="55"/>
      <c r="I17" s="55"/>
      <c r="J17" s="57" t="e">
        <f aca="false">(Q7-Q11-3*(Q8+Q12)/SQRT($P$3))/(Q8/SQRT($P$3))</f>
        <v>#DIV/0!</v>
      </c>
      <c r="K17" s="57" t="e">
        <f aca="false">(Q7-Q11-3*(Q8+Q12)/SQRT($P$3))/(Q7-Q11)</f>
        <v>#DIV/0!</v>
      </c>
      <c r="L17" s="58" t="e">
        <f aca="false">100*(Q7-Q11)/Q7</f>
        <v>#DIV/0!</v>
      </c>
      <c r="M17" s="59" t="e">
        <f aca="false">Q7/Q11</f>
        <v>#DIV/0!</v>
      </c>
      <c r="N17" s="59"/>
      <c r="O17" s="55"/>
      <c r="Q17" s="28"/>
      <c r="AH17" s="22" t="s">
        <v>64</v>
      </c>
      <c r="AI17" s="20" t="n">
        <f aca="false">AI16+1</f>
        <v>15</v>
      </c>
      <c r="AJ17" s="22" t="s">
        <v>118</v>
      </c>
      <c r="AK17" s="22" t="s">
        <v>119</v>
      </c>
      <c r="AL17" s="22" t="s">
        <v>120</v>
      </c>
      <c r="AM17" s="20" t="e">
        <f aca="true">IF(ISNUMBER(INDIRECT(AJ17)),INDIRECT(AJ17),NA())</f>
        <v>#N/A</v>
      </c>
      <c r="AN17" s="20" t="e">
        <f aca="true">IF(ISNUMBER(INDIRECT(AK17)),INDIRECT(AK17),NA())</f>
        <v>#N/A</v>
      </c>
      <c r="AO17" s="20" t="e">
        <f aca="true">IF(ISNUMBER(INDIRECT(AL17)),INDIRECT(AL17),NA())</f>
        <v>#N/A</v>
      </c>
      <c r="AP17" s="21" t="e">
        <f aca="false">IF($P$2="inh",100*(AN17-Q$7)/(Q$11-Q$7),IF($P$2="act",100*(AN17-Q$11)/(Q$7-Q$11),"Check M2"))</f>
        <v>#N/A</v>
      </c>
      <c r="AQ17" s="21" t="str">
        <f aca="false">IF(ISNUMBER(AP17),AP17,".")</f>
        <v>.</v>
      </c>
      <c r="AR17" s="35"/>
      <c r="AS17" s="36"/>
      <c r="AT17" s="37" t="n">
        <f aca="false">AT16+12</f>
        <v>76</v>
      </c>
      <c r="AU17" s="37" t="n">
        <f aca="false">AU16+12</f>
        <v>77</v>
      </c>
      <c r="AV17" s="37" t="n">
        <f aca="false">AV16+12</f>
        <v>78</v>
      </c>
      <c r="AX17" s="36"/>
      <c r="AY17" s="37" t="n">
        <f aca="false">AU17</f>
        <v>77</v>
      </c>
      <c r="AZ17" s="37" t="n">
        <f aca="false">AV17</f>
        <v>78</v>
      </c>
      <c r="BA17" s="37" t="n">
        <f aca="false">AT17</f>
        <v>76</v>
      </c>
      <c r="BC17" s="36"/>
      <c r="BD17" s="37"/>
      <c r="BE17" s="37"/>
      <c r="BF17" s="37"/>
      <c r="BI17" s="37" t="n">
        <f aca="false">BI9+24</f>
        <v>31</v>
      </c>
      <c r="BJ17" s="37" t="n">
        <f aca="false">BJ9+24</f>
        <v>39</v>
      </c>
      <c r="BK17" s="37" t="n">
        <f aca="false">BK9+24</f>
        <v>47</v>
      </c>
      <c r="BN17" s="37" t="n">
        <f aca="false">BJ17</f>
        <v>39</v>
      </c>
      <c r="BO17" s="37" t="n">
        <f aca="false">BK17</f>
        <v>47</v>
      </c>
      <c r="BP17" s="37" t="n">
        <f aca="false">BI17</f>
        <v>31</v>
      </c>
      <c r="BS17" s="37"/>
      <c r="BT17" s="37"/>
      <c r="BU17" s="37"/>
      <c r="BX17" s="20" t="s">
        <v>80</v>
      </c>
      <c r="BY17" s="38" t="n">
        <v>4</v>
      </c>
      <c r="BZ17" s="20" t="n">
        <v>12</v>
      </c>
      <c r="CA17" s="20" t="n">
        <v>20</v>
      </c>
      <c r="CB17" s="20" t="n">
        <v>28</v>
      </c>
      <c r="CC17" s="20" t="n">
        <v>36</v>
      </c>
      <c r="CD17" s="20" t="n">
        <v>44</v>
      </c>
      <c r="CE17" s="20" t="n">
        <v>52</v>
      </c>
      <c r="CF17" s="20" t="n">
        <v>60</v>
      </c>
      <c r="CG17" s="20" t="n">
        <v>68</v>
      </c>
      <c r="CH17" s="20" t="n">
        <v>76</v>
      </c>
      <c r="CI17" s="20" t="n">
        <v>84</v>
      </c>
      <c r="CJ17" s="20" t="n">
        <v>92</v>
      </c>
    </row>
    <row r="18" customFormat="false" ht="13.5" hidden="false" customHeight="false" outlineLevel="0" collapsed="false">
      <c r="B18" s="3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8"/>
      <c r="AH18" s="22" t="s">
        <v>64</v>
      </c>
      <c r="AI18" s="50" t="n">
        <f aca="false">AI17+1</f>
        <v>16</v>
      </c>
      <c r="AJ18" s="51" t="s">
        <v>121</v>
      </c>
      <c r="AK18" s="51" t="s">
        <v>122</v>
      </c>
      <c r="AL18" s="51" t="s">
        <v>123</v>
      </c>
      <c r="AM18" s="50" t="e">
        <f aca="true">IF(ISNUMBER(INDIRECT(AJ18)),INDIRECT(AJ18),NA())</f>
        <v>#N/A</v>
      </c>
      <c r="AN18" s="50" t="e">
        <f aca="true">IF(ISNUMBER(INDIRECT(AK18)),INDIRECT(AK18),NA())</f>
        <v>#N/A</v>
      </c>
      <c r="AO18" s="50" t="e">
        <f aca="true">IF(ISNUMBER(INDIRECT(AL18)),INDIRECT(AL18),NA())</f>
        <v>#N/A</v>
      </c>
      <c r="AP18" s="50" t="e">
        <f aca="false">IF($P$2="inh",100*(AN18-Q$7)/(Q$11-Q$7),IF($P$2="act",100*(AN18-Q$11)/(Q$7-Q$11),"Check M2"))</f>
        <v>#N/A</v>
      </c>
      <c r="AQ18" s="50" t="str">
        <f aca="false">IF(ISNUMBER(AP18),AP18,".")</f>
        <v>.</v>
      </c>
      <c r="AR18" s="35"/>
      <c r="AS18" s="37"/>
      <c r="AT18" s="37" t="n">
        <f aca="false">AT17+12</f>
        <v>88</v>
      </c>
      <c r="AU18" s="37" t="n">
        <f aca="false">AU17+12</f>
        <v>89</v>
      </c>
      <c r="AV18" s="37" t="n">
        <f aca="false">AV17+12</f>
        <v>90</v>
      </c>
      <c r="AX18" s="37"/>
      <c r="AY18" s="37" t="n">
        <f aca="false">AU18</f>
        <v>89</v>
      </c>
      <c r="AZ18" s="37" t="n">
        <f aca="false">AV18</f>
        <v>90</v>
      </c>
      <c r="BA18" s="37" t="n">
        <f aca="false">AT18</f>
        <v>88</v>
      </c>
      <c r="BC18" s="37"/>
      <c r="BD18" s="37"/>
      <c r="BE18" s="37"/>
      <c r="BF18" s="37"/>
      <c r="BI18" s="37" t="n">
        <f aca="false">BI10+24</f>
        <v>32</v>
      </c>
      <c r="BJ18" s="37" t="n">
        <f aca="false">BJ10+24</f>
        <v>40</v>
      </c>
      <c r="BK18" s="37" t="n">
        <f aca="false">BK10+24</f>
        <v>48</v>
      </c>
      <c r="BN18" s="37" t="n">
        <f aca="false">BJ18</f>
        <v>40</v>
      </c>
      <c r="BO18" s="37" t="n">
        <f aca="false">BK18</f>
        <v>48</v>
      </c>
      <c r="BP18" s="37" t="n">
        <f aca="false">BI18</f>
        <v>32</v>
      </c>
      <c r="BS18" s="37"/>
      <c r="BT18" s="37"/>
      <c r="BU18" s="37"/>
      <c r="BX18" s="20" t="s">
        <v>83</v>
      </c>
      <c r="BY18" s="38" t="n">
        <v>5</v>
      </c>
      <c r="BZ18" s="20" t="n">
        <v>13</v>
      </c>
      <c r="CA18" s="20" t="n">
        <v>21</v>
      </c>
      <c r="CB18" s="20" t="n">
        <v>29</v>
      </c>
      <c r="CC18" s="20" t="n">
        <v>37</v>
      </c>
      <c r="CD18" s="20" t="n">
        <v>45</v>
      </c>
      <c r="CE18" s="20" t="n">
        <v>53</v>
      </c>
      <c r="CF18" s="20" t="n">
        <v>61</v>
      </c>
      <c r="CG18" s="20" t="n">
        <v>69</v>
      </c>
      <c r="CH18" s="20" t="n">
        <v>77</v>
      </c>
      <c r="CI18" s="20" t="n">
        <v>85</v>
      </c>
      <c r="CJ18" s="20" t="n">
        <v>93</v>
      </c>
    </row>
    <row r="19" customFormat="false" ht="12.75" hidden="false" customHeight="false" outlineLevel="0" collapsed="false">
      <c r="B19" s="37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48"/>
      <c r="R19" s="21"/>
      <c r="AH19" s="22" t="s">
        <v>64</v>
      </c>
      <c r="AI19" s="20" t="n">
        <f aca="false">AI18+1</f>
        <v>17</v>
      </c>
      <c r="AJ19" s="22" t="s">
        <v>124</v>
      </c>
      <c r="AK19" s="22" t="s">
        <v>125</v>
      </c>
      <c r="AL19" s="22" t="s">
        <v>126</v>
      </c>
      <c r="AM19" s="20" t="e">
        <f aca="true">IF(ISNUMBER(INDIRECT(AJ19)),INDIRECT(AJ19),NA())</f>
        <v>#N/A</v>
      </c>
      <c r="AN19" s="20" t="e">
        <f aca="true">IF(ISNUMBER(INDIRECT(AK19)),INDIRECT(AK19),NA())</f>
        <v>#N/A</v>
      </c>
      <c r="AO19" s="20" t="e">
        <f aca="true">IF(ISNUMBER(INDIRECT(AL19)),INDIRECT(AL19),NA())</f>
        <v>#N/A</v>
      </c>
      <c r="AP19" s="21" t="e">
        <f aca="false">IF($P$2="inh",100*(AN19-Q$7)/(Q$11-Q$7),IF($P$2="act",100*(AN19-Q$11)/(Q$7-Q$11),"Check M2"))</f>
        <v>#N/A</v>
      </c>
      <c r="AQ19" s="21" t="str">
        <f aca="false">IF(ISNUMBER(AP19),AP19,".")</f>
        <v>.</v>
      </c>
      <c r="AR19" s="35"/>
      <c r="AS19" s="36"/>
      <c r="AT19" s="37" t="n">
        <v>7</v>
      </c>
      <c r="AU19" s="37" t="n">
        <v>8</v>
      </c>
      <c r="AV19" s="37" t="n">
        <v>9</v>
      </c>
      <c r="AX19" s="36"/>
      <c r="AY19" s="37" t="n">
        <f aca="false">AU19</f>
        <v>8</v>
      </c>
      <c r="AZ19" s="37" t="n">
        <f aca="false">AV19</f>
        <v>9</v>
      </c>
      <c r="BA19" s="37" t="n">
        <f aca="false">AT19</f>
        <v>7</v>
      </c>
      <c r="BC19" s="36"/>
      <c r="BD19" s="37"/>
      <c r="BE19" s="37"/>
      <c r="BF19" s="37"/>
      <c r="BI19" s="37" t="n">
        <f aca="false">BI11+24</f>
        <v>49</v>
      </c>
      <c r="BJ19" s="37" t="n">
        <f aca="false">BJ11+24</f>
        <v>57</v>
      </c>
      <c r="BK19" s="37" t="n">
        <f aca="false">BK11+24</f>
        <v>65</v>
      </c>
      <c r="BN19" s="37" t="n">
        <f aca="false">BJ19</f>
        <v>57</v>
      </c>
      <c r="BO19" s="37" t="n">
        <f aca="false">BK19</f>
        <v>65</v>
      </c>
      <c r="BP19" s="37" t="n">
        <f aca="false">BI19</f>
        <v>49</v>
      </c>
      <c r="BS19" s="37"/>
      <c r="BT19" s="37"/>
      <c r="BU19" s="37"/>
      <c r="BX19" s="20" t="s">
        <v>86</v>
      </c>
      <c r="BY19" s="38" t="n">
        <v>6</v>
      </c>
      <c r="BZ19" s="20" t="n">
        <v>14</v>
      </c>
      <c r="CA19" s="20" t="n">
        <v>22</v>
      </c>
      <c r="CB19" s="20" t="n">
        <v>30</v>
      </c>
      <c r="CC19" s="20" t="n">
        <v>38</v>
      </c>
      <c r="CD19" s="20" t="n">
        <v>46</v>
      </c>
      <c r="CE19" s="20" t="n">
        <v>54</v>
      </c>
      <c r="CF19" s="20" t="n">
        <v>62</v>
      </c>
      <c r="CG19" s="20" t="n">
        <v>70</v>
      </c>
      <c r="CH19" s="20" t="n">
        <v>78</v>
      </c>
      <c r="CI19" s="20" t="n">
        <v>86</v>
      </c>
      <c r="CJ19" s="20" t="n">
        <v>94</v>
      </c>
    </row>
    <row r="20" customFormat="false" ht="12.75" hidden="false" customHeight="false" outlineLevel="0" collapsed="false">
      <c r="B20" s="39" t="s">
        <v>12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60"/>
      <c r="AH20" s="22" t="s">
        <v>64</v>
      </c>
      <c r="AI20" s="20" t="n">
        <f aca="false">AI19+1</f>
        <v>18</v>
      </c>
      <c r="AJ20" s="22" t="s">
        <v>128</v>
      </c>
      <c r="AK20" s="22" t="s">
        <v>129</v>
      </c>
      <c r="AL20" s="22" t="s">
        <v>130</v>
      </c>
      <c r="AM20" s="20" t="e">
        <f aca="true">IF(ISNUMBER(INDIRECT(AJ20)),INDIRECT(AJ20),NA())</f>
        <v>#N/A</v>
      </c>
      <c r="AN20" s="20" t="e">
        <f aca="true">IF(ISNUMBER(INDIRECT(AK20)),INDIRECT(AK20),NA())</f>
        <v>#N/A</v>
      </c>
      <c r="AO20" s="20" t="e">
        <f aca="true">IF(ISNUMBER(INDIRECT(AL20)),INDIRECT(AL20),NA())</f>
        <v>#N/A</v>
      </c>
      <c r="AP20" s="21" t="e">
        <f aca="false">IF($P$2="inh",100*(AN20-Q$7)/(Q$11-Q$7),IF($P$2="act",100*(AN20-Q$11)/(Q$7-Q$11),"Check M2"))</f>
        <v>#N/A</v>
      </c>
      <c r="AQ20" s="21" t="str">
        <f aca="false">IF(ISNUMBER(AP20),AP20,".")</f>
        <v>.</v>
      </c>
      <c r="AR20" s="35"/>
      <c r="AS20" s="36"/>
      <c r="AT20" s="37" t="n">
        <f aca="false">AT19+12</f>
        <v>19</v>
      </c>
      <c r="AU20" s="37" t="n">
        <f aca="false">AU19+12</f>
        <v>20</v>
      </c>
      <c r="AV20" s="37" t="n">
        <f aca="false">AV19+12</f>
        <v>21</v>
      </c>
      <c r="AX20" s="36"/>
      <c r="AY20" s="37" t="n">
        <f aca="false">AU20</f>
        <v>20</v>
      </c>
      <c r="AZ20" s="37" t="n">
        <f aca="false">AV20</f>
        <v>21</v>
      </c>
      <c r="BA20" s="37" t="n">
        <f aca="false">AT20</f>
        <v>19</v>
      </c>
      <c r="BC20" s="36"/>
      <c r="BD20" s="37"/>
      <c r="BE20" s="37"/>
      <c r="BF20" s="37"/>
      <c r="BI20" s="37" t="n">
        <f aca="false">BI12+24</f>
        <v>50</v>
      </c>
      <c r="BJ20" s="37" t="n">
        <f aca="false">BJ12+24</f>
        <v>58</v>
      </c>
      <c r="BK20" s="37" t="n">
        <f aca="false">BK12+24</f>
        <v>66</v>
      </c>
      <c r="BN20" s="37" t="n">
        <f aca="false">BJ20</f>
        <v>58</v>
      </c>
      <c r="BO20" s="37" t="n">
        <f aca="false">BK20</f>
        <v>66</v>
      </c>
      <c r="BP20" s="37" t="n">
        <f aca="false">BI20</f>
        <v>50</v>
      </c>
      <c r="BS20" s="37"/>
      <c r="BT20" s="37"/>
      <c r="BU20" s="37"/>
      <c r="BX20" s="20" t="s">
        <v>90</v>
      </c>
      <c r="BY20" s="38" t="n">
        <v>7</v>
      </c>
      <c r="BZ20" s="20" t="n">
        <v>15</v>
      </c>
      <c r="CA20" s="20" t="n">
        <v>23</v>
      </c>
      <c r="CB20" s="20" t="n">
        <v>31</v>
      </c>
      <c r="CC20" s="20" t="n">
        <v>39</v>
      </c>
      <c r="CD20" s="20" t="n">
        <v>47</v>
      </c>
      <c r="CE20" s="20" t="n">
        <v>55</v>
      </c>
      <c r="CF20" s="20" t="n">
        <v>63</v>
      </c>
      <c r="CG20" s="20" t="n">
        <v>71</v>
      </c>
      <c r="CH20" s="20" t="n">
        <v>79</v>
      </c>
      <c r="CI20" s="20" t="n">
        <v>87</v>
      </c>
      <c r="CJ20" s="20" t="n">
        <v>95</v>
      </c>
    </row>
    <row r="21" customFormat="false" ht="13.5" hidden="false" customHeight="false" outlineLevel="0" collapsed="false">
      <c r="B21" s="20" t="s">
        <v>62</v>
      </c>
      <c r="C21" s="61" t="n">
        <v>1</v>
      </c>
      <c r="D21" s="61" t="n">
        <v>2</v>
      </c>
      <c r="E21" s="61" t="n">
        <v>3</v>
      </c>
      <c r="F21" s="61" t="n">
        <v>4</v>
      </c>
      <c r="G21" s="61" t="n">
        <v>5</v>
      </c>
      <c r="H21" s="61" t="n">
        <v>6</v>
      </c>
      <c r="I21" s="61" t="n">
        <v>7</v>
      </c>
      <c r="J21" s="61" t="n">
        <v>8</v>
      </c>
      <c r="K21" s="61" t="n">
        <v>9</v>
      </c>
      <c r="L21" s="61" t="n">
        <v>10</v>
      </c>
      <c r="M21" s="61" t="n">
        <v>11</v>
      </c>
      <c r="N21" s="61" t="n">
        <v>12</v>
      </c>
      <c r="O21" s="55"/>
      <c r="P21" s="41" t="s">
        <v>75</v>
      </c>
      <c r="Q21" s="42" t="s">
        <v>76</v>
      </c>
      <c r="R21" s="43" t="s">
        <v>77</v>
      </c>
      <c r="S21" s="43"/>
      <c r="AH21" s="22" t="s">
        <v>64</v>
      </c>
      <c r="AI21" s="20" t="n">
        <f aca="false">AI20+1</f>
        <v>19</v>
      </c>
      <c r="AJ21" s="22" t="s">
        <v>131</v>
      </c>
      <c r="AK21" s="22" t="s">
        <v>132</v>
      </c>
      <c r="AL21" s="22" t="s">
        <v>133</v>
      </c>
      <c r="AM21" s="20" t="e">
        <f aca="true">IF(ISNUMBER(INDIRECT(AJ21)),INDIRECT(AJ21),NA())</f>
        <v>#N/A</v>
      </c>
      <c r="AN21" s="20" t="e">
        <f aca="true">IF(ISNUMBER(INDIRECT(AK21)),INDIRECT(AK21),NA())</f>
        <v>#N/A</v>
      </c>
      <c r="AO21" s="20" t="e">
        <f aca="true">IF(ISNUMBER(INDIRECT(AL21)),INDIRECT(AL21),NA())</f>
        <v>#N/A</v>
      </c>
      <c r="AP21" s="21" t="e">
        <f aca="false">IF($P$2="inh",100*(AN21-Q$7)/(Q$11-Q$7),IF($P$2="act",100*(AN21-Q$11)/(Q$7-Q$11),"Check M2"))</f>
        <v>#N/A</v>
      </c>
      <c r="AQ21" s="21" t="str">
        <f aca="false">IF(ISNUMBER(AP21),AP21,".")</f>
        <v>.</v>
      </c>
      <c r="AR21" s="35"/>
      <c r="AS21" s="36"/>
      <c r="AT21" s="37" t="n">
        <f aca="false">AT20+12</f>
        <v>31</v>
      </c>
      <c r="AU21" s="37" t="n">
        <f aca="false">AU20+12</f>
        <v>32</v>
      </c>
      <c r="AV21" s="37" t="n">
        <f aca="false">AV20+12</f>
        <v>33</v>
      </c>
      <c r="AX21" s="36"/>
      <c r="AY21" s="37" t="n">
        <f aca="false">AU21</f>
        <v>32</v>
      </c>
      <c r="AZ21" s="37" t="n">
        <f aca="false">AV21</f>
        <v>33</v>
      </c>
      <c r="BA21" s="37" t="n">
        <f aca="false">AT21</f>
        <v>31</v>
      </c>
      <c r="BC21" s="36"/>
      <c r="BD21" s="37"/>
      <c r="BE21" s="37"/>
      <c r="BF21" s="37"/>
      <c r="BI21" s="37" t="n">
        <f aca="false">BI13+24</f>
        <v>51</v>
      </c>
      <c r="BJ21" s="37" t="n">
        <f aca="false">BJ13+24</f>
        <v>59</v>
      </c>
      <c r="BK21" s="37" t="n">
        <f aca="false">BK13+24</f>
        <v>67</v>
      </c>
      <c r="BN21" s="37" t="n">
        <f aca="false">BJ21</f>
        <v>59</v>
      </c>
      <c r="BO21" s="37" t="n">
        <f aca="false">BK21</f>
        <v>67</v>
      </c>
      <c r="BP21" s="37" t="n">
        <f aca="false">BI21</f>
        <v>51</v>
      </c>
      <c r="BS21" s="37"/>
      <c r="BT21" s="37"/>
      <c r="BU21" s="37"/>
      <c r="BX21" s="20" t="s">
        <v>19</v>
      </c>
      <c r="BY21" s="38" t="n">
        <v>8</v>
      </c>
      <c r="BZ21" s="20" t="n">
        <v>16</v>
      </c>
      <c r="CA21" s="20" t="n">
        <v>24</v>
      </c>
      <c r="CB21" s="20" t="n">
        <v>32</v>
      </c>
      <c r="CC21" s="20" t="n">
        <v>40</v>
      </c>
      <c r="CD21" s="20" t="n">
        <v>48</v>
      </c>
      <c r="CE21" s="20" t="n">
        <v>56</v>
      </c>
      <c r="CF21" s="20" t="n">
        <v>64</v>
      </c>
      <c r="CG21" s="20" t="n">
        <v>72</v>
      </c>
      <c r="CH21" s="20" t="n">
        <v>80</v>
      </c>
      <c r="CI21" s="20" t="n">
        <v>88</v>
      </c>
      <c r="CJ21" s="20" t="n">
        <v>96</v>
      </c>
    </row>
    <row r="22" customFormat="false" ht="12.75" hidden="false" customHeight="false" outlineLevel="0" collapsed="false">
      <c r="B22" s="37" t="s">
        <v>67</v>
      </c>
      <c r="C22" s="147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9"/>
      <c r="O22" s="62"/>
      <c r="P22" s="47" t="s">
        <v>57</v>
      </c>
      <c r="Q22" s="48" t="e">
        <f aca="false">AVERAGE(D22:D29,G22:G29,J22:J29,M22:M29)</f>
        <v>#DIV/0!</v>
      </c>
      <c r="R22" s="49" t="e">
        <f aca="false">100*(Q23/SQRT($P$3))/Q22</f>
        <v>#DIV/0!</v>
      </c>
      <c r="AH22" s="22" t="s">
        <v>64</v>
      </c>
      <c r="AI22" s="20" t="n">
        <f aca="false">AI21+1</f>
        <v>20</v>
      </c>
      <c r="AJ22" s="22" t="s">
        <v>134</v>
      </c>
      <c r="AK22" s="22" t="s">
        <v>135</v>
      </c>
      <c r="AL22" s="22" t="s">
        <v>136</v>
      </c>
      <c r="AM22" s="20" t="e">
        <f aca="true">IF(ISNUMBER(INDIRECT(AJ22)),INDIRECT(AJ22),NA())</f>
        <v>#N/A</v>
      </c>
      <c r="AN22" s="20" t="e">
        <f aca="true">IF(ISNUMBER(INDIRECT(AK22)),INDIRECT(AK22),NA())</f>
        <v>#N/A</v>
      </c>
      <c r="AO22" s="20" t="e">
        <f aca="true">IF(ISNUMBER(INDIRECT(AL22)),INDIRECT(AL22),NA())</f>
        <v>#N/A</v>
      </c>
      <c r="AP22" s="21" t="e">
        <f aca="false">IF($P$2="inh",100*(AN22-Q$7)/(Q$11-Q$7),IF($P$2="act",100*(AN22-Q$11)/(Q$7-Q$11),"Check M2"))</f>
        <v>#N/A</v>
      </c>
      <c r="AQ22" s="21" t="str">
        <f aca="false">IF(ISNUMBER(AP22),AP22,".")</f>
        <v>.</v>
      </c>
      <c r="AR22" s="35"/>
      <c r="AS22" s="36"/>
      <c r="AT22" s="37" t="n">
        <f aca="false">AT21+12</f>
        <v>43</v>
      </c>
      <c r="AU22" s="37" t="n">
        <f aca="false">AU21+12</f>
        <v>44</v>
      </c>
      <c r="AV22" s="37" t="n">
        <f aca="false">AV21+12</f>
        <v>45</v>
      </c>
      <c r="AX22" s="36"/>
      <c r="AY22" s="37" t="n">
        <f aca="false">AU22</f>
        <v>44</v>
      </c>
      <c r="AZ22" s="37" t="n">
        <f aca="false">AV22</f>
        <v>45</v>
      </c>
      <c r="BA22" s="37" t="n">
        <f aca="false">AT22</f>
        <v>43</v>
      </c>
      <c r="BC22" s="36"/>
      <c r="BD22" s="37"/>
      <c r="BE22" s="37"/>
      <c r="BF22" s="37"/>
      <c r="BI22" s="37" t="n">
        <f aca="false">BI14+24</f>
        <v>52</v>
      </c>
      <c r="BJ22" s="37" t="n">
        <f aca="false">BJ14+24</f>
        <v>60</v>
      </c>
      <c r="BK22" s="37" t="n">
        <f aca="false">BK14+24</f>
        <v>68</v>
      </c>
      <c r="BN22" s="37" t="n">
        <f aca="false">BJ22</f>
        <v>60</v>
      </c>
      <c r="BO22" s="37" t="n">
        <f aca="false">BK22</f>
        <v>68</v>
      </c>
      <c r="BP22" s="37" t="n">
        <f aca="false">BI22</f>
        <v>52</v>
      </c>
      <c r="BS22" s="37"/>
      <c r="BT22" s="37"/>
      <c r="BU22" s="37"/>
    </row>
    <row r="23" customFormat="false" ht="12.75" hidden="false" customHeight="false" outlineLevel="0" collapsed="false">
      <c r="B23" s="37" t="s">
        <v>70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50"/>
      <c r="O23" s="62"/>
      <c r="P23" s="47"/>
      <c r="Q23" s="48" t="e">
        <f aca="false">STDEV(D22:D29,G22:G29,J22:J29,M22:M29)</f>
        <v>#DIV/0!</v>
      </c>
      <c r="R23" s="60"/>
      <c r="AH23" s="22" t="s">
        <v>64</v>
      </c>
      <c r="AI23" s="20" t="n">
        <f aca="false">AI22+1</f>
        <v>21</v>
      </c>
      <c r="AJ23" s="22" t="s">
        <v>137</v>
      </c>
      <c r="AK23" s="22" t="s">
        <v>138</v>
      </c>
      <c r="AL23" s="22" t="s">
        <v>139</v>
      </c>
      <c r="AM23" s="20" t="e">
        <f aca="true">IF(ISNUMBER(INDIRECT(AJ23)),INDIRECT(AJ23),NA())</f>
        <v>#N/A</v>
      </c>
      <c r="AN23" s="20" t="e">
        <f aca="true">IF(ISNUMBER(INDIRECT(AK23)),INDIRECT(AK23),NA())</f>
        <v>#N/A</v>
      </c>
      <c r="AO23" s="20" t="e">
        <f aca="true">IF(ISNUMBER(INDIRECT(AL23)),INDIRECT(AL23),NA())</f>
        <v>#N/A</v>
      </c>
      <c r="AP23" s="21" t="e">
        <f aca="false">IF($P$2="inh",100*(AN23-Q$7)/(Q$11-Q$7),IF($P$2="act",100*(AN23-Q$11)/(Q$7-Q$11),"Check M2"))</f>
        <v>#N/A</v>
      </c>
      <c r="AQ23" s="21" t="str">
        <f aca="false">IF(ISNUMBER(AP23),AP23,".")</f>
        <v>.</v>
      </c>
      <c r="AR23" s="35"/>
      <c r="AS23" s="36"/>
      <c r="AT23" s="37" t="n">
        <f aca="false">AT22+12</f>
        <v>55</v>
      </c>
      <c r="AU23" s="37" t="n">
        <f aca="false">AU22+12</f>
        <v>56</v>
      </c>
      <c r="AV23" s="37" t="n">
        <f aca="false">AV22+12</f>
        <v>57</v>
      </c>
      <c r="AX23" s="36"/>
      <c r="AY23" s="37" t="n">
        <f aca="false">AU23</f>
        <v>56</v>
      </c>
      <c r="AZ23" s="37" t="n">
        <f aca="false">AV23</f>
        <v>57</v>
      </c>
      <c r="BA23" s="37" t="n">
        <f aca="false">AT23</f>
        <v>55</v>
      </c>
      <c r="BC23" s="36"/>
      <c r="BD23" s="37"/>
      <c r="BE23" s="37"/>
      <c r="BF23" s="37"/>
      <c r="BI23" s="37" t="n">
        <f aca="false">BI15+24</f>
        <v>53</v>
      </c>
      <c r="BJ23" s="37" t="n">
        <f aca="false">BJ15+24</f>
        <v>61</v>
      </c>
      <c r="BK23" s="37" t="n">
        <f aca="false">BK15+24</f>
        <v>69</v>
      </c>
      <c r="BN23" s="37" t="n">
        <f aca="false">BJ23</f>
        <v>61</v>
      </c>
      <c r="BO23" s="37" t="n">
        <f aca="false">BK23</f>
        <v>69</v>
      </c>
      <c r="BP23" s="37" t="n">
        <f aca="false">BI23</f>
        <v>53</v>
      </c>
      <c r="BS23" s="37"/>
      <c r="BT23" s="37"/>
      <c r="BU23" s="37"/>
    </row>
    <row r="24" customFormat="false" ht="12.75" hidden="false" customHeight="false" outlineLevel="0" collapsed="false">
      <c r="B24" s="37" t="s">
        <v>74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50"/>
      <c r="O24" s="62"/>
      <c r="P24" s="47" t="s">
        <v>58</v>
      </c>
      <c r="Q24" s="48" t="e">
        <f aca="false">AVERAGE(E22:E29,H22:H29,K22:K29,N22:N29)</f>
        <v>#DIV/0!</v>
      </c>
      <c r="R24" s="49" t="e">
        <f aca="false">100*(Q25/SQRT($P$3))/Q24</f>
        <v>#DIV/0!</v>
      </c>
      <c r="AH24" s="22" t="s">
        <v>64</v>
      </c>
      <c r="AI24" s="20" t="n">
        <f aca="false">AI23+1</f>
        <v>22</v>
      </c>
      <c r="AJ24" s="22" t="s">
        <v>140</v>
      </c>
      <c r="AK24" s="22" t="s">
        <v>141</v>
      </c>
      <c r="AL24" s="22" t="s">
        <v>142</v>
      </c>
      <c r="AM24" s="20" t="e">
        <f aca="true">IF(ISNUMBER(INDIRECT(AJ24)),INDIRECT(AJ24),NA())</f>
        <v>#N/A</v>
      </c>
      <c r="AN24" s="20" t="e">
        <f aca="true">IF(ISNUMBER(INDIRECT(AK24)),INDIRECT(AK24),NA())</f>
        <v>#N/A</v>
      </c>
      <c r="AO24" s="20" t="e">
        <f aca="true">IF(ISNUMBER(INDIRECT(AL24)),INDIRECT(AL24),NA())</f>
        <v>#N/A</v>
      </c>
      <c r="AP24" s="21" t="e">
        <f aca="false">IF($P$2="inh",100*(AN24-Q$7)/(Q$11-Q$7),IF($P$2="act",100*(AN24-Q$11)/(Q$7-Q$11),"Check M2"))</f>
        <v>#N/A</v>
      </c>
      <c r="AQ24" s="21" t="str">
        <f aca="false">IF(ISNUMBER(AP24),AP24,".")</f>
        <v>.</v>
      </c>
      <c r="AR24" s="35"/>
      <c r="AS24" s="36"/>
      <c r="AT24" s="37" t="n">
        <f aca="false">AT23+12</f>
        <v>67</v>
      </c>
      <c r="AU24" s="37" t="n">
        <f aca="false">AU23+12</f>
        <v>68</v>
      </c>
      <c r="AV24" s="37" t="n">
        <f aca="false">AV23+12</f>
        <v>69</v>
      </c>
      <c r="AX24" s="36"/>
      <c r="AY24" s="37" t="n">
        <f aca="false">AU24</f>
        <v>68</v>
      </c>
      <c r="AZ24" s="37" t="n">
        <f aca="false">AV24</f>
        <v>69</v>
      </c>
      <c r="BA24" s="37" t="n">
        <f aca="false">AT24</f>
        <v>67</v>
      </c>
      <c r="BC24" s="36"/>
      <c r="BD24" s="37"/>
      <c r="BE24" s="37"/>
      <c r="BF24" s="37"/>
      <c r="BI24" s="37" t="n">
        <f aca="false">BI16+24</f>
        <v>54</v>
      </c>
      <c r="BJ24" s="37" t="n">
        <f aca="false">BJ16+24</f>
        <v>62</v>
      </c>
      <c r="BK24" s="37" t="n">
        <f aca="false">BK16+24</f>
        <v>70</v>
      </c>
      <c r="BN24" s="37" t="n">
        <f aca="false">BJ24</f>
        <v>62</v>
      </c>
      <c r="BO24" s="37" t="n">
        <f aca="false">BK24</f>
        <v>70</v>
      </c>
      <c r="BP24" s="37" t="n">
        <f aca="false">BI24</f>
        <v>54</v>
      </c>
      <c r="BS24" s="37"/>
      <c r="BT24" s="37"/>
      <c r="BU24" s="37"/>
    </row>
    <row r="25" customFormat="false" ht="12.75" hidden="false" customHeight="false" outlineLevel="0" collapsed="false">
      <c r="B25" s="37" t="s">
        <v>80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50"/>
      <c r="O25" s="62"/>
      <c r="P25" s="47" t="s">
        <v>91</v>
      </c>
      <c r="Q25" s="48" t="e">
        <f aca="false">STDEV(E22:E29,H22:H29,K22:K29,N22:N29)</f>
        <v>#DIV/0!</v>
      </c>
      <c r="R25" s="49"/>
      <c r="AH25" s="22" t="s">
        <v>64</v>
      </c>
      <c r="AI25" s="20" t="n">
        <f aca="false">AI24+1</f>
        <v>23</v>
      </c>
      <c r="AJ25" s="22" t="s">
        <v>143</v>
      </c>
      <c r="AK25" s="22" t="s">
        <v>144</v>
      </c>
      <c r="AL25" s="22" t="s">
        <v>145</v>
      </c>
      <c r="AM25" s="20" t="e">
        <f aca="true">IF(ISNUMBER(INDIRECT(AJ25)),INDIRECT(AJ25),NA())</f>
        <v>#N/A</v>
      </c>
      <c r="AN25" s="20" t="e">
        <f aca="true">IF(ISNUMBER(INDIRECT(AK25)),INDIRECT(AK25),NA())</f>
        <v>#N/A</v>
      </c>
      <c r="AO25" s="20" t="e">
        <f aca="true">IF(ISNUMBER(INDIRECT(AL25)),INDIRECT(AL25),NA())</f>
        <v>#N/A</v>
      </c>
      <c r="AP25" s="21" t="e">
        <f aca="false">IF($P$2="inh",100*(AN25-Q$7)/(Q$11-Q$7),IF($P$2="act",100*(AN25-Q$11)/(Q$7-Q$11),"Check M2"))</f>
        <v>#N/A</v>
      </c>
      <c r="AQ25" s="21" t="str">
        <f aca="false">IF(ISNUMBER(AP25),AP25,".")</f>
        <v>.</v>
      </c>
      <c r="AR25" s="35"/>
      <c r="AS25" s="36"/>
      <c r="AT25" s="37" t="n">
        <f aca="false">AT24+12</f>
        <v>79</v>
      </c>
      <c r="AU25" s="37" t="n">
        <f aca="false">AU24+12</f>
        <v>80</v>
      </c>
      <c r="AV25" s="37" t="n">
        <f aca="false">AV24+12</f>
        <v>81</v>
      </c>
      <c r="AX25" s="36"/>
      <c r="AY25" s="37" t="n">
        <f aca="false">AU25</f>
        <v>80</v>
      </c>
      <c r="AZ25" s="37" t="n">
        <f aca="false">AV25</f>
        <v>81</v>
      </c>
      <c r="BA25" s="37" t="n">
        <f aca="false">AT25</f>
        <v>79</v>
      </c>
      <c r="BC25" s="36"/>
      <c r="BD25" s="37"/>
      <c r="BE25" s="37"/>
      <c r="BF25" s="37"/>
      <c r="BI25" s="37" t="n">
        <f aca="false">BI17+24</f>
        <v>55</v>
      </c>
      <c r="BJ25" s="37" t="n">
        <f aca="false">BJ17+24</f>
        <v>63</v>
      </c>
      <c r="BK25" s="37" t="n">
        <f aca="false">BK17+24</f>
        <v>71</v>
      </c>
      <c r="BN25" s="37" t="n">
        <f aca="false">BJ25</f>
        <v>63</v>
      </c>
      <c r="BO25" s="37" t="n">
        <f aca="false">BK25</f>
        <v>71</v>
      </c>
      <c r="BP25" s="37" t="n">
        <f aca="false">BI25</f>
        <v>55</v>
      </c>
      <c r="BS25" s="37"/>
      <c r="BT25" s="37"/>
      <c r="BU25" s="37"/>
    </row>
    <row r="26" customFormat="false" ht="13.5" hidden="false" customHeight="false" outlineLevel="0" collapsed="false">
      <c r="B26" s="37" t="s">
        <v>8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50"/>
      <c r="O26" s="62"/>
      <c r="P26" s="47" t="s">
        <v>59</v>
      </c>
      <c r="Q26" s="48" t="e">
        <f aca="false">AVERAGE(C22:C29,F22:F29,I22:I29,L22:L29)</f>
        <v>#DIV/0!</v>
      </c>
      <c r="R26" s="49" t="e">
        <f aca="false">100*(Q27/SQRT($P$3))/Q26</f>
        <v>#DIV/0!</v>
      </c>
      <c r="AH26" s="22" t="s">
        <v>64</v>
      </c>
      <c r="AI26" s="50" t="n">
        <f aca="false">AI25+1</f>
        <v>24</v>
      </c>
      <c r="AJ26" s="51" t="s">
        <v>146</v>
      </c>
      <c r="AK26" s="51" t="s">
        <v>147</v>
      </c>
      <c r="AL26" s="51" t="s">
        <v>148</v>
      </c>
      <c r="AM26" s="50" t="e">
        <f aca="true">IF(ISNUMBER(INDIRECT(AJ26)),INDIRECT(AJ26),NA())</f>
        <v>#N/A</v>
      </c>
      <c r="AN26" s="50" t="e">
        <f aca="true">IF(ISNUMBER(INDIRECT(AK26)),INDIRECT(AK26),NA())</f>
        <v>#N/A</v>
      </c>
      <c r="AO26" s="50" t="e">
        <f aca="true">IF(ISNUMBER(INDIRECT(AL26)),INDIRECT(AL26),NA())</f>
        <v>#N/A</v>
      </c>
      <c r="AP26" s="50" t="e">
        <f aca="false">IF($P$2="inh",100*(AN26-Q$7)/(Q$11-Q$7),IF($P$2="act",100*(AN26-Q$11)/(Q$7-Q$11),"Check M2"))</f>
        <v>#N/A</v>
      </c>
      <c r="AQ26" s="50" t="str">
        <f aca="false">IF(ISNUMBER(AP26),AP26,".")</f>
        <v>.</v>
      </c>
      <c r="AR26" s="35"/>
      <c r="AS26" s="37"/>
      <c r="AT26" s="37" t="n">
        <f aca="false">AT25+12</f>
        <v>91</v>
      </c>
      <c r="AU26" s="37" t="n">
        <f aca="false">AU25+12</f>
        <v>92</v>
      </c>
      <c r="AV26" s="37" t="n">
        <f aca="false">AV25+12</f>
        <v>93</v>
      </c>
      <c r="AX26" s="37"/>
      <c r="AY26" s="37" t="n">
        <f aca="false">AU26</f>
        <v>92</v>
      </c>
      <c r="AZ26" s="37" t="n">
        <f aca="false">AV26</f>
        <v>93</v>
      </c>
      <c r="BA26" s="37" t="n">
        <f aca="false">AT26</f>
        <v>91</v>
      </c>
      <c r="BC26" s="37"/>
      <c r="BD26" s="37"/>
      <c r="BE26" s="37"/>
      <c r="BF26" s="37"/>
      <c r="BI26" s="37" t="n">
        <f aca="false">BI18+24</f>
        <v>56</v>
      </c>
      <c r="BJ26" s="37" t="n">
        <f aca="false">BJ18+24</f>
        <v>64</v>
      </c>
      <c r="BK26" s="37" t="n">
        <f aca="false">BK18+24</f>
        <v>72</v>
      </c>
      <c r="BN26" s="37" t="n">
        <f aca="false">BJ26</f>
        <v>64</v>
      </c>
      <c r="BO26" s="37" t="n">
        <f aca="false">BK26</f>
        <v>72</v>
      </c>
      <c r="BP26" s="37" t="n">
        <f aca="false">BI26</f>
        <v>56</v>
      </c>
      <c r="BS26" s="37"/>
      <c r="BT26" s="37"/>
      <c r="BU26" s="37"/>
    </row>
    <row r="27" customFormat="false" ht="12.75" hidden="false" customHeight="false" outlineLevel="0" collapsed="false">
      <c r="B27" s="37" t="s">
        <v>86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150"/>
      <c r="O27" s="62"/>
      <c r="P27" s="47"/>
      <c r="Q27" s="48" t="e">
        <f aca="false">STDEV(C22:C29,F22:F29,I22:I29,L22:L29)</f>
        <v>#DIV/0!</v>
      </c>
      <c r="R27" s="60"/>
      <c r="AH27" s="22" t="s">
        <v>64</v>
      </c>
      <c r="AI27" s="20" t="n">
        <f aca="false">AI26+1</f>
        <v>25</v>
      </c>
      <c r="AJ27" s="22" t="s">
        <v>149</v>
      </c>
      <c r="AK27" s="22" t="s">
        <v>150</v>
      </c>
      <c r="AL27" s="22" t="s">
        <v>151</v>
      </c>
      <c r="AM27" s="20" t="e">
        <f aca="true">IF(ISNUMBER(INDIRECT(AJ27)),INDIRECT(AJ27),NA())</f>
        <v>#N/A</v>
      </c>
      <c r="AN27" s="20" t="e">
        <f aca="true">IF(ISNUMBER(INDIRECT(AK27)),INDIRECT(AK27),NA())</f>
        <v>#N/A</v>
      </c>
      <c r="AO27" s="20" t="e">
        <f aca="true">IF(ISNUMBER(INDIRECT(AL27)),INDIRECT(AL27),NA())</f>
        <v>#N/A</v>
      </c>
      <c r="AP27" s="21" t="e">
        <f aca="false">IF($P$2="inh",100*(AN27-Q$7)/(Q$11-Q$7),IF($P$2="act",100*(AN27-Q$11)/(Q$7-Q$11),"Check M2"))</f>
        <v>#N/A</v>
      </c>
      <c r="AQ27" s="21" t="str">
        <f aca="false">IF(ISNUMBER(AP27),AP27,".")</f>
        <v>.</v>
      </c>
      <c r="AR27" s="35"/>
      <c r="AS27" s="36"/>
      <c r="AT27" s="37" t="n">
        <v>10</v>
      </c>
      <c r="AU27" s="37" t="n">
        <v>11</v>
      </c>
      <c r="AV27" s="37" t="n">
        <v>12</v>
      </c>
      <c r="AX27" s="36"/>
      <c r="AY27" s="37" t="n">
        <f aca="false">AU27</f>
        <v>11</v>
      </c>
      <c r="AZ27" s="37" t="n">
        <f aca="false">AV27</f>
        <v>12</v>
      </c>
      <c r="BA27" s="37" t="n">
        <f aca="false">AT27</f>
        <v>10</v>
      </c>
      <c r="BC27" s="36"/>
      <c r="BD27" s="37"/>
      <c r="BE27" s="37"/>
      <c r="BF27" s="37"/>
      <c r="BI27" s="37" t="n">
        <f aca="false">BI19+24</f>
        <v>73</v>
      </c>
      <c r="BJ27" s="37" t="n">
        <f aca="false">BJ19+24</f>
        <v>81</v>
      </c>
      <c r="BK27" s="37" t="n">
        <f aca="false">BK19+24</f>
        <v>89</v>
      </c>
      <c r="BN27" s="37" t="n">
        <f aca="false">BJ27</f>
        <v>81</v>
      </c>
      <c r="BO27" s="37" t="n">
        <f aca="false">BK27</f>
        <v>89</v>
      </c>
      <c r="BP27" s="37" t="n">
        <f aca="false">BI27</f>
        <v>73</v>
      </c>
      <c r="BS27" s="37"/>
      <c r="BT27" s="37"/>
      <c r="BU27" s="37"/>
    </row>
    <row r="28" customFormat="false" ht="12.75" hidden="false" customHeight="false" outlineLevel="0" collapsed="false">
      <c r="B28" s="37" t="s">
        <v>90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50"/>
      <c r="O28" s="62"/>
      <c r="P28" s="47" t="s">
        <v>61</v>
      </c>
      <c r="Q28" s="48" t="e">
        <f aca="false">AVERAGE(AQ35:AQ66)</f>
        <v>#DIV/0!</v>
      </c>
      <c r="R28" s="49" t="e">
        <f aca="false">100*(Q29/SQRT($P$3))/Q28</f>
        <v>#DIV/0!</v>
      </c>
      <c r="AH28" s="22" t="s">
        <v>64</v>
      </c>
      <c r="AI28" s="20" t="n">
        <f aca="false">AI27+1</f>
        <v>26</v>
      </c>
      <c r="AJ28" s="22" t="s">
        <v>152</v>
      </c>
      <c r="AK28" s="22" t="s">
        <v>153</v>
      </c>
      <c r="AL28" s="22" t="s">
        <v>154</v>
      </c>
      <c r="AM28" s="20" t="e">
        <f aca="true">IF(ISNUMBER(INDIRECT(AJ28)),INDIRECT(AJ28),NA())</f>
        <v>#N/A</v>
      </c>
      <c r="AN28" s="20" t="e">
        <f aca="true">IF(ISNUMBER(INDIRECT(AK28)),INDIRECT(AK28),NA())</f>
        <v>#N/A</v>
      </c>
      <c r="AO28" s="20" t="e">
        <f aca="true">IF(ISNUMBER(INDIRECT(AL28)),INDIRECT(AL28),NA())</f>
        <v>#N/A</v>
      </c>
      <c r="AP28" s="21" t="e">
        <f aca="false">IF($P$2="inh",100*(AN28-Q$7)/(Q$11-Q$7),IF($P$2="act",100*(AN28-Q$11)/(Q$7-Q$11),"Check M2"))</f>
        <v>#N/A</v>
      </c>
      <c r="AQ28" s="21" t="str">
        <f aca="false">IF(ISNUMBER(AP28),AP28,".")</f>
        <v>.</v>
      </c>
      <c r="AR28" s="35"/>
      <c r="AS28" s="36"/>
      <c r="AT28" s="37" t="n">
        <f aca="false">AT27+12</f>
        <v>22</v>
      </c>
      <c r="AU28" s="37" t="n">
        <f aca="false">AU27+12</f>
        <v>23</v>
      </c>
      <c r="AV28" s="37" t="n">
        <f aca="false">AV27+12</f>
        <v>24</v>
      </c>
      <c r="AX28" s="36"/>
      <c r="AY28" s="37" t="n">
        <f aca="false">AU28</f>
        <v>23</v>
      </c>
      <c r="AZ28" s="37" t="n">
        <f aca="false">AV28</f>
        <v>24</v>
      </c>
      <c r="BA28" s="37" t="n">
        <f aca="false">AT28</f>
        <v>22</v>
      </c>
      <c r="BC28" s="36"/>
      <c r="BD28" s="37"/>
      <c r="BE28" s="37"/>
      <c r="BF28" s="37"/>
      <c r="BI28" s="37" t="n">
        <f aca="false">BI20+24</f>
        <v>74</v>
      </c>
      <c r="BJ28" s="37" t="n">
        <f aca="false">BJ20+24</f>
        <v>82</v>
      </c>
      <c r="BK28" s="37" t="n">
        <f aca="false">BK20+24</f>
        <v>90</v>
      </c>
      <c r="BN28" s="37" t="n">
        <f aca="false">BJ28</f>
        <v>82</v>
      </c>
      <c r="BO28" s="37" t="n">
        <f aca="false">BK28</f>
        <v>90</v>
      </c>
      <c r="BP28" s="37" t="n">
        <f aca="false">BI28</f>
        <v>74</v>
      </c>
      <c r="BS28" s="37"/>
      <c r="BT28" s="37"/>
      <c r="BU28" s="37"/>
    </row>
    <row r="29" customFormat="false" ht="13.5" hidden="false" customHeight="false" outlineLevel="0" collapsed="false">
      <c r="B29" s="37" t="s">
        <v>19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62"/>
      <c r="P29" s="52"/>
      <c r="Q29" s="48" t="e">
        <f aca="false">STDEV(AQ35:AQ66)</f>
        <v>#DIV/0!</v>
      </c>
      <c r="R29" s="22"/>
      <c r="AH29" s="22" t="s">
        <v>64</v>
      </c>
      <c r="AI29" s="20" t="n">
        <f aca="false">AI28+1</f>
        <v>27</v>
      </c>
      <c r="AJ29" s="22" t="s">
        <v>155</v>
      </c>
      <c r="AK29" s="22" t="s">
        <v>156</v>
      </c>
      <c r="AL29" s="22" t="s">
        <v>157</v>
      </c>
      <c r="AM29" s="20" t="e">
        <f aca="true">IF(ISNUMBER(INDIRECT(AJ29)),INDIRECT(AJ29),NA())</f>
        <v>#N/A</v>
      </c>
      <c r="AN29" s="20" t="e">
        <f aca="true">IF(ISNUMBER(INDIRECT(AK29)),INDIRECT(AK29),NA())</f>
        <v>#N/A</v>
      </c>
      <c r="AO29" s="20" t="e">
        <f aca="true">IF(ISNUMBER(INDIRECT(AL29)),INDIRECT(AL29),NA())</f>
        <v>#N/A</v>
      </c>
      <c r="AP29" s="21" t="e">
        <f aca="false">IF($P$2="inh",100*(AN29-Q$7)/(Q$11-Q$7),IF($P$2="act",100*(AN29-Q$11)/(Q$7-Q$11),"Check M2"))</f>
        <v>#N/A</v>
      </c>
      <c r="AQ29" s="21" t="str">
        <f aca="false">IF(ISNUMBER(AP29),AP29,".")</f>
        <v>.</v>
      </c>
      <c r="AR29" s="35"/>
      <c r="AS29" s="36"/>
      <c r="AT29" s="37" t="n">
        <f aca="false">AT28+12</f>
        <v>34</v>
      </c>
      <c r="AU29" s="37" t="n">
        <f aca="false">AU28+12</f>
        <v>35</v>
      </c>
      <c r="AV29" s="37" t="n">
        <f aca="false">AV28+12</f>
        <v>36</v>
      </c>
      <c r="AX29" s="36"/>
      <c r="AY29" s="37" t="n">
        <f aca="false">AU29</f>
        <v>35</v>
      </c>
      <c r="AZ29" s="37" t="n">
        <f aca="false">AV29</f>
        <v>36</v>
      </c>
      <c r="BA29" s="37" t="n">
        <f aca="false">AT29</f>
        <v>34</v>
      </c>
      <c r="BC29" s="36"/>
      <c r="BD29" s="37"/>
      <c r="BE29" s="37"/>
      <c r="BF29" s="37"/>
      <c r="BI29" s="37" t="n">
        <f aca="false">BI21+24</f>
        <v>75</v>
      </c>
      <c r="BJ29" s="37" t="n">
        <f aca="false">BJ21+24</f>
        <v>83</v>
      </c>
      <c r="BK29" s="37" t="n">
        <f aca="false">BK21+24</f>
        <v>91</v>
      </c>
      <c r="BN29" s="37" t="n">
        <f aca="false">BJ29</f>
        <v>83</v>
      </c>
      <c r="BO29" s="37" t="n">
        <f aca="false">BK29</f>
        <v>91</v>
      </c>
      <c r="BP29" s="37" t="n">
        <f aca="false">BI29</f>
        <v>75</v>
      </c>
      <c r="BS29" s="37"/>
      <c r="BT29" s="37"/>
      <c r="BU29" s="37"/>
    </row>
    <row r="30" customFormat="false" ht="12.75" hidden="false" customHeight="false" outlineLevel="0" collapsed="false">
      <c r="B30" s="37"/>
      <c r="C30" s="154" t="s">
        <v>21</v>
      </c>
      <c r="D30" s="154" t="s">
        <v>19</v>
      </c>
      <c r="E30" s="154" t="s">
        <v>20</v>
      </c>
      <c r="F30" s="154" t="s">
        <v>21</v>
      </c>
      <c r="G30" s="154" t="s">
        <v>19</v>
      </c>
      <c r="H30" s="154" t="s">
        <v>20</v>
      </c>
      <c r="I30" s="154" t="s">
        <v>21</v>
      </c>
      <c r="J30" s="154" t="s">
        <v>19</v>
      </c>
      <c r="K30" s="154" t="s">
        <v>20</v>
      </c>
      <c r="L30" s="154" t="s">
        <v>21</v>
      </c>
      <c r="M30" s="154" t="s">
        <v>19</v>
      </c>
      <c r="N30" s="154" t="s">
        <v>20</v>
      </c>
      <c r="O30" s="55"/>
      <c r="Q30" s="20"/>
      <c r="AH30" s="22" t="s">
        <v>64</v>
      </c>
      <c r="AI30" s="20" t="n">
        <f aca="false">AI29+1</f>
        <v>28</v>
      </c>
      <c r="AJ30" s="22" t="s">
        <v>158</v>
      </c>
      <c r="AK30" s="22" t="s">
        <v>159</v>
      </c>
      <c r="AL30" s="22" t="s">
        <v>160</v>
      </c>
      <c r="AM30" s="20" t="e">
        <f aca="true">IF(ISNUMBER(INDIRECT(AJ30)),INDIRECT(AJ30),NA())</f>
        <v>#N/A</v>
      </c>
      <c r="AN30" s="20" t="e">
        <f aca="true">IF(ISNUMBER(INDIRECT(AK30)),INDIRECT(AK30),NA())</f>
        <v>#N/A</v>
      </c>
      <c r="AO30" s="20" t="e">
        <f aca="true">IF(ISNUMBER(INDIRECT(AL30)),INDIRECT(AL30),NA())</f>
        <v>#N/A</v>
      </c>
      <c r="AP30" s="21" t="e">
        <f aca="false">IF($P$2="inh",100*(AN30-Q$7)/(Q$11-Q$7),IF($P$2="act",100*(AN30-Q$11)/(Q$7-Q$11),"Check M2"))</f>
        <v>#N/A</v>
      </c>
      <c r="AQ30" s="21" t="str">
        <f aca="false">IF(ISNUMBER(AP30),AP30,".")</f>
        <v>.</v>
      </c>
      <c r="AR30" s="35"/>
      <c r="AS30" s="36"/>
      <c r="AT30" s="37" t="n">
        <f aca="false">AT29+12</f>
        <v>46</v>
      </c>
      <c r="AU30" s="37" t="n">
        <f aca="false">AU29+12</f>
        <v>47</v>
      </c>
      <c r="AV30" s="37" t="n">
        <f aca="false">AV29+12</f>
        <v>48</v>
      </c>
      <c r="AX30" s="36"/>
      <c r="AY30" s="37" t="n">
        <f aca="false">AU30</f>
        <v>47</v>
      </c>
      <c r="AZ30" s="37" t="n">
        <f aca="false">AV30</f>
        <v>48</v>
      </c>
      <c r="BA30" s="37" t="n">
        <f aca="false">AT30</f>
        <v>46</v>
      </c>
      <c r="BC30" s="36"/>
      <c r="BD30" s="37"/>
      <c r="BE30" s="37"/>
      <c r="BF30" s="37"/>
      <c r="BI30" s="37" t="n">
        <f aca="false">BI22+24</f>
        <v>76</v>
      </c>
      <c r="BJ30" s="37" t="n">
        <f aca="false">BJ22+24</f>
        <v>84</v>
      </c>
      <c r="BK30" s="37" t="n">
        <f aca="false">BK22+24</f>
        <v>92</v>
      </c>
      <c r="BN30" s="37" t="n">
        <f aca="false">BJ30</f>
        <v>84</v>
      </c>
      <c r="BO30" s="37" t="n">
        <f aca="false">BK30</f>
        <v>92</v>
      </c>
      <c r="BP30" s="37" t="n">
        <f aca="false">BI30</f>
        <v>76</v>
      </c>
      <c r="BS30" s="37"/>
      <c r="BT30" s="37"/>
      <c r="BU30" s="37"/>
    </row>
    <row r="31" customFormat="false" ht="12.75" hidden="false" customHeight="false" outlineLevel="0" collapsed="false">
      <c r="B31" s="37"/>
      <c r="C31" s="55"/>
      <c r="D31" s="55"/>
      <c r="E31" s="55"/>
      <c r="F31" s="55"/>
      <c r="G31" s="55"/>
      <c r="H31" s="55"/>
      <c r="I31" s="55"/>
      <c r="J31" s="56" t="s">
        <v>111</v>
      </c>
      <c r="K31" s="56" t="s">
        <v>112</v>
      </c>
      <c r="L31" s="56" t="s">
        <v>113</v>
      </c>
      <c r="M31" s="56" t="s">
        <v>114</v>
      </c>
      <c r="N31" s="56"/>
      <c r="O31" s="55"/>
      <c r="Q31" s="20"/>
      <c r="AH31" s="22" t="s">
        <v>64</v>
      </c>
      <c r="AI31" s="20" t="n">
        <f aca="false">AI30+1</f>
        <v>29</v>
      </c>
      <c r="AJ31" s="22" t="s">
        <v>161</v>
      </c>
      <c r="AK31" s="22" t="s">
        <v>162</v>
      </c>
      <c r="AL31" s="22" t="s">
        <v>163</v>
      </c>
      <c r="AM31" s="20" t="e">
        <f aca="true">IF(ISNUMBER(INDIRECT(AJ31)),INDIRECT(AJ31),NA())</f>
        <v>#N/A</v>
      </c>
      <c r="AN31" s="20" t="e">
        <f aca="true">IF(ISNUMBER(INDIRECT(AK31)),INDIRECT(AK31),NA())</f>
        <v>#N/A</v>
      </c>
      <c r="AO31" s="20" t="e">
        <f aca="true">IF(ISNUMBER(INDIRECT(AL31)),INDIRECT(AL31),NA())</f>
        <v>#N/A</v>
      </c>
      <c r="AP31" s="21" t="e">
        <f aca="false">IF($P$2="inh",100*(AN31-Q$7)/(Q$11-Q$7),IF($P$2="act",100*(AN31-Q$11)/(Q$7-Q$11),"Check M2"))</f>
        <v>#N/A</v>
      </c>
      <c r="AQ31" s="21" t="str">
        <f aca="false">IF(ISNUMBER(AP31),AP31,".")</f>
        <v>.</v>
      </c>
      <c r="AR31" s="35"/>
      <c r="AS31" s="36"/>
      <c r="AT31" s="37" t="n">
        <f aca="false">AT30+12</f>
        <v>58</v>
      </c>
      <c r="AU31" s="37" t="n">
        <f aca="false">AU30+12</f>
        <v>59</v>
      </c>
      <c r="AV31" s="37" t="n">
        <f aca="false">AV30+12</f>
        <v>60</v>
      </c>
      <c r="AX31" s="36"/>
      <c r="AY31" s="37" t="n">
        <f aca="false">AU31</f>
        <v>59</v>
      </c>
      <c r="AZ31" s="37" t="n">
        <f aca="false">AV31</f>
        <v>60</v>
      </c>
      <c r="BA31" s="37" t="n">
        <f aca="false">AT31</f>
        <v>58</v>
      </c>
      <c r="BC31" s="36"/>
      <c r="BD31" s="37"/>
      <c r="BE31" s="37"/>
      <c r="BF31" s="37"/>
      <c r="BI31" s="37" t="n">
        <f aca="false">BI23+24</f>
        <v>77</v>
      </c>
      <c r="BJ31" s="37" t="n">
        <f aca="false">BJ23+24</f>
        <v>85</v>
      </c>
      <c r="BK31" s="37" t="n">
        <f aca="false">BK23+24</f>
        <v>93</v>
      </c>
      <c r="BN31" s="37" t="n">
        <f aca="false">BJ31</f>
        <v>85</v>
      </c>
      <c r="BO31" s="37" t="n">
        <f aca="false">BK31</f>
        <v>93</v>
      </c>
      <c r="BP31" s="37" t="n">
        <f aca="false">BI31</f>
        <v>77</v>
      </c>
      <c r="BS31" s="37"/>
      <c r="BT31" s="37"/>
      <c r="BU31" s="37"/>
    </row>
    <row r="32" customFormat="false" ht="12.75" hidden="false" customHeight="false" outlineLevel="0" collapsed="false">
      <c r="B32" s="37"/>
      <c r="C32" s="55"/>
      <c r="D32" s="55"/>
      <c r="E32" s="55"/>
      <c r="F32" s="55"/>
      <c r="G32" s="55"/>
      <c r="H32" s="55"/>
      <c r="I32" s="55"/>
      <c r="J32" s="57" t="e">
        <f aca="false">(Q22-Q26-3*(Q23+Q27)/SQRT($P$3))/(Q23/SQRT($P$3))</f>
        <v>#DIV/0!</v>
      </c>
      <c r="K32" s="57" t="e">
        <f aca="false">(Q22-Q26-3*(Q23+Q27)/SQRT($P$3))/(Q22-Q26)</f>
        <v>#DIV/0!</v>
      </c>
      <c r="L32" s="58" t="e">
        <f aca="false">100*(Q22-Q26)/Q22</f>
        <v>#DIV/0!</v>
      </c>
      <c r="M32" s="59" t="e">
        <f aca="false">Q22/Q26</f>
        <v>#DIV/0!</v>
      </c>
      <c r="N32" s="59"/>
      <c r="O32" s="55"/>
      <c r="Q32" s="20"/>
      <c r="AH32" s="22" t="s">
        <v>64</v>
      </c>
      <c r="AI32" s="20" t="n">
        <f aca="false">AI31+1</f>
        <v>30</v>
      </c>
      <c r="AJ32" s="22" t="s">
        <v>164</v>
      </c>
      <c r="AK32" s="22" t="s">
        <v>165</v>
      </c>
      <c r="AL32" s="22" t="s">
        <v>166</v>
      </c>
      <c r="AM32" s="20" t="e">
        <f aca="true">IF(ISNUMBER(INDIRECT(AJ32)),INDIRECT(AJ32),NA())</f>
        <v>#N/A</v>
      </c>
      <c r="AN32" s="20" t="e">
        <f aca="true">IF(ISNUMBER(INDIRECT(AK32)),INDIRECT(AK32),NA())</f>
        <v>#N/A</v>
      </c>
      <c r="AO32" s="20" t="e">
        <f aca="true">IF(ISNUMBER(INDIRECT(AL32)),INDIRECT(AL32),NA())</f>
        <v>#N/A</v>
      </c>
      <c r="AP32" s="21" t="e">
        <f aca="false">IF($P$2="inh",100*(AN32-Q$7)/(Q$11-Q$7),IF($P$2="act",100*(AN32-Q$11)/(Q$7-Q$11),"Check M2"))</f>
        <v>#N/A</v>
      </c>
      <c r="AQ32" s="21" t="str">
        <f aca="false">IF(ISNUMBER(AP32),AP32,".")</f>
        <v>.</v>
      </c>
      <c r="AR32" s="35"/>
      <c r="AS32" s="36"/>
      <c r="AT32" s="37" t="n">
        <f aca="false">AT31+12</f>
        <v>70</v>
      </c>
      <c r="AU32" s="37" t="n">
        <f aca="false">AU31+12</f>
        <v>71</v>
      </c>
      <c r="AV32" s="37" t="n">
        <f aca="false">AV31+12</f>
        <v>72</v>
      </c>
      <c r="AX32" s="36"/>
      <c r="AY32" s="37" t="n">
        <f aca="false">AU32</f>
        <v>71</v>
      </c>
      <c r="AZ32" s="37" t="n">
        <f aca="false">AV32</f>
        <v>72</v>
      </c>
      <c r="BA32" s="37" t="n">
        <f aca="false">AT32</f>
        <v>70</v>
      </c>
      <c r="BC32" s="36"/>
      <c r="BD32" s="37"/>
      <c r="BE32" s="37"/>
      <c r="BF32" s="37"/>
      <c r="BI32" s="37" t="n">
        <f aca="false">BI24+24</f>
        <v>78</v>
      </c>
      <c r="BJ32" s="37" t="n">
        <f aca="false">BJ24+24</f>
        <v>86</v>
      </c>
      <c r="BK32" s="37" t="n">
        <f aca="false">BK24+24</f>
        <v>94</v>
      </c>
      <c r="BN32" s="37" t="n">
        <f aca="false">BJ32</f>
        <v>86</v>
      </c>
      <c r="BO32" s="37" t="n">
        <f aca="false">BK32</f>
        <v>94</v>
      </c>
      <c r="BP32" s="37" t="n">
        <f aca="false">BI32</f>
        <v>78</v>
      </c>
      <c r="BS32" s="37"/>
      <c r="BT32" s="37"/>
      <c r="BU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Q33" s="20"/>
      <c r="AH33" s="22" t="s">
        <v>64</v>
      </c>
      <c r="AI33" s="20" t="n">
        <f aca="false">AI32+1</f>
        <v>31</v>
      </c>
      <c r="AJ33" s="22" t="s">
        <v>167</v>
      </c>
      <c r="AK33" s="22" t="s">
        <v>168</v>
      </c>
      <c r="AL33" s="22" t="s">
        <v>169</v>
      </c>
      <c r="AM33" s="20" t="e">
        <f aca="true">IF(ISNUMBER(INDIRECT(AJ33)),INDIRECT(AJ33),NA())</f>
        <v>#N/A</v>
      </c>
      <c r="AN33" s="20" t="e">
        <f aca="true">IF(ISNUMBER(INDIRECT(AK33)),INDIRECT(AK33),NA())</f>
        <v>#N/A</v>
      </c>
      <c r="AO33" s="20" t="e">
        <f aca="true">IF(ISNUMBER(INDIRECT(AL33)),INDIRECT(AL33),NA())</f>
        <v>#N/A</v>
      </c>
      <c r="AP33" s="21" t="e">
        <f aca="false">IF($P$2="inh",100*(AN33-Q$7)/(Q$11-Q$7),IF($P$2="act",100*(AN33-Q$11)/(Q$7-Q$11),"Check M2"))</f>
        <v>#N/A</v>
      </c>
      <c r="AQ33" s="21" t="str">
        <f aca="false">IF(ISNUMBER(AP33),AP33,".")</f>
        <v>.</v>
      </c>
      <c r="AR33" s="35"/>
      <c r="AS33" s="36"/>
      <c r="AT33" s="37" t="n">
        <f aca="false">AT32+12</f>
        <v>82</v>
      </c>
      <c r="AU33" s="37" t="n">
        <f aca="false">AU32+12</f>
        <v>83</v>
      </c>
      <c r="AV33" s="37" t="n">
        <f aca="false">AV32+12</f>
        <v>84</v>
      </c>
      <c r="AX33" s="36"/>
      <c r="AY33" s="37" t="n">
        <f aca="false">AU33</f>
        <v>83</v>
      </c>
      <c r="AZ33" s="37" t="n">
        <f aca="false">AV33</f>
        <v>84</v>
      </c>
      <c r="BA33" s="37" t="n">
        <f aca="false">AT33</f>
        <v>82</v>
      </c>
      <c r="BC33" s="36"/>
      <c r="BD33" s="37"/>
      <c r="BE33" s="37"/>
      <c r="BF33" s="37"/>
      <c r="BI33" s="37" t="n">
        <f aca="false">BI25+24</f>
        <v>79</v>
      </c>
      <c r="BJ33" s="37" t="n">
        <f aca="false">BJ25+24</f>
        <v>87</v>
      </c>
      <c r="BK33" s="37" t="n">
        <f aca="false">BK25+24</f>
        <v>95</v>
      </c>
      <c r="BN33" s="37" t="n">
        <f aca="false">BJ33</f>
        <v>87</v>
      </c>
      <c r="BO33" s="37" t="n">
        <f aca="false">BK33</f>
        <v>95</v>
      </c>
      <c r="BP33" s="37" t="n">
        <f aca="false">BI33</f>
        <v>79</v>
      </c>
      <c r="BS33" s="37"/>
      <c r="BT33" s="37"/>
      <c r="BU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8"/>
      <c r="R34" s="21"/>
      <c r="AH34" s="40" t="s">
        <v>64</v>
      </c>
      <c r="AI34" s="50" t="n">
        <f aca="false">AI33+1</f>
        <v>32</v>
      </c>
      <c r="AJ34" s="51" t="s">
        <v>170</v>
      </c>
      <c r="AK34" s="51" t="s">
        <v>171</v>
      </c>
      <c r="AL34" s="51" t="s">
        <v>172</v>
      </c>
      <c r="AM34" s="50" t="e">
        <f aca="true">IF(ISNUMBER(INDIRECT(AJ34)),INDIRECT(AJ34),NA())</f>
        <v>#N/A</v>
      </c>
      <c r="AN34" s="50" t="e">
        <f aca="true">IF(ISNUMBER(INDIRECT(AK34)),INDIRECT(AK34),NA())</f>
        <v>#N/A</v>
      </c>
      <c r="AO34" s="50" t="e">
        <f aca="true">IF(ISNUMBER(INDIRECT(AL34)),INDIRECT(AL34),NA())</f>
        <v>#N/A</v>
      </c>
      <c r="AP34" s="50" t="e">
        <f aca="false">IF($P$2="inh",100*(AN34-Q$7)/(Q$11-Q$7),IF($P$2="act",100*(AN34-Q$11)/(Q$7-Q$11),"Check M2"))</f>
        <v>#N/A</v>
      </c>
      <c r="AQ34" s="50" t="str">
        <f aca="false">IF(ISNUMBER(AP34),AP34,".")</f>
        <v>.</v>
      </c>
      <c r="AR34" s="35"/>
      <c r="AS34" s="37"/>
      <c r="AT34" s="37" t="n">
        <f aca="false">AT33+12</f>
        <v>94</v>
      </c>
      <c r="AU34" s="37" t="n">
        <f aca="false">AU33+12</f>
        <v>95</v>
      </c>
      <c r="AV34" s="37" t="n">
        <f aca="false">AV33+12</f>
        <v>96</v>
      </c>
      <c r="AX34" s="37"/>
      <c r="AY34" s="37" t="n">
        <f aca="false">AU34</f>
        <v>95</v>
      </c>
      <c r="AZ34" s="37" t="n">
        <f aca="false">AV34</f>
        <v>96</v>
      </c>
      <c r="BA34" s="37" t="n">
        <f aca="false">AT34</f>
        <v>94</v>
      </c>
      <c r="BC34" s="37"/>
      <c r="BD34" s="37"/>
      <c r="BE34" s="37"/>
      <c r="BF34" s="37"/>
      <c r="BI34" s="37" t="n">
        <f aca="false">BI26+24</f>
        <v>80</v>
      </c>
      <c r="BJ34" s="37" t="n">
        <f aca="false">BJ26+24</f>
        <v>88</v>
      </c>
      <c r="BK34" s="37" t="n">
        <f aca="false">BK26+24</f>
        <v>96</v>
      </c>
      <c r="BN34" s="37" t="n">
        <f aca="false">BJ34</f>
        <v>88</v>
      </c>
      <c r="BO34" s="37" t="n">
        <f aca="false">BK34</f>
        <v>96</v>
      </c>
      <c r="BP34" s="37" t="n">
        <f aca="false">BI34</f>
        <v>80</v>
      </c>
      <c r="BS34" s="37"/>
      <c r="BT34" s="37"/>
      <c r="BU34" s="37"/>
    </row>
    <row r="35" customFormat="false" ht="12.75" hidden="false" customHeight="false" outlineLevel="0" collapsed="false">
      <c r="B35" s="39" t="s">
        <v>220</v>
      </c>
      <c r="P35" s="60"/>
      <c r="AH35" s="22" t="s">
        <v>174</v>
      </c>
      <c r="AI35" s="20" t="n">
        <f aca="false">AI34+1</f>
        <v>33</v>
      </c>
      <c r="AJ35" s="22" t="s">
        <v>175</v>
      </c>
      <c r="AK35" s="22" t="s">
        <v>176</v>
      </c>
      <c r="AL35" s="22" t="s">
        <v>177</v>
      </c>
      <c r="AM35" s="20" t="e">
        <f aca="true">IF(ISNUMBER(INDIRECT(AJ35)),INDIRECT(AJ35),NA())</f>
        <v>#N/A</v>
      </c>
      <c r="AN35" s="20" t="e">
        <f aca="true">IF(ISNUMBER(INDIRECT(AK35)),INDIRECT(AK35),NA())</f>
        <v>#N/A</v>
      </c>
      <c r="AO35" s="20" t="e">
        <f aca="true">IF(ISNUMBER(INDIRECT(AL35)),INDIRECT(AL35),NA())</f>
        <v>#N/A</v>
      </c>
      <c r="AP35" s="21" t="e">
        <f aca="false">IF($P$2="inh",100*(AN35-Q$22)/(Q$26-Q$22),IF($P$2="act",100*(AN35-Q$26)/(Q$22-Q$26),"Check M2"))</f>
        <v>#N/A</v>
      </c>
      <c r="AQ35" s="21" t="str">
        <f aca="false">IF(ISNUMBER(AP35),AP35,".")</f>
        <v>.</v>
      </c>
      <c r="AR35" s="35"/>
      <c r="AS35" s="36"/>
      <c r="AT35" s="37"/>
      <c r="AU35" s="37"/>
      <c r="AV35" s="37"/>
      <c r="AX35" s="36"/>
      <c r="AY35" s="37"/>
      <c r="AZ35" s="37"/>
      <c r="BA35" s="37"/>
      <c r="BC35" s="36"/>
      <c r="BD35" s="37"/>
      <c r="BE35" s="37"/>
      <c r="BF35" s="37"/>
      <c r="BI35" s="37"/>
      <c r="BJ35" s="37"/>
      <c r="BK35" s="37"/>
      <c r="BN35" s="37"/>
      <c r="BO35" s="37"/>
      <c r="BP35" s="37"/>
      <c r="BS35" s="37"/>
      <c r="BT35" s="37"/>
      <c r="BU35" s="37"/>
    </row>
    <row r="36" customFormat="false" ht="13.5" hidden="false" customHeight="false" outlineLevel="0" collapsed="false">
      <c r="B36" s="20" t="s">
        <v>62</v>
      </c>
      <c r="C36" s="40" t="n">
        <v>1</v>
      </c>
      <c r="D36" s="40" t="n">
        <v>2</v>
      </c>
      <c r="E36" s="40" t="n">
        <v>3</v>
      </c>
      <c r="F36" s="40" t="n">
        <v>4</v>
      </c>
      <c r="G36" s="40" t="n">
        <v>5</v>
      </c>
      <c r="H36" s="40" t="n">
        <v>6</v>
      </c>
      <c r="I36" s="40" t="n">
        <v>7</v>
      </c>
      <c r="J36" s="40" t="n">
        <v>8</v>
      </c>
      <c r="K36" s="40" t="n">
        <v>9</v>
      </c>
      <c r="L36" s="40" t="n">
        <v>10</v>
      </c>
      <c r="M36" s="40" t="n">
        <v>11</v>
      </c>
      <c r="N36" s="40" t="n">
        <v>12</v>
      </c>
      <c r="O36" s="37"/>
      <c r="P36" s="41" t="s">
        <v>75</v>
      </c>
      <c r="Q36" s="42" t="s">
        <v>76</v>
      </c>
      <c r="R36" s="43" t="s">
        <v>77</v>
      </c>
      <c r="S36" s="43"/>
      <c r="AH36" s="22" t="s">
        <v>174</v>
      </c>
      <c r="AI36" s="20" t="n">
        <f aca="false">AI35+1</f>
        <v>34</v>
      </c>
      <c r="AJ36" s="22" t="s">
        <v>178</v>
      </c>
      <c r="AK36" s="22" t="s">
        <v>179</v>
      </c>
      <c r="AL36" s="22" t="s">
        <v>180</v>
      </c>
      <c r="AM36" s="20" t="e">
        <f aca="true">IF(ISNUMBER(INDIRECT(AJ36)),INDIRECT(AJ36),NA())</f>
        <v>#N/A</v>
      </c>
      <c r="AN36" s="20" t="e">
        <f aca="true">IF(ISNUMBER(INDIRECT(AK36)),INDIRECT(AK36),NA())</f>
        <v>#N/A</v>
      </c>
      <c r="AO36" s="20" t="e">
        <f aca="true">IF(ISNUMBER(INDIRECT(AL36)),INDIRECT(AL36),NA())</f>
        <v>#N/A</v>
      </c>
      <c r="AP36" s="21" t="e">
        <f aca="false">IF($P$2="inh",100*(AN36-Q$22)/(Q$26-Q$22),IF($P$2="act",100*(AN36-Q$26)/(Q$22-Q$26),"Check M2"))</f>
        <v>#N/A</v>
      </c>
      <c r="AQ36" s="21" t="str">
        <f aca="false">IF(ISNUMBER(AP36),AP36,".")</f>
        <v>.</v>
      </c>
      <c r="AR36" s="35"/>
      <c r="AS36" s="36"/>
      <c r="AT36" s="37"/>
      <c r="AU36" s="37"/>
      <c r="AV36" s="37"/>
      <c r="AX36" s="36"/>
      <c r="AY36" s="37"/>
      <c r="AZ36" s="37"/>
      <c r="BA36" s="37"/>
      <c r="BC36" s="36"/>
      <c r="BD36" s="37"/>
      <c r="BE36" s="37"/>
      <c r="BF36" s="37"/>
      <c r="BI36" s="37"/>
      <c r="BJ36" s="37"/>
      <c r="BK36" s="37"/>
      <c r="BN36" s="37"/>
      <c r="BO36" s="37"/>
      <c r="BP36" s="37"/>
      <c r="BS36" s="37"/>
      <c r="BT36" s="37"/>
      <c r="BU36" s="37"/>
    </row>
    <row r="37" customFormat="false" ht="12.75" hidden="false" customHeight="false" outlineLevel="0" collapsed="false">
      <c r="B37" s="37" t="s">
        <v>67</v>
      </c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46"/>
      <c r="P37" s="47" t="s">
        <v>57</v>
      </c>
      <c r="Q37" s="48" t="e">
        <f aca="false">AVERAGE(C37:C44,F37:F44,I37:I44,L37:L44)</f>
        <v>#DIV/0!</v>
      </c>
      <c r="R37" s="49" t="e">
        <f aca="false">100*(Q38/SQRT($P$3))/Q37</f>
        <v>#DIV/0!</v>
      </c>
      <c r="AH37" s="22" t="s">
        <v>174</v>
      </c>
      <c r="AI37" s="20" t="n">
        <f aca="false">AI36+1</f>
        <v>35</v>
      </c>
      <c r="AJ37" s="22" t="s">
        <v>181</v>
      </c>
      <c r="AK37" s="22" t="s">
        <v>182</v>
      </c>
      <c r="AL37" s="22" t="s">
        <v>183</v>
      </c>
      <c r="AM37" s="20" t="e">
        <f aca="true">IF(ISNUMBER(INDIRECT(AJ37)),INDIRECT(AJ37),NA())</f>
        <v>#N/A</v>
      </c>
      <c r="AN37" s="20" t="e">
        <f aca="true">IF(ISNUMBER(INDIRECT(AK37)),INDIRECT(AK37),NA())</f>
        <v>#N/A</v>
      </c>
      <c r="AO37" s="20" t="e">
        <f aca="true">IF(ISNUMBER(INDIRECT(AL37)),INDIRECT(AL37),NA())</f>
        <v>#N/A</v>
      </c>
      <c r="AP37" s="21" t="e">
        <f aca="false">IF($P$2="inh",100*(AN37-Q$22)/(Q$26-Q$22),IF($P$2="act",100*(AN37-Q$26)/(Q$22-Q$26),"Check M2"))</f>
        <v>#N/A</v>
      </c>
      <c r="AQ37" s="21" t="str">
        <f aca="false">IF(ISNUMBER(AP37),AP37,".")</f>
        <v>.</v>
      </c>
      <c r="AR37" s="35"/>
      <c r="AS37" s="36"/>
      <c r="AT37" s="37"/>
      <c r="AU37" s="37"/>
      <c r="AV37" s="37"/>
      <c r="AX37" s="36"/>
      <c r="AY37" s="37"/>
      <c r="AZ37" s="37"/>
      <c r="BA37" s="37"/>
      <c r="BC37" s="36"/>
      <c r="BD37" s="37"/>
      <c r="BE37" s="37"/>
      <c r="BF37" s="37"/>
      <c r="BI37" s="37"/>
      <c r="BJ37" s="37"/>
      <c r="BK37" s="37"/>
      <c r="BN37" s="37"/>
      <c r="BO37" s="37"/>
      <c r="BP37" s="37"/>
      <c r="BS37" s="37"/>
      <c r="BT37" s="37"/>
      <c r="BU37" s="37"/>
    </row>
    <row r="38" customFormat="false" ht="12.75" hidden="false" customHeight="false" outlineLevel="0" collapsed="false">
      <c r="B38" s="37" t="s">
        <v>70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150"/>
      <c r="O38" s="46"/>
      <c r="P38" s="47"/>
      <c r="Q38" s="48" t="e">
        <f aca="false">STDEV(C37:C44,F37:F44,I37:I44,L37:L44)</f>
        <v>#DIV/0!</v>
      </c>
      <c r="R38" s="60"/>
      <c r="AH38" s="22" t="s">
        <v>174</v>
      </c>
      <c r="AI38" s="20" t="n">
        <f aca="false">AI37+1</f>
        <v>36</v>
      </c>
      <c r="AJ38" s="22" t="s">
        <v>184</v>
      </c>
      <c r="AK38" s="22" t="s">
        <v>185</v>
      </c>
      <c r="AL38" s="22" t="s">
        <v>186</v>
      </c>
      <c r="AM38" s="20" t="e">
        <f aca="true">IF(ISNUMBER(INDIRECT(AJ38)),INDIRECT(AJ38),NA())</f>
        <v>#N/A</v>
      </c>
      <c r="AN38" s="20" t="e">
        <f aca="true">IF(ISNUMBER(INDIRECT(AK38)),INDIRECT(AK38),NA())</f>
        <v>#N/A</v>
      </c>
      <c r="AO38" s="20" t="e">
        <f aca="true">IF(ISNUMBER(INDIRECT(AL38)),INDIRECT(AL38),NA())</f>
        <v>#N/A</v>
      </c>
      <c r="AP38" s="21" t="e">
        <f aca="false">IF($P$2="inh",100*(AN38-Q$22)/(Q$26-Q$22),IF($P$2="act",100*(AN38-Q$26)/(Q$22-Q$26),"Check M2"))</f>
        <v>#N/A</v>
      </c>
      <c r="AQ38" s="21" t="str">
        <f aca="false">IF(ISNUMBER(AP38),AP38,".")</f>
        <v>.</v>
      </c>
      <c r="AR38" s="35"/>
      <c r="AS38" s="36"/>
      <c r="AT38" s="37"/>
      <c r="AU38" s="37"/>
      <c r="AV38" s="37"/>
      <c r="AX38" s="36"/>
      <c r="AY38" s="37"/>
      <c r="AZ38" s="37"/>
      <c r="BA38" s="37"/>
      <c r="BC38" s="36"/>
      <c r="BD38" s="37"/>
      <c r="BE38" s="37"/>
      <c r="BF38" s="37"/>
      <c r="BI38" s="37"/>
      <c r="BJ38" s="37"/>
      <c r="BK38" s="37"/>
      <c r="BN38" s="37"/>
      <c r="BO38" s="37"/>
      <c r="BP38" s="37"/>
      <c r="BS38" s="37"/>
      <c r="BT38" s="37"/>
      <c r="BU38" s="37"/>
    </row>
    <row r="39" customFormat="false" ht="12.75" hidden="false" customHeight="false" outlineLevel="0" collapsed="false">
      <c r="B39" s="37" t="s">
        <v>74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50"/>
      <c r="O39" s="46"/>
      <c r="P39" s="47" t="s">
        <v>58</v>
      </c>
      <c r="Q39" s="48" t="e">
        <f aca="false">AVERAGE(D37:D44,G37:G44,J37:J44,M37:M44)</f>
        <v>#DIV/0!</v>
      </c>
      <c r="R39" s="49" t="e">
        <f aca="false">100*(Q40/SQRT($P$3))/Q39</f>
        <v>#DIV/0!</v>
      </c>
      <c r="AH39" s="22" t="s">
        <v>174</v>
      </c>
      <c r="AI39" s="20" t="n">
        <f aca="false">AI38+1</f>
        <v>37</v>
      </c>
      <c r="AJ39" s="22" t="s">
        <v>187</v>
      </c>
      <c r="AK39" s="22" t="s">
        <v>188</v>
      </c>
      <c r="AL39" s="22" t="s">
        <v>189</v>
      </c>
      <c r="AM39" s="20" t="e">
        <f aca="true">IF(ISNUMBER(INDIRECT(AJ39)),INDIRECT(AJ39),NA())</f>
        <v>#N/A</v>
      </c>
      <c r="AN39" s="20" t="e">
        <f aca="true">IF(ISNUMBER(INDIRECT(AK39)),INDIRECT(AK39),NA())</f>
        <v>#N/A</v>
      </c>
      <c r="AO39" s="20" t="e">
        <f aca="true">IF(ISNUMBER(INDIRECT(AL39)),INDIRECT(AL39),NA())</f>
        <v>#N/A</v>
      </c>
      <c r="AP39" s="21" t="e">
        <f aca="false">IF($P$2="inh",100*(AN39-Q$22)/(Q$26-Q$22),IF($P$2="act",100*(AN39-Q$26)/(Q$22-Q$26),"Check M2"))</f>
        <v>#N/A</v>
      </c>
      <c r="AQ39" s="21" t="str">
        <f aca="false">IF(ISNUMBER(AP39),AP39,".")</f>
        <v>.</v>
      </c>
      <c r="AR39" s="35"/>
      <c r="AS39" s="36"/>
      <c r="AT39" s="37"/>
      <c r="AU39" s="37"/>
      <c r="AV39" s="37"/>
      <c r="AX39" s="36"/>
      <c r="AY39" s="37"/>
      <c r="AZ39" s="37"/>
      <c r="BA39" s="37"/>
      <c r="BC39" s="36"/>
      <c r="BD39" s="37"/>
      <c r="BE39" s="37"/>
      <c r="BF39" s="37"/>
      <c r="BI39" s="37"/>
      <c r="BJ39" s="37"/>
      <c r="BK39" s="37"/>
      <c r="BN39" s="37"/>
      <c r="BO39" s="37"/>
      <c r="BP39" s="37"/>
      <c r="BS39" s="37"/>
      <c r="BT39" s="37"/>
      <c r="BU39" s="37"/>
    </row>
    <row r="40" customFormat="false" ht="12.75" hidden="false" customHeight="false" outlineLevel="0" collapsed="false">
      <c r="B40" s="37" t="s">
        <v>80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150"/>
      <c r="O40" s="46"/>
      <c r="P40" s="47" t="s">
        <v>91</v>
      </c>
      <c r="Q40" s="48" t="e">
        <f aca="false">STDEV(D37:D44,G37:G44,J37:J44,M37:M44)</f>
        <v>#DIV/0!</v>
      </c>
      <c r="R40" s="49"/>
      <c r="AH40" s="22" t="s">
        <v>174</v>
      </c>
      <c r="AI40" s="20" t="n">
        <f aca="false">AI39+1</f>
        <v>38</v>
      </c>
      <c r="AJ40" s="22" t="s">
        <v>190</v>
      </c>
      <c r="AK40" s="22" t="s">
        <v>191</v>
      </c>
      <c r="AL40" s="22" t="s">
        <v>192</v>
      </c>
      <c r="AM40" s="20" t="e">
        <f aca="true">IF(ISNUMBER(INDIRECT(AJ40)),INDIRECT(AJ40),NA())</f>
        <v>#N/A</v>
      </c>
      <c r="AN40" s="20" t="e">
        <f aca="true">IF(ISNUMBER(INDIRECT(AK40)),INDIRECT(AK40),NA())</f>
        <v>#N/A</v>
      </c>
      <c r="AO40" s="20" t="e">
        <f aca="true">IF(ISNUMBER(INDIRECT(AL40)),INDIRECT(AL40),NA())</f>
        <v>#N/A</v>
      </c>
      <c r="AP40" s="21" t="e">
        <f aca="false">IF($P$2="inh",100*(AN40-Q$22)/(Q$26-Q$22),IF($P$2="act",100*(AN40-Q$26)/(Q$22-Q$26),"Check M2"))</f>
        <v>#N/A</v>
      </c>
      <c r="AQ40" s="21" t="str">
        <f aca="false">IF(ISNUMBER(AP40),AP40,".")</f>
        <v>.</v>
      </c>
      <c r="AR40" s="35"/>
      <c r="AS40" s="36"/>
      <c r="AT40" s="37"/>
      <c r="AU40" s="37"/>
      <c r="AV40" s="37"/>
      <c r="AX40" s="36"/>
      <c r="AY40" s="37"/>
      <c r="AZ40" s="37"/>
      <c r="BA40" s="37"/>
      <c r="BC40" s="36"/>
      <c r="BD40" s="37"/>
      <c r="BE40" s="37"/>
      <c r="BF40" s="37"/>
      <c r="BI40" s="37"/>
      <c r="BJ40" s="37"/>
      <c r="BK40" s="37"/>
      <c r="BN40" s="37"/>
      <c r="BO40" s="37"/>
      <c r="BP40" s="37"/>
      <c r="BS40" s="37"/>
      <c r="BT40" s="37"/>
      <c r="BU40" s="37"/>
    </row>
    <row r="41" customFormat="false" ht="12.75" hidden="false" customHeight="false" outlineLevel="0" collapsed="false">
      <c r="B41" s="37" t="s">
        <v>8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150"/>
      <c r="O41" s="46"/>
      <c r="P41" s="47" t="s">
        <v>59</v>
      </c>
      <c r="Q41" s="48" t="e">
        <f aca="false">AVERAGE(E37:E44,H37:H44,K37:K44,N37:N44)</f>
        <v>#DIV/0!</v>
      </c>
      <c r="R41" s="49" t="e">
        <f aca="false">100*(Q42/SQRT($P$3))/Q41</f>
        <v>#DIV/0!</v>
      </c>
      <c r="AH41" s="22" t="s">
        <v>174</v>
      </c>
      <c r="AI41" s="20" t="n">
        <f aca="false">AI40+1</f>
        <v>39</v>
      </c>
      <c r="AJ41" s="22" t="s">
        <v>193</v>
      </c>
      <c r="AK41" s="22" t="s">
        <v>194</v>
      </c>
      <c r="AL41" s="22" t="s">
        <v>195</v>
      </c>
      <c r="AM41" s="20" t="e">
        <f aca="true">IF(ISNUMBER(INDIRECT(AJ41)),INDIRECT(AJ41),NA())</f>
        <v>#N/A</v>
      </c>
      <c r="AN41" s="20" t="e">
        <f aca="true">IF(ISNUMBER(INDIRECT(AK41)),INDIRECT(AK41),NA())</f>
        <v>#N/A</v>
      </c>
      <c r="AO41" s="20" t="e">
        <f aca="true">IF(ISNUMBER(INDIRECT(AL41)),INDIRECT(AL41),NA())</f>
        <v>#N/A</v>
      </c>
      <c r="AP41" s="21" t="e">
        <f aca="false">IF($P$2="inh",100*(AN41-Q$22)/(Q$26-Q$22),IF($P$2="act",100*(AN41-Q$26)/(Q$22-Q$26),"Check M2"))</f>
        <v>#N/A</v>
      </c>
      <c r="AQ41" s="21" t="str">
        <f aca="false">IF(ISNUMBER(AP41),AP41,".")</f>
        <v>.</v>
      </c>
      <c r="AR41" s="35"/>
      <c r="AS41" s="36"/>
      <c r="AT41" s="37"/>
      <c r="AU41" s="37"/>
      <c r="AV41" s="37"/>
      <c r="AX41" s="36"/>
      <c r="AY41" s="37"/>
      <c r="AZ41" s="37"/>
      <c r="BA41" s="37"/>
      <c r="BC41" s="36"/>
      <c r="BD41" s="37"/>
      <c r="BE41" s="37"/>
      <c r="BF41" s="37"/>
      <c r="BI41" s="37"/>
      <c r="BJ41" s="37"/>
      <c r="BK41" s="37"/>
      <c r="BN41" s="37"/>
      <c r="BO41" s="37"/>
      <c r="BP41" s="37"/>
      <c r="BS41" s="37"/>
      <c r="BT41" s="37"/>
      <c r="BU41" s="37"/>
    </row>
    <row r="42" customFormat="false" ht="13.5" hidden="false" customHeight="false" outlineLevel="0" collapsed="false">
      <c r="B42" s="37" t="s">
        <v>86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50"/>
      <c r="O42" s="46"/>
      <c r="P42" s="47"/>
      <c r="Q42" s="48" t="e">
        <f aca="false">STDEV(E37:E44,H37:H44,K37:K44,N37:N44)</f>
        <v>#DIV/0!</v>
      </c>
      <c r="R42" s="60"/>
      <c r="AH42" s="22" t="s">
        <v>174</v>
      </c>
      <c r="AI42" s="50" t="n">
        <f aca="false">AI41+1</f>
        <v>40</v>
      </c>
      <c r="AJ42" s="51" t="s">
        <v>196</v>
      </c>
      <c r="AK42" s="51" t="s">
        <v>197</v>
      </c>
      <c r="AL42" s="51" t="s">
        <v>198</v>
      </c>
      <c r="AM42" s="50" t="e">
        <f aca="true">IF(ISNUMBER(INDIRECT(AJ42)),INDIRECT(AJ42),NA())</f>
        <v>#N/A</v>
      </c>
      <c r="AN42" s="50" t="e">
        <f aca="true">IF(ISNUMBER(INDIRECT(AK42)),INDIRECT(AK42),NA())</f>
        <v>#N/A</v>
      </c>
      <c r="AO42" s="50" t="e">
        <f aca="true">IF(ISNUMBER(INDIRECT(AL42)),INDIRECT(AL42),NA())</f>
        <v>#N/A</v>
      </c>
      <c r="AP42" s="63" t="e">
        <f aca="false">IF($P$2="inh",100*(AN42-Q$22)/(Q$26-Q$22),IF($P$2="act",100*(AN42-Q$26)/(Q$22-Q$26),"Check M2"))</f>
        <v>#N/A</v>
      </c>
      <c r="AQ42" s="63" t="str">
        <f aca="false">IF(ISNUMBER(AP42),AP42,".")</f>
        <v>.</v>
      </c>
      <c r="AR42" s="35"/>
      <c r="AS42" s="37"/>
      <c r="AT42" s="37"/>
      <c r="AU42" s="37"/>
      <c r="AV42" s="37"/>
      <c r="AX42" s="37"/>
      <c r="AY42" s="37"/>
      <c r="AZ42" s="37"/>
      <c r="BA42" s="37"/>
      <c r="BC42" s="37"/>
      <c r="BD42" s="37"/>
      <c r="BE42" s="37"/>
      <c r="BF42" s="37"/>
      <c r="BI42" s="37"/>
      <c r="BJ42" s="37"/>
      <c r="BK42" s="37"/>
      <c r="BN42" s="37"/>
      <c r="BO42" s="37"/>
      <c r="BP42" s="37"/>
      <c r="BS42" s="37"/>
      <c r="BT42" s="37"/>
      <c r="BU42" s="37"/>
    </row>
    <row r="43" customFormat="false" ht="12.75" hidden="false" customHeight="false" outlineLevel="0" collapsed="false">
      <c r="B43" s="37" t="s">
        <v>90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50"/>
      <c r="O43" s="46"/>
      <c r="P43" s="47" t="s">
        <v>61</v>
      </c>
      <c r="Q43" s="48" t="e">
        <f aca="false">AVERAGE(AQ67:AQ98)</f>
        <v>#DIV/0!</v>
      </c>
      <c r="R43" s="49" t="e">
        <f aca="false">100*(Q44/SQRT($P$3))/Q43</f>
        <v>#DIV/0!</v>
      </c>
      <c r="AH43" s="22" t="s">
        <v>174</v>
      </c>
      <c r="AI43" s="20" t="n">
        <f aca="false">AI42+1</f>
        <v>41</v>
      </c>
      <c r="AJ43" s="22" t="s">
        <v>199</v>
      </c>
      <c r="AK43" s="22" t="s">
        <v>200</v>
      </c>
      <c r="AL43" s="22" t="s">
        <v>201</v>
      </c>
      <c r="AM43" s="20" t="e">
        <f aca="true">IF(ISNUMBER(INDIRECT(AJ43)),INDIRECT(AJ43),NA())</f>
        <v>#N/A</v>
      </c>
      <c r="AN43" s="20" t="e">
        <f aca="true">IF(ISNUMBER(INDIRECT(AK43)),INDIRECT(AK43),NA())</f>
        <v>#N/A</v>
      </c>
      <c r="AO43" s="20" t="e">
        <f aca="true">IF(ISNUMBER(INDIRECT(AL43)),INDIRECT(AL43),NA())</f>
        <v>#N/A</v>
      </c>
      <c r="AP43" s="21" t="e">
        <f aca="false">IF($P$2="inh",100*(AN43-Q$22)/(Q$26-Q$22),IF($P$2="act",100*(AN43-Q$26)/(Q$22-Q$26),"Check M2"))</f>
        <v>#N/A</v>
      </c>
      <c r="AQ43" s="21" t="str">
        <f aca="false">IF(ISNUMBER(AP43),AP43,".")</f>
        <v>.</v>
      </c>
      <c r="AR43" s="35"/>
      <c r="AS43" s="36"/>
      <c r="AT43" s="37"/>
      <c r="AU43" s="37"/>
      <c r="AV43" s="37"/>
      <c r="AX43" s="36"/>
      <c r="AY43" s="37"/>
      <c r="AZ43" s="37"/>
      <c r="BA43" s="37"/>
      <c r="BC43" s="36"/>
      <c r="BD43" s="37"/>
      <c r="BE43" s="37"/>
      <c r="BF43" s="37"/>
      <c r="BI43" s="37"/>
      <c r="BJ43" s="37"/>
      <c r="BK43" s="37"/>
      <c r="BN43" s="37"/>
      <c r="BO43" s="37"/>
      <c r="BP43" s="37"/>
      <c r="BS43" s="37"/>
      <c r="BT43" s="37"/>
      <c r="BU43" s="37"/>
    </row>
    <row r="44" customFormat="false" ht="13.5" hidden="false" customHeight="false" outlineLevel="0" collapsed="false">
      <c r="B44" s="37" t="s">
        <v>19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46"/>
      <c r="P44" s="52"/>
      <c r="Q44" s="48" t="e">
        <f aca="false">STDEV(AQ67:AQ98)</f>
        <v>#DIV/0!</v>
      </c>
      <c r="R44" s="22"/>
      <c r="AH44" s="22" t="s">
        <v>174</v>
      </c>
      <c r="AI44" s="20" t="n">
        <f aca="false">AI43+1</f>
        <v>42</v>
      </c>
      <c r="AJ44" s="22" t="s">
        <v>202</v>
      </c>
      <c r="AK44" s="22" t="s">
        <v>203</v>
      </c>
      <c r="AL44" s="22" t="s">
        <v>204</v>
      </c>
      <c r="AM44" s="20" t="e">
        <f aca="true">IF(ISNUMBER(INDIRECT(AJ44)),INDIRECT(AJ44),NA())</f>
        <v>#N/A</v>
      </c>
      <c r="AN44" s="20" t="e">
        <f aca="true">IF(ISNUMBER(INDIRECT(AK44)),INDIRECT(AK44),NA())</f>
        <v>#N/A</v>
      </c>
      <c r="AO44" s="20" t="e">
        <f aca="true">IF(ISNUMBER(INDIRECT(AL44)),INDIRECT(AL44),NA())</f>
        <v>#N/A</v>
      </c>
      <c r="AP44" s="21" t="e">
        <f aca="false">IF($P$2="inh",100*(AN44-Q$22)/(Q$26-Q$22),IF($P$2="act",100*(AN44-Q$26)/(Q$22-Q$26),"Check M2"))</f>
        <v>#N/A</v>
      </c>
      <c r="AQ44" s="21" t="str">
        <f aca="false">IF(ISNUMBER(AP44),AP44,".")</f>
        <v>.</v>
      </c>
      <c r="AR44" s="35"/>
      <c r="AS44" s="36"/>
      <c r="AT44" s="37"/>
      <c r="AU44" s="37"/>
      <c r="AV44" s="37"/>
      <c r="AX44" s="36"/>
      <c r="AY44" s="37"/>
      <c r="AZ44" s="37"/>
      <c r="BA44" s="37"/>
      <c r="BC44" s="36"/>
      <c r="BD44" s="37"/>
      <c r="BE44" s="37"/>
      <c r="BF44" s="37"/>
      <c r="BI44" s="37"/>
      <c r="BJ44" s="37"/>
      <c r="BK44" s="37"/>
      <c r="BN44" s="37"/>
      <c r="BO44" s="37"/>
      <c r="BP44" s="37"/>
      <c r="BS44" s="37"/>
      <c r="BT44" s="37"/>
      <c r="BU44" s="37"/>
    </row>
    <row r="45" customFormat="false" ht="12.75" hidden="false" customHeight="false" outlineLevel="0" collapsed="false">
      <c r="B45" s="37"/>
      <c r="C45" s="154" t="s">
        <v>19</v>
      </c>
      <c r="D45" s="154" t="s">
        <v>20</v>
      </c>
      <c r="E45" s="154" t="s">
        <v>21</v>
      </c>
      <c r="F45" s="154" t="s">
        <v>19</v>
      </c>
      <c r="G45" s="154" t="s">
        <v>20</v>
      </c>
      <c r="H45" s="154" t="s">
        <v>21</v>
      </c>
      <c r="I45" s="154" t="s">
        <v>19</v>
      </c>
      <c r="J45" s="154" t="s">
        <v>20</v>
      </c>
      <c r="K45" s="154" t="s">
        <v>21</v>
      </c>
      <c r="L45" s="154" t="s">
        <v>19</v>
      </c>
      <c r="M45" s="154" t="s">
        <v>20</v>
      </c>
      <c r="N45" s="154" t="s">
        <v>21</v>
      </c>
      <c r="O45" s="55"/>
      <c r="AH45" s="22" t="s">
        <v>174</v>
      </c>
      <c r="AI45" s="20" t="n">
        <f aca="false">AI44+1</f>
        <v>43</v>
      </c>
      <c r="AJ45" s="22" t="s">
        <v>205</v>
      </c>
      <c r="AK45" s="22" t="s">
        <v>206</v>
      </c>
      <c r="AL45" s="22" t="s">
        <v>207</v>
      </c>
      <c r="AM45" s="20" t="e">
        <f aca="true">IF(ISNUMBER(INDIRECT(AJ45)),INDIRECT(AJ45),NA())</f>
        <v>#N/A</v>
      </c>
      <c r="AN45" s="20" t="e">
        <f aca="true">IF(ISNUMBER(INDIRECT(AK45)),INDIRECT(AK45),NA())</f>
        <v>#N/A</v>
      </c>
      <c r="AO45" s="20" t="e">
        <f aca="true">IF(ISNUMBER(INDIRECT(AL45)),INDIRECT(AL45),NA())</f>
        <v>#N/A</v>
      </c>
      <c r="AP45" s="21" t="e">
        <f aca="false">IF($P$2="inh",100*(AN45-Q$22)/(Q$26-Q$22),IF($P$2="act",100*(AN45-Q$26)/(Q$22-Q$26),"Check M2"))</f>
        <v>#N/A</v>
      </c>
      <c r="AQ45" s="21" t="str">
        <f aca="false">IF(ISNUMBER(AP45),AP45,".")</f>
        <v>.</v>
      </c>
      <c r="AR45" s="35"/>
      <c r="AS45" s="36"/>
      <c r="AT45" s="37"/>
      <c r="AU45" s="37"/>
      <c r="AV45" s="37"/>
      <c r="AX45" s="36"/>
      <c r="AY45" s="37"/>
      <c r="AZ45" s="37"/>
      <c r="BA45" s="37"/>
      <c r="BC45" s="36"/>
      <c r="BD45" s="37"/>
      <c r="BE45" s="37"/>
      <c r="BF45" s="37"/>
      <c r="BI45" s="37"/>
      <c r="BJ45" s="37"/>
      <c r="BK45" s="37"/>
      <c r="BN45" s="37"/>
      <c r="BO45" s="37"/>
      <c r="BP45" s="37"/>
      <c r="BS45" s="37"/>
      <c r="BT45" s="37"/>
      <c r="BU45" s="37"/>
    </row>
    <row r="46" customFormat="false" ht="12.75" hidden="false" customHeight="true" outlineLevel="0" collapsed="false">
      <c r="B46" s="37"/>
      <c r="C46" s="55"/>
      <c r="D46" s="55"/>
      <c r="E46" s="55"/>
      <c r="F46" s="55"/>
      <c r="G46" s="55"/>
      <c r="H46" s="55"/>
      <c r="I46" s="55"/>
      <c r="J46" s="56" t="s">
        <v>111</v>
      </c>
      <c r="K46" s="56" t="s">
        <v>112</v>
      </c>
      <c r="L46" s="56" t="s">
        <v>113</v>
      </c>
      <c r="M46" s="56" t="s">
        <v>114</v>
      </c>
      <c r="N46" s="56"/>
      <c r="O46" s="55"/>
      <c r="Q46" s="20"/>
      <c r="AH46" s="22" t="s">
        <v>174</v>
      </c>
      <c r="AI46" s="20" t="n">
        <f aca="false">AI45+1</f>
        <v>44</v>
      </c>
      <c r="AJ46" s="22" t="s">
        <v>208</v>
      </c>
      <c r="AK46" s="22" t="s">
        <v>209</v>
      </c>
      <c r="AL46" s="22" t="s">
        <v>210</v>
      </c>
      <c r="AM46" s="20" t="e">
        <f aca="true">IF(ISNUMBER(INDIRECT(AJ46)),INDIRECT(AJ46),NA())</f>
        <v>#N/A</v>
      </c>
      <c r="AN46" s="20" t="e">
        <f aca="true">IF(ISNUMBER(INDIRECT(AK46)),INDIRECT(AK46),NA())</f>
        <v>#N/A</v>
      </c>
      <c r="AO46" s="20" t="e">
        <f aca="true">IF(ISNUMBER(INDIRECT(AL46)),INDIRECT(AL46),NA())</f>
        <v>#N/A</v>
      </c>
      <c r="AP46" s="21" t="e">
        <f aca="false">IF($P$2="inh",100*(AN46-Q$22)/(Q$26-Q$22),IF($P$2="act",100*(AN46-Q$26)/(Q$22-Q$26),"Check M2"))</f>
        <v>#N/A</v>
      </c>
      <c r="AQ46" s="21" t="str">
        <f aca="false">IF(ISNUMBER(AP46),AP46,".")</f>
        <v>.</v>
      </c>
      <c r="AR46" s="35"/>
      <c r="AS46" s="36"/>
      <c r="AT46" s="37"/>
      <c r="AU46" s="37"/>
      <c r="AV46" s="37"/>
      <c r="AX46" s="36"/>
      <c r="AY46" s="37"/>
      <c r="AZ46" s="37"/>
      <c r="BA46" s="37"/>
      <c r="BC46" s="36"/>
      <c r="BD46" s="37"/>
      <c r="BE46" s="37"/>
      <c r="BF46" s="37"/>
      <c r="BI46" s="37"/>
      <c r="BJ46" s="37"/>
      <c r="BK46" s="37"/>
      <c r="BN46" s="37"/>
      <c r="BO46" s="37"/>
      <c r="BP46" s="37"/>
      <c r="BS46" s="37"/>
      <c r="BT46" s="37"/>
      <c r="BU46" s="37"/>
    </row>
    <row r="47" customFormat="false" ht="12.75" hidden="false" customHeight="true" outlineLevel="0" collapsed="false">
      <c r="B47" s="37"/>
      <c r="C47" s="55"/>
      <c r="D47" s="55"/>
      <c r="E47" s="55"/>
      <c r="F47" s="55"/>
      <c r="G47" s="55"/>
      <c r="H47" s="55"/>
      <c r="I47" s="55"/>
      <c r="J47" s="57" t="e">
        <f aca="false">(Q37-Q41-3*(Q38+Q42)/SQRT($P$3))/(Q38/SQRT($P$3))</f>
        <v>#DIV/0!</v>
      </c>
      <c r="K47" s="57" t="e">
        <f aca="false">(Q37-Q41-3*(Q38+Q42)/SQRT($P$3))/(Q37-Q41)</f>
        <v>#DIV/0!</v>
      </c>
      <c r="L47" s="58" t="e">
        <f aca="false">100*(Q37-Q41)/Q37</f>
        <v>#DIV/0!</v>
      </c>
      <c r="M47" s="59" t="e">
        <f aca="false">Q37/Q41</f>
        <v>#DIV/0!</v>
      </c>
      <c r="N47" s="59"/>
      <c r="O47" s="55"/>
      <c r="Q47" s="20"/>
      <c r="AH47" s="22" t="s">
        <v>174</v>
      </c>
      <c r="AI47" s="20" t="n">
        <f aca="false">AI46+1</f>
        <v>45</v>
      </c>
      <c r="AJ47" s="22" t="s">
        <v>211</v>
      </c>
      <c r="AK47" s="22" t="s">
        <v>212</v>
      </c>
      <c r="AL47" s="22" t="s">
        <v>213</v>
      </c>
      <c r="AM47" s="20" t="e">
        <f aca="true">IF(ISNUMBER(INDIRECT(AJ47)),INDIRECT(AJ47),NA())</f>
        <v>#N/A</v>
      </c>
      <c r="AN47" s="20" t="e">
        <f aca="true">IF(ISNUMBER(INDIRECT(AK47)),INDIRECT(AK47),NA())</f>
        <v>#N/A</v>
      </c>
      <c r="AO47" s="20" t="e">
        <f aca="true">IF(ISNUMBER(INDIRECT(AL47)),INDIRECT(AL47),NA())</f>
        <v>#N/A</v>
      </c>
      <c r="AP47" s="21" t="e">
        <f aca="false">IF($P$2="inh",100*(AN47-Q$22)/(Q$26-Q$22),IF($P$2="act",100*(AN47-Q$26)/(Q$22-Q$26),"Check M2"))</f>
        <v>#N/A</v>
      </c>
      <c r="AQ47" s="21" t="str">
        <f aca="false">IF(ISNUMBER(AP47),AP47,".")</f>
        <v>.</v>
      </c>
      <c r="AR47" s="35"/>
      <c r="AS47" s="36"/>
      <c r="AT47" s="37"/>
      <c r="AU47" s="37"/>
      <c r="AV47" s="37"/>
      <c r="AX47" s="36"/>
      <c r="AY47" s="37"/>
      <c r="AZ47" s="37"/>
      <c r="BA47" s="37"/>
      <c r="BC47" s="36"/>
      <c r="BD47" s="37"/>
      <c r="BE47" s="37"/>
      <c r="BF47" s="37"/>
      <c r="BI47" s="37"/>
      <c r="BJ47" s="37"/>
      <c r="BK47" s="37"/>
      <c r="BN47" s="37"/>
      <c r="BO47" s="37"/>
      <c r="BP47" s="37"/>
      <c r="BS47" s="37"/>
      <c r="BT47" s="37"/>
      <c r="BU47" s="37"/>
    </row>
    <row r="48" customFormat="false" ht="12.75" hidden="false" customHeight="false" outlineLevel="0" collapsed="false">
      <c r="B48" s="3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48"/>
      <c r="R48" s="21"/>
      <c r="AH48" s="22" t="s">
        <v>174</v>
      </c>
      <c r="AI48" s="20" t="n">
        <f aca="false">AI47+1</f>
        <v>46</v>
      </c>
      <c r="AJ48" s="22" t="s">
        <v>214</v>
      </c>
      <c r="AK48" s="22" t="s">
        <v>215</v>
      </c>
      <c r="AL48" s="22" t="s">
        <v>216</v>
      </c>
      <c r="AM48" s="20" t="e">
        <f aca="true">IF(ISNUMBER(INDIRECT(AJ48)),INDIRECT(AJ48),NA())</f>
        <v>#N/A</v>
      </c>
      <c r="AN48" s="20" t="e">
        <f aca="true">IF(ISNUMBER(INDIRECT(AK48)),INDIRECT(AK48),NA())</f>
        <v>#N/A</v>
      </c>
      <c r="AO48" s="20" t="e">
        <f aca="true">IF(ISNUMBER(INDIRECT(AL48)),INDIRECT(AL48),NA())</f>
        <v>#N/A</v>
      </c>
      <c r="AP48" s="21" t="e">
        <f aca="false">IF($P$2="inh",100*(AN48-Q$22)/(Q$26-Q$22),IF($P$2="act",100*(AN48-Q$26)/(Q$22-Q$26),"Check M2"))</f>
        <v>#N/A</v>
      </c>
      <c r="AQ48" s="21" t="str">
        <f aca="false">IF(ISNUMBER(AP48),AP48,".")</f>
        <v>.</v>
      </c>
      <c r="AR48" s="35"/>
      <c r="AS48" s="36"/>
      <c r="AT48" s="37"/>
      <c r="AU48" s="37"/>
      <c r="AV48" s="37"/>
      <c r="AX48" s="36"/>
      <c r="AY48" s="37"/>
      <c r="AZ48" s="37"/>
      <c r="BA48" s="37"/>
      <c r="BC48" s="36"/>
      <c r="BD48" s="37"/>
      <c r="BE48" s="37"/>
      <c r="BF48" s="37"/>
      <c r="BI48" s="37"/>
      <c r="BJ48" s="37"/>
      <c r="BK48" s="37"/>
      <c r="BN48" s="37"/>
      <c r="BO48" s="37"/>
      <c r="BP48" s="37"/>
      <c r="BS48" s="37"/>
      <c r="BT48" s="37"/>
      <c r="BU48" s="37"/>
    </row>
    <row r="49" customFormat="false" ht="12.75" hidden="false" customHeight="false" outlineLevel="0" collapsed="false">
      <c r="B49" s="3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48"/>
      <c r="R49" s="21"/>
      <c r="AH49" s="22" t="s">
        <v>174</v>
      </c>
      <c r="AI49" s="20" t="n">
        <f aca="false">AI48+1</f>
        <v>47</v>
      </c>
      <c r="AJ49" s="22" t="s">
        <v>217</v>
      </c>
      <c r="AK49" s="22" t="s">
        <v>218</v>
      </c>
      <c r="AL49" s="22" t="s">
        <v>219</v>
      </c>
      <c r="AM49" s="20" t="e">
        <f aca="true">IF(ISNUMBER(INDIRECT(AJ49)),INDIRECT(AJ49),NA())</f>
        <v>#N/A</v>
      </c>
      <c r="AN49" s="20" t="e">
        <f aca="true">IF(ISNUMBER(INDIRECT(AK49)),INDIRECT(AK49),NA())</f>
        <v>#N/A</v>
      </c>
      <c r="AO49" s="20" t="e">
        <f aca="true">IF(ISNUMBER(INDIRECT(AL49)),INDIRECT(AL49),NA())</f>
        <v>#N/A</v>
      </c>
      <c r="AP49" s="21" t="e">
        <f aca="false">IF($P$2="inh",100*(AN49-Q$22)/(Q$26-Q$22),IF($P$2="act",100*(AN49-Q$26)/(Q$22-Q$26),"Check M2"))</f>
        <v>#N/A</v>
      </c>
      <c r="AQ49" s="21" t="str">
        <f aca="false">IF(ISNUMBER(AP49),AP49,".")</f>
        <v>.</v>
      </c>
      <c r="AR49" s="35"/>
      <c r="AS49" s="36"/>
      <c r="AT49" s="37"/>
      <c r="AU49" s="37"/>
      <c r="AV49" s="37"/>
      <c r="AX49" s="36"/>
      <c r="AY49" s="37"/>
      <c r="AZ49" s="37"/>
      <c r="BA49" s="37"/>
      <c r="BC49" s="36"/>
      <c r="BD49" s="37"/>
      <c r="BE49" s="37"/>
      <c r="BF49" s="37"/>
      <c r="BI49" s="37"/>
      <c r="BJ49" s="37"/>
      <c r="BK49" s="37"/>
      <c r="BN49" s="37"/>
      <c r="BO49" s="37"/>
      <c r="BP49" s="37"/>
      <c r="BS49" s="37"/>
      <c r="BT49" s="37"/>
      <c r="BU49" s="37"/>
    </row>
    <row r="50" customFormat="false" ht="13.5" hidden="false" customHeight="false" outlineLevel="0" collapsed="false">
      <c r="B50" s="39" t="s">
        <v>26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60"/>
      <c r="AH50" s="22" t="s">
        <v>174</v>
      </c>
      <c r="AI50" s="50" t="n">
        <f aca="false">AI49+1</f>
        <v>48</v>
      </c>
      <c r="AJ50" s="51" t="s">
        <v>221</v>
      </c>
      <c r="AK50" s="51" t="s">
        <v>222</v>
      </c>
      <c r="AL50" s="51" t="s">
        <v>223</v>
      </c>
      <c r="AM50" s="50" t="e">
        <f aca="true">IF(ISNUMBER(INDIRECT(AJ50)),INDIRECT(AJ50),NA())</f>
        <v>#N/A</v>
      </c>
      <c r="AN50" s="50" t="e">
        <f aca="true">IF(ISNUMBER(INDIRECT(AK50)),INDIRECT(AK50),NA())</f>
        <v>#N/A</v>
      </c>
      <c r="AO50" s="50" t="e">
        <f aca="true">IF(ISNUMBER(INDIRECT(AL50)),INDIRECT(AL50),NA())</f>
        <v>#N/A</v>
      </c>
      <c r="AP50" s="63" t="e">
        <f aca="false">IF($P$2="inh",100*(AN50-Q$22)/(Q$26-Q$22),IF($P$2="act",100*(AN50-Q$26)/(Q$22-Q$26),"Check M2"))</f>
        <v>#N/A</v>
      </c>
      <c r="AQ50" s="63" t="str">
        <f aca="false">IF(ISNUMBER(AP50),AP50,".")</f>
        <v>.</v>
      </c>
      <c r="AR50" s="35"/>
      <c r="AS50" s="37"/>
      <c r="AT50" s="37"/>
      <c r="AU50" s="37"/>
      <c r="AV50" s="37"/>
      <c r="AX50" s="37"/>
      <c r="AY50" s="37"/>
      <c r="AZ50" s="37"/>
      <c r="BA50" s="37"/>
      <c r="BC50" s="37"/>
      <c r="BD50" s="37"/>
      <c r="BE50" s="37"/>
      <c r="BF50" s="37"/>
      <c r="BI50" s="37"/>
      <c r="BJ50" s="37"/>
      <c r="BK50" s="37"/>
      <c r="BN50" s="37"/>
      <c r="BO50" s="37"/>
      <c r="BP50" s="37"/>
      <c r="BS50" s="37"/>
      <c r="BT50" s="37"/>
      <c r="BU50" s="37"/>
    </row>
    <row r="51" customFormat="false" ht="13.5" hidden="false" customHeight="false" outlineLevel="0" collapsed="false">
      <c r="B51" s="20" t="s">
        <v>62</v>
      </c>
      <c r="C51" s="61" t="n">
        <v>1</v>
      </c>
      <c r="D51" s="61" t="n">
        <v>2</v>
      </c>
      <c r="E51" s="61" t="n">
        <v>3</v>
      </c>
      <c r="F51" s="61" t="n">
        <v>4</v>
      </c>
      <c r="G51" s="61" t="n">
        <v>5</v>
      </c>
      <c r="H51" s="61" t="n">
        <v>6</v>
      </c>
      <c r="I51" s="61" t="n">
        <v>7</v>
      </c>
      <c r="J51" s="61" t="n">
        <v>8</v>
      </c>
      <c r="K51" s="61" t="n">
        <v>9</v>
      </c>
      <c r="L51" s="61" t="n">
        <v>10</v>
      </c>
      <c r="M51" s="61" t="n">
        <v>11</v>
      </c>
      <c r="N51" s="61" t="n">
        <v>12</v>
      </c>
      <c r="O51" s="55"/>
      <c r="P51" s="41" t="s">
        <v>75</v>
      </c>
      <c r="Q51" s="42" t="s">
        <v>76</v>
      </c>
      <c r="R51" s="43" t="s">
        <v>77</v>
      </c>
      <c r="S51" s="43"/>
      <c r="AH51" s="22" t="s">
        <v>174</v>
      </c>
      <c r="AI51" s="20" t="n">
        <f aca="false">AI50+1</f>
        <v>49</v>
      </c>
      <c r="AJ51" s="22" t="s">
        <v>224</v>
      </c>
      <c r="AK51" s="22" t="s">
        <v>225</v>
      </c>
      <c r="AL51" s="22" t="s">
        <v>226</v>
      </c>
      <c r="AM51" s="20" t="e">
        <f aca="true">IF(ISNUMBER(INDIRECT(AJ51)),INDIRECT(AJ51),NA())</f>
        <v>#N/A</v>
      </c>
      <c r="AN51" s="20" t="e">
        <f aca="true">IF(ISNUMBER(INDIRECT(AK51)),INDIRECT(AK51),NA())</f>
        <v>#N/A</v>
      </c>
      <c r="AO51" s="20" t="e">
        <f aca="true">IF(ISNUMBER(INDIRECT(AL51)),INDIRECT(AL51),NA())</f>
        <v>#N/A</v>
      </c>
      <c r="AP51" s="21" t="e">
        <f aca="false">IF($P$2="inh",100*(AN51-Q$22)/(Q$26-Q$22),IF($P$2="act",100*(AN51-Q$26)/(Q$22-Q$26),"Check M2"))</f>
        <v>#N/A</v>
      </c>
      <c r="AQ51" s="21" t="str">
        <f aca="false">IF(ISNUMBER(AP51),AP51,".")</f>
        <v>.</v>
      </c>
      <c r="AR51" s="35"/>
      <c r="AS51" s="36"/>
      <c r="AT51" s="37"/>
      <c r="AU51" s="37"/>
      <c r="AV51" s="37"/>
      <c r="AX51" s="36"/>
      <c r="AY51" s="37"/>
      <c r="AZ51" s="37"/>
      <c r="BA51" s="37"/>
      <c r="BC51" s="36"/>
      <c r="BD51" s="37"/>
      <c r="BE51" s="37"/>
      <c r="BF51" s="37"/>
      <c r="BI51" s="37"/>
      <c r="BJ51" s="37"/>
      <c r="BK51" s="37"/>
      <c r="BN51" s="37"/>
      <c r="BO51" s="37"/>
      <c r="BP51" s="37"/>
      <c r="BS51" s="37"/>
      <c r="BT51" s="37"/>
      <c r="BU51" s="37"/>
    </row>
    <row r="52" customFormat="false" ht="12.75" hidden="false" customHeight="false" outlineLevel="0" collapsed="false">
      <c r="B52" s="37" t="s">
        <v>67</v>
      </c>
      <c r="C52" s="147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O52" s="62"/>
      <c r="P52" s="47" t="s">
        <v>57</v>
      </c>
      <c r="Q52" s="48" t="e">
        <f aca="false">AVERAGE(D52:D59,G52:G59,J52:J59,M52:M59)</f>
        <v>#DIV/0!</v>
      </c>
      <c r="R52" s="49" t="e">
        <f aca="false">100*(Q53/SQRT($P$3))/Q52</f>
        <v>#DIV/0!</v>
      </c>
      <c r="AH52" s="22" t="s">
        <v>174</v>
      </c>
      <c r="AI52" s="20" t="n">
        <f aca="false">AI51+1</f>
        <v>50</v>
      </c>
      <c r="AJ52" s="22" t="s">
        <v>227</v>
      </c>
      <c r="AK52" s="22" t="s">
        <v>228</v>
      </c>
      <c r="AL52" s="22" t="s">
        <v>229</v>
      </c>
      <c r="AM52" s="20" t="e">
        <f aca="true">IF(ISNUMBER(INDIRECT(AJ52)),INDIRECT(AJ52),NA())</f>
        <v>#N/A</v>
      </c>
      <c r="AN52" s="20" t="e">
        <f aca="true">IF(ISNUMBER(INDIRECT(AK52)),INDIRECT(AK52),NA())</f>
        <v>#N/A</v>
      </c>
      <c r="AO52" s="20" t="e">
        <f aca="true">IF(ISNUMBER(INDIRECT(AL52)),INDIRECT(AL52),NA())</f>
        <v>#N/A</v>
      </c>
      <c r="AP52" s="21" t="e">
        <f aca="false">IF($P$2="inh",100*(AN52-Q$22)/(Q$26-Q$22),IF($P$2="act",100*(AN52-Q$26)/(Q$22-Q$26),"Check M2"))</f>
        <v>#N/A</v>
      </c>
      <c r="AQ52" s="21" t="str">
        <f aca="false">IF(ISNUMBER(AP52),AP52,".")</f>
        <v>.</v>
      </c>
      <c r="AR52" s="35"/>
      <c r="AS52" s="36"/>
      <c r="AT52" s="37"/>
      <c r="AU52" s="37"/>
      <c r="AV52" s="37"/>
      <c r="AX52" s="36"/>
      <c r="AY52" s="37"/>
      <c r="AZ52" s="37"/>
      <c r="BA52" s="37"/>
      <c r="BC52" s="36"/>
      <c r="BD52" s="37"/>
      <c r="BE52" s="37"/>
      <c r="BF52" s="37"/>
      <c r="BI52" s="37"/>
      <c r="BJ52" s="37"/>
      <c r="BK52" s="37"/>
      <c r="BN52" s="37"/>
      <c r="BO52" s="37"/>
      <c r="BP52" s="37"/>
      <c r="BS52" s="37"/>
      <c r="BT52" s="37"/>
      <c r="BU52" s="37"/>
    </row>
    <row r="53" customFormat="false" ht="12.75" hidden="false" customHeight="false" outlineLevel="0" collapsed="false">
      <c r="B53" s="37" t="s">
        <v>70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50"/>
      <c r="O53" s="62"/>
      <c r="P53" s="47"/>
      <c r="Q53" s="48" t="e">
        <f aca="false">STDEV(D52:D59,G52:G59,J52:J59,M52:M59)</f>
        <v>#DIV/0!</v>
      </c>
      <c r="R53" s="60"/>
      <c r="AH53" s="22" t="s">
        <v>174</v>
      </c>
      <c r="AI53" s="20" t="n">
        <f aca="false">AI52+1</f>
        <v>51</v>
      </c>
      <c r="AJ53" s="22" t="s">
        <v>230</v>
      </c>
      <c r="AK53" s="22" t="s">
        <v>231</v>
      </c>
      <c r="AL53" s="22" t="s">
        <v>232</v>
      </c>
      <c r="AM53" s="20" t="e">
        <f aca="true">IF(ISNUMBER(INDIRECT(AJ53)),INDIRECT(AJ53),NA())</f>
        <v>#N/A</v>
      </c>
      <c r="AN53" s="20" t="e">
        <f aca="true">IF(ISNUMBER(INDIRECT(AK53)),INDIRECT(AK53),NA())</f>
        <v>#N/A</v>
      </c>
      <c r="AO53" s="20" t="e">
        <f aca="true">IF(ISNUMBER(INDIRECT(AL53)),INDIRECT(AL53),NA())</f>
        <v>#N/A</v>
      </c>
      <c r="AP53" s="21" t="e">
        <f aca="false">IF($P$2="inh",100*(AN53-Q$22)/(Q$26-Q$22),IF($P$2="act",100*(AN53-Q$26)/(Q$22-Q$26),"Check M2"))</f>
        <v>#N/A</v>
      </c>
      <c r="AQ53" s="21" t="str">
        <f aca="false">IF(ISNUMBER(AP53),AP53,".")</f>
        <v>.</v>
      </c>
      <c r="AR53" s="35"/>
      <c r="AS53" s="36"/>
      <c r="AT53" s="37"/>
      <c r="AU53" s="37"/>
      <c r="AV53" s="37"/>
      <c r="AX53" s="36"/>
      <c r="AY53" s="37"/>
      <c r="AZ53" s="37"/>
      <c r="BA53" s="37"/>
      <c r="BC53" s="36"/>
      <c r="BD53" s="37"/>
      <c r="BE53" s="37"/>
      <c r="BF53" s="37"/>
      <c r="BI53" s="37"/>
      <c r="BJ53" s="37"/>
      <c r="BK53" s="37"/>
      <c r="BN53" s="37"/>
      <c r="BO53" s="37"/>
      <c r="BP53" s="37"/>
      <c r="BS53" s="37"/>
      <c r="BT53" s="37"/>
      <c r="BU53" s="37"/>
    </row>
    <row r="54" customFormat="false" ht="12.75" hidden="false" customHeight="false" outlineLevel="0" collapsed="false">
      <c r="B54" s="37" t="s">
        <v>74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50"/>
      <c r="O54" s="62"/>
      <c r="P54" s="47" t="s">
        <v>58</v>
      </c>
      <c r="Q54" s="48" t="e">
        <f aca="false">AVERAGE(E52:E59,H52:H59,K52:K59,N52:N59)</f>
        <v>#DIV/0!</v>
      </c>
      <c r="R54" s="49" t="e">
        <f aca="false">100*(Q55/SQRT($P$3))/Q54</f>
        <v>#DIV/0!</v>
      </c>
      <c r="AH54" s="22" t="s">
        <v>174</v>
      </c>
      <c r="AI54" s="20" t="n">
        <f aca="false">AI53+1</f>
        <v>52</v>
      </c>
      <c r="AJ54" s="22" t="s">
        <v>233</v>
      </c>
      <c r="AK54" s="22" t="s">
        <v>234</v>
      </c>
      <c r="AL54" s="22" t="s">
        <v>235</v>
      </c>
      <c r="AM54" s="20" t="e">
        <f aca="true">IF(ISNUMBER(INDIRECT(AJ54)),INDIRECT(AJ54),NA())</f>
        <v>#N/A</v>
      </c>
      <c r="AN54" s="20" t="e">
        <f aca="true">IF(ISNUMBER(INDIRECT(AK54)),INDIRECT(AK54),NA())</f>
        <v>#N/A</v>
      </c>
      <c r="AO54" s="20" t="e">
        <f aca="true">IF(ISNUMBER(INDIRECT(AL54)),INDIRECT(AL54),NA())</f>
        <v>#N/A</v>
      </c>
      <c r="AP54" s="21" t="e">
        <f aca="false">IF($P$2="inh",100*(AN54-Q$22)/(Q$26-Q$22),IF($P$2="act",100*(AN54-Q$26)/(Q$22-Q$26),"Check M2"))</f>
        <v>#N/A</v>
      </c>
      <c r="AQ54" s="21" t="str">
        <f aca="false">IF(ISNUMBER(AP54),AP54,".")</f>
        <v>.</v>
      </c>
      <c r="AR54" s="35"/>
      <c r="AS54" s="36"/>
      <c r="AT54" s="37"/>
      <c r="AU54" s="37"/>
      <c r="AV54" s="37"/>
      <c r="AX54" s="36"/>
      <c r="AY54" s="37"/>
      <c r="AZ54" s="37"/>
      <c r="BA54" s="37"/>
      <c r="BC54" s="36"/>
      <c r="BD54" s="37"/>
      <c r="BE54" s="37"/>
      <c r="BF54" s="37"/>
      <c r="BI54" s="37"/>
      <c r="BJ54" s="37"/>
      <c r="BK54" s="37"/>
      <c r="BN54" s="37"/>
      <c r="BO54" s="37"/>
      <c r="BP54" s="37"/>
      <c r="BS54" s="37"/>
      <c r="BT54" s="37"/>
      <c r="BU54" s="37"/>
    </row>
    <row r="55" customFormat="false" ht="12.75" hidden="false" customHeight="false" outlineLevel="0" collapsed="false">
      <c r="B55" s="37" t="s">
        <v>80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50"/>
      <c r="O55" s="62"/>
      <c r="P55" s="47" t="s">
        <v>91</v>
      </c>
      <c r="Q55" s="48" t="e">
        <f aca="false">STDEV(E52:E59,H52:H59,K52:K59,N52:N59)</f>
        <v>#DIV/0!</v>
      </c>
      <c r="R55" s="49"/>
      <c r="AH55" s="22" t="s">
        <v>174</v>
      </c>
      <c r="AI55" s="20" t="n">
        <f aca="false">AI54+1</f>
        <v>53</v>
      </c>
      <c r="AJ55" s="22" t="s">
        <v>236</v>
      </c>
      <c r="AK55" s="22" t="s">
        <v>237</v>
      </c>
      <c r="AL55" s="22" t="s">
        <v>238</v>
      </c>
      <c r="AM55" s="20" t="e">
        <f aca="true">IF(ISNUMBER(INDIRECT(AJ55)),INDIRECT(AJ55),NA())</f>
        <v>#N/A</v>
      </c>
      <c r="AN55" s="20" t="e">
        <f aca="true">IF(ISNUMBER(INDIRECT(AK55)),INDIRECT(AK55),NA())</f>
        <v>#N/A</v>
      </c>
      <c r="AO55" s="20" t="e">
        <f aca="true">IF(ISNUMBER(INDIRECT(AL55)),INDIRECT(AL55),NA())</f>
        <v>#N/A</v>
      </c>
      <c r="AP55" s="21" t="e">
        <f aca="false">IF($P$2="inh",100*(AN55-Q$22)/(Q$26-Q$22),IF($P$2="act",100*(AN55-Q$26)/(Q$22-Q$26),"Check M2"))</f>
        <v>#N/A</v>
      </c>
      <c r="AQ55" s="21" t="str">
        <f aca="false">IF(ISNUMBER(AP55),AP55,".")</f>
        <v>.</v>
      </c>
      <c r="AR55" s="35"/>
      <c r="AS55" s="36"/>
      <c r="AT55" s="37"/>
      <c r="AU55" s="37"/>
      <c r="AV55" s="37"/>
      <c r="AX55" s="36"/>
      <c r="AY55" s="37"/>
      <c r="AZ55" s="37"/>
      <c r="BA55" s="37"/>
      <c r="BC55" s="36"/>
      <c r="BD55" s="37"/>
      <c r="BE55" s="37"/>
      <c r="BF55" s="37"/>
      <c r="BI55" s="37"/>
      <c r="BJ55" s="37"/>
      <c r="BK55" s="37"/>
      <c r="BN55" s="37"/>
      <c r="BO55" s="37"/>
      <c r="BP55" s="37"/>
      <c r="BS55" s="37"/>
      <c r="BT55" s="37"/>
      <c r="BU55" s="37"/>
    </row>
    <row r="56" customFormat="false" ht="12.75" hidden="false" customHeight="false" outlineLevel="0" collapsed="false">
      <c r="B56" s="37" t="s">
        <v>8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150"/>
      <c r="O56" s="62"/>
      <c r="P56" s="47" t="s">
        <v>59</v>
      </c>
      <c r="Q56" s="48" t="e">
        <f aca="false">AVERAGE(C52:C59,F52:F59,I52:I59,L52:L59)</f>
        <v>#DIV/0!</v>
      </c>
      <c r="R56" s="49" t="e">
        <f aca="false">100*(Q57/SQRT($P$3))/Q56</f>
        <v>#DIV/0!</v>
      </c>
      <c r="AH56" s="22" t="s">
        <v>174</v>
      </c>
      <c r="AI56" s="20" t="n">
        <f aca="false">AI55+1</f>
        <v>54</v>
      </c>
      <c r="AJ56" s="22" t="s">
        <v>239</v>
      </c>
      <c r="AK56" s="22" t="s">
        <v>240</v>
      </c>
      <c r="AL56" s="22" t="s">
        <v>241</v>
      </c>
      <c r="AM56" s="20" t="e">
        <f aca="true">IF(ISNUMBER(INDIRECT(AJ56)),INDIRECT(AJ56),NA())</f>
        <v>#N/A</v>
      </c>
      <c r="AN56" s="20" t="e">
        <f aca="true">IF(ISNUMBER(INDIRECT(AK56)),INDIRECT(AK56),NA())</f>
        <v>#N/A</v>
      </c>
      <c r="AO56" s="20" t="e">
        <f aca="true">IF(ISNUMBER(INDIRECT(AL56)),INDIRECT(AL56),NA())</f>
        <v>#N/A</v>
      </c>
      <c r="AP56" s="21" t="e">
        <f aca="false">IF($P$2="inh",100*(AN56-Q$22)/(Q$26-Q$22),IF($P$2="act",100*(AN56-Q$26)/(Q$22-Q$26),"Check M2"))</f>
        <v>#N/A</v>
      </c>
      <c r="AQ56" s="21" t="str">
        <f aca="false">IF(ISNUMBER(AP56),AP56,".")</f>
        <v>.</v>
      </c>
      <c r="AR56" s="35"/>
      <c r="AS56" s="36"/>
      <c r="AT56" s="37"/>
      <c r="AU56" s="37"/>
      <c r="AV56" s="37"/>
      <c r="AX56" s="36"/>
      <c r="AY56" s="37"/>
      <c r="AZ56" s="37"/>
      <c r="BA56" s="37"/>
      <c r="BC56" s="36"/>
      <c r="BD56" s="37"/>
      <c r="BE56" s="37"/>
      <c r="BF56" s="37"/>
      <c r="BI56" s="37"/>
      <c r="BJ56" s="37"/>
      <c r="BK56" s="37"/>
      <c r="BN56" s="37"/>
      <c r="BO56" s="37"/>
      <c r="BP56" s="37"/>
      <c r="BS56" s="37"/>
      <c r="BT56" s="37"/>
      <c r="BU56" s="37"/>
    </row>
    <row r="57" customFormat="false" ht="12.75" hidden="false" customHeight="false" outlineLevel="0" collapsed="false">
      <c r="B57" s="37" t="s">
        <v>86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150"/>
      <c r="O57" s="62"/>
      <c r="P57" s="47"/>
      <c r="Q57" s="48" t="e">
        <f aca="false">STDEV(C52:C59,F52:F59,I52:I59,L52:L59)</f>
        <v>#DIV/0!</v>
      </c>
      <c r="R57" s="60"/>
      <c r="AH57" s="22" t="s">
        <v>174</v>
      </c>
      <c r="AI57" s="20" t="n">
        <f aca="false">AI56+1</f>
        <v>55</v>
      </c>
      <c r="AJ57" s="22" t="s">
        <v>242</v>
      </c>
      <c r="AK57" s="22" t="s">
        <v>243</v>
      </c>
      <c r="AL57" s="22" t="s">
        <v>244</v>
      </c>
      <c r="AM57" s="20" t="e">
        <f aca="true">IF(ISNUMBER(INDIRECT(AJ57)),INDIRECT(AJ57),NA())</f>
        <v>#N/A</v>
      </c>
      <c r="AN57" s="20" t="e">
        <f aca="true">IF(ISNUMBER(INDIRECT(AK57)),INDIRECT(AK57),NA())</f>
        <v>#N/A</v>
      </c>
      <c r="AO57" s="20" t="e">
        <f aca="true">IF(ISNUMBER(INDIRECT(AL57)),INDIRECT(AL57),NA())</f>
        <v>#N/A</v>
      </c>
      <c r="AP57" s="21" t="e">
        <f aca="false">IF($P$2="inh",100*(AN57-Q$22)/(Q$26-Q$22),IF($P$2="act",100*(AN57-Q$26)/(Q$22-Q$26),"Check M2"))</f>
        <v>#N/A</v>
      </c>
      <c r="AQ57" s="21" t="str">
        <f aca="false">IF(ISNUMBER(AP57),AP57,".")</f>
        <v>.</v>
      </c>
      <c r="AR57" s="35"/>
      <c r="AS57" s="36"/>
      <c r="AT57" s="37"/>
      <c r="AU57" s="37"/>
      <c r="AV57" s="37"/>
      <c r="AX57" s="36"/>
      <c r="AY57" s="37"/>
      <c r="AZ57" s="37"/>
      <c r="BA57" s="37"/>
      <c r="BC57" s="36"/>
      <c r="BD57" s="37"/>
      <c r="BE57" s="37"/>
      <c r="BF57" s="37"/>
      <c r="BI57" s="37"/>
      <c r="BJ57" s="37"/>
      <c r="BK57" s="37"/>
      <c r="BN57" s="37"/>
      <c r="BO57" s="37"/>
      <c r="BP57" s="37"/>
      <c r="BS57" s="37"/>
      <c r="BT57" s="37"/>
      <c r="BU57" s="37"/>
    </row>
    <row r="58" customFormat="false" ht="13.5" hidden="false" customHeight="false" outlineLevel="0" collapsed="false">
      <c r="B58" s="37" t="s">
        <v>90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50"/>
      <c r="O58" s="62"/>
      <c r="P58" s="47" t="s">
        <v>61</v>
      </c>
      <c r="Q58" s="48" t="e">
        <f aca="false">AVERAGE(AQ99:AQ130)</f>
        <v>#DIV/0!</v>
      </c>
      <c r="R58" s="49" t="e">
        <f aca="false">100*(Q59/SQRT($P$3))/Q58</f>
        <v>#DIV/0!</v>
      </c>
      <c r="AH58" s="22" t="s">
        <v>174</v>
      </c>
      <c r="AI58" s="50" t="n">
        <f aca="false">AI57+1</f>
        <v>56</v>
      </c>
      <c r="AJ58" s="51" t="s">
        <v>245</v>
      </c>
      <c r="AK58" s="51" t="s">
        <v>246</v>
      </c>
      <c r="AL58" s="51" t="s">
        <v>247</v>
      </c>
      <c r="AM58" s="50" t="e">
        <f aca="true">IF(ISNUMBER(INDIRECT(AJ58)),INDIRECT(AJ58),NA())</f>
        <v>#N/A</v>
      </c>
      <c r="AN58" s="50" t="e">
        <f aca="true">IF(ISNUMBER(INDIRECT(AK58)),INDIRECT(AK58),NA())</f>
        <v>#N/A</v>
      </c>
      <c r="AO58" s="50" t="e">
        <f aca="true">IF(ISNUMBER(INDIRECT(AL58)),INDIRECT(AL58),NA())</f>
        <v>#N/A</v>
      </c>
      <c r="AP58" s="63" t="e">
        <f aca="false">IF($P$2="inh",100*(AN58-Q$22)/(Q$26-Q$22),IF($P$2="act",100*(AN58-Q$26)/(Q$22-Q$26),"Check M2"))</f>
        <v>#N/A</v>
      </c>
      <c r="AQ58" s="63" t="str">
        <f aca="false">IF(ISNUMBER(AP58),AP58,".")</f>
        <v>.</v>
      </c>
      <c r="AR58" s="35"/>
      <c r="AS58" s="37"/>
      <c r="AT58" s="37"/>
      <c r="AU58" s="37"/>
      <c r="AV58" s="37"/>
      <c r="AX58" s="37"/>
      <c r="AY58" s="37"/>
      <c r="AZ58" s="37"/>
      <c r="BA58" s="37"/>
      <c r="BC58" s="37"/>
      <c r="BD58" s="37"/>
      <c r="BE58" s="37"/>
      <c r="BF58" s="37"/>
      <c r="BI58" s="37"/>
      <c r="BJ58" s="37"/>
      <c r="BK58" s="37"/>
      <c r="BN58" s="37"/>
      <c r="BO58" s="37"/>
      <c r="BP58" s="37"/>
      <c r="BS58" s="37"/>
      <c r="BT58" s="37"/>
      <c r="BU58" s="37"/>
    </row>
    <row r="59" customFormat="false" ht="13.5" hidden="false" customHeight="false" outlineLevel="0" collapsed="false">
      <c r="B59" s="37" t="s">
        <v>19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62"/>
      <c r="P59" s="52"/>
      <c r="Q59" s="48" t="e">
        <f aca="false">STDEV(AQ99:AQ130)</f>
        <v>#DIV/0!</v>
      </c>
      <c r="R59" s="22"/>
      <c r="AH59" s="22" t="s">
        <v>174</v>
      </c>
      <c r="AI59" s="20" t="n">
        <f aca="false">AI58+1</f>
        <v>57</v>
      </c>
      <c r="AJ59" s="22" t="s">
        <v>248</v>
      </c>
      <c r="AK59" s="22" t="s">
        <v>249</v>
      </c>
      <c r="AL59" s="22" t="s">
        <v>250</v>
      </c>
      <c r="AM59" s="20" t="e">
        <f aca="true">IF(ISNUMBER(INDIRECT(AJ59)),INDIRECT(AJ59),NA())</f>
        <v>#N/A</v>
      </c>
      <c r="AN59" s="20" t="e">
        <f aca="true">IF(ISNUMBER(INDIRECT(AK59)),INDIRECT(AK59),NA())</f>
        <v>#N/A</v>
      </c>
      <c r="AO59" s="20" t="e">
        <f aca="true">IF(ISNUMBER(INDIRECT(AL59)),INDIRECT(AL59),NA())</f>
        <v>#N/A</v>
      </c>
      <c r="AP59" s="21" t="e">
        <f aca="false">IF($P$2="inh",100*(AN59-Q$22)/(Q$26-Q$22),IF($P$2="act",100*(AN59-Q$26)/(Q$22-Q$26),"Check M2"))</f>
        <v>#N/A</v>
      </c>
      <c r="AQ59" s="21" t="str">
        <f aca="false">IF(ISNUMBER(AP59),AP59,".")</f>
        <v>.</v>
      </c>
      <c r="AR59" s="35"/>
      <c r="AS59" s="36"/>
      <c r="AT59" s="37"/>
      <c r="AU59" s="37"/>
      <c r="AV59" s="37"/>
      <c r="AX59" s="36"/>
      <c r="AY59" s="37"/>
      <c r="AZ59" s="37"/>
      <c r="BA59" s="37"/>
      <c r="BC59" s="36"/>
      <c r="BD59" s="37"/>
      <c r="BE59" s="37"/>
      <c r="BF59" s="37"/>
      <c r="BI59" s="37"/>
      <c r="BJ59" s="37"/>
      <c r="BK59" s="37"/>
      <c r="BN59" s="37"/>
      <c r="BO59" s="37"/>
      <c r="BP59" s="37"/>
      <c r="BS59" s="37"/>
      <c r="BT59" s="37"/>
      <c r="BU59" s="37"/>
    </row>
    <row r="60" customFormat="false" ht="12.75" hidden="false" customHeight="false" outlineLevel="0" collapsed="false">
      <c r="B60" s="37"/>
      <c r="C60" s="154" t="s">
        <v>21</v>
      </c>
      <c r="D60" s="154" t="s">
        <v>19</v>
      </c>
      <c r="E60" s="154" t="s">
        <v>20</v>
      </c>
      <c r="F60" s="154" t="s">
        <v>21</v>
      </c>
      <c r="G60" s="154" t="s">
        <v>19</v>
      </c>
      <c r="H60" s="154" t="s">
        <v>20</v>
      </c>
      <c r="I60" s="154" t="s">
        <v>21</v>
      </c>
      <c r="J60" s="154" t="s">
        <v>19</v>
      </c>
      <c r="K60" s="154" t="s">
        <v>20</v>
      </c>
      <c r="L60" s="154" t="s">
        <v>21</v>
      </c>
      <c r="M60" s="154" t="s">
        <v>19</v>
      </c>
      <c r="N60" s="154" t="s">
        <v>20</v>
      </c>
      <c r="O60" s="55"/>
      <c r="AH60" s="22" t="s">
        <v>174</v>
      </c>
      <c r="AI60" s="20" t="n">
        <f aca="false">AI59+1</f>
        <v>58</v>
      </c>
      <c r="AJ60" s="22" t="s">
        <v>251</v>
      </c>
      <c r="AK60" s="22" t="s">
        <v>252</v>
      </c>
      <c r="AL60" s="22" t="s">
        <v>253</v>
      </c>
      <c r="AM60" s="20" t="e">
        <f aca="true">IF(ISNUMBER(INDIRECT(AJ60)),INDIRECT(AJ60),NA())</f>
        <v>#N/A</v>
      </c>
      <c r="AN60" s="20" t="e">
        <f aca="true">IF(ISNUMBER(INDIRECT(AK60)),INDIRECT(AK60),NA())</f>
        <v>#N/A</v>
      </c>
      <c r="AO60" s="20" t="e">
        <f aca="true">IF(ISNUMBER(INDIRECT(AL60)),INDIRECT(AL60),NA())</f>
        <v>#N/A</v>
      </c>
      <c r="AP60" s="21" t="e">
        <f aca="false">IF($P$2="inh",100*(AN60-Q$22)/(Q$26-Q$22),IF($P$2="act",100*(AN60-Q$26)/(Q$22-Q$26),"Check M2"))</f>
        <v>#N/A</v>
      </c>
      <c r="AQ60" s="21" t="str">
        <f aca="false">IF(ISNUMBER(AP60),AP60,".")</f>
        <v>.</v>
      </c>
      <c r="AR60" s="35"/>
      <c r="AS60" s="36"/>
      <c r="AT60" s="37"/>
      <c r="AU60" s="37"/>
      <c r="AV60" s="37"/>
      <c r="AX60" s="36"/>
      <c r="AY60" s="37"/>
      <c r="AZ60" s="37"/>
      <c r="BA60" s="37"/>
      <c r="BC60" s="36"/>
      <c r="BD60" s="37"/>
      <c r="BE60" s="37"/>
      <c r="BF60" s="37"/>
      <c r="BI60" s="37"/>
      <c r="BJ60" s="37"/>
      <c r="BK60" s="37"/>
      <c r="BN60" s="37"/>
      <c r="BO60" s="37"/>
      <c r="BP60" s="37"/>
      <c r="BS60" s="37"/>
      <c r="BT60" s="37"/>
      <c r="BU60" s="37"/>
    </row>
    <row r="61" customFormat="false" ht="12.75" hidden="false" customHeight="true" outlineLevel="0" collapsed="false">
      <c r="B61" s="37"/>
      <c r="C61" s="55"/>
      <c r="D61" s="55"/>
      <c r="E61" s="55"/>
      <c r="F61" s="55"/>
      <c r="G61" s="55"/>
      <c r="H61" s="55"/>
      <c r="I61" s="55"/>
      <c r="J61" s="56" t="s">
        <v>111</v>
      </c>
      <c r="K61" s="56" t="s">
        <v>112</v>
      </c>
      <c r="L61" s="56" t="s">
        <v>113</v>
      </c>
      <c r="M61" s="56" t="s">
        <v>114</v>
      </c>
      <c r="N61" s="56"/>
      <c r="O61" s="55"/>
      <c r="Q61" s="20"/>
      <c r="AH61" s="22" t="s">
        <v>174</v>
      </c>
      <c r="AI61" s="20" t="n">
        <f aca="false">AI60+1</f>
        <v>59</v>
      </c>
      <c r="AJ61" s="22" t="s">
        <v>254</v>
      </c>
      <c r="AK61" s="22" t="s">
        <v>255</v>
      </c>
      <c r="AL61" s="22" t="s">
        <v>256</v>
      </c>
      <c r="AM61" s="20" t="e">
        <f aca="true">IF(ISNUMBER(INDIRECT(AJ61)),INDIRECT(AJ61),NA())</f>
        <v>#N/A</v>
      </c>
      <c r="AN61" s="20" t="e">
        <f aca="true">IF(ISNUMBER(INDIRECT(AK61)),INDIRECT(AK61),NA())</f>
        <v>#N/A</v>
      </c>
      <c r="AO61" s="20" t="e">
        <f aca="true">IF(ISNUMBER(INDIRECT(AL61)),INDIRECT(AL61),NA())</f>
        <v>#N/A</v>
      </c>
      <c r="AP61" s="21" t="e">
        <f aca="false">IF($P$2="inh",100*(AN61-Q$22)/(Q$26-Q$22),IF($P$2="act",100*(AN61-Q$26)/(Q$22-Q$26),"Check M2"))</f>
        <v>#N/A</v>
      </c>
      <c r="AQ61" s="21" t="str">
        <f aca="false">IF(ISNUMBER(AP61),AP61,".")</f>
        <v>.</v>
      </c>
      <c r="AR61" s="35"/>
      <c r="AS61" s="36"/>
      <c r="AT61" s="37"/>
      <c r="AU61" s="37"/>
      <c r="AV61" s="37"/>
      <c r="AX61" s="36"/>
      <c r="AY61" s="37"/>
      <c r="AZ61" s="37"/>
      <c r="BA61" s="37"/>
      <c r="BC61" s="36"/>
      <c r="BD61" s="37"/>
      <c r="BE61" s="37"/>
      <c r="BF61" s="37"/>
      <c r="BI61" s="37"/>
      <c r="BJ61" s="37"/>
      <c r="BK61" s="37"/>
      <c r="BN61" s="37"/>
      <c r="BO61" s="37"/>
      <c r="BP61" s="37"/>
      <c r="BS61" s="37"/>
      <c r="BT61" s="37"/>
      <c r="BU61" s="37"/>
    </row>
    <row r="62" customFormat="false" ht="12.75" hidden="false" customHeight="false" outlineLevel="0" collapsed="false">
      <c r="B62" s="37"/>
      <c r="C62" s="55"/>
      <c r="D62" s="55"/>
      <c r="E62" s="55"/>
      <c r="F62" s="55"/>
      <c r="G62" s="55"/>
      <c r="H62" s="55"/>
      <c r="I62" s="55"/>
      <c r="J62" s="57" t="e">
        <f aca="false">(Q52-Q56-3*(Q53+Q57)/SQRT($P$3))/(Q53/SQRT($P$3))</f>
        <v>#DIV/0!</v>
      </c>
      <c r="K62" s="57" t="e">
        <f aca="false">(Q52-Q56-3*(Q53+Q57)/SQRT($P$3))/(Q52-Q56)</f>
        <v>#DIV/0!</v>
      </c>
      <c r="L62" s="58" t="e">
        <f aca="false">100*(Q52-Q56)/Q52</f>
        <v>#DIV/0!</v>
      </c>
      <c r="M62" s="59" t="e">
        <f aca="false">Q52/Q56</f>
        <v>#DIV/0!</v>
      </c>
      <c r="N62" s="59"/>
      <c r="O62" s="55"/>
      <c r="Q62" s="20"/>
      <c r="AH62" s="22" t="s">
        <v>174</v>
      </c>
      <c r="AI62" s="20" t="n">
        <f aca="false">AI61+1</f>
        <v>60</v>
      </c>
      <c r="AJ62" s="22" t="s">
        <v>257</v>
      </c>
      <c r="AK62" s="22" t="s">
        <v>258</v>
      </c>
      <c r="AL62" s="22" t="s">
        <v>259</v>
      </c>
      <c r="AM62" s="20" t="e">
        <f aca="true">IF(ISNUMBER(INDIRECT(AJ62)),INDIRECT(AJ62),NA())</f>
        <v>#N/A</v>
      </c>
      <c r="AN62" s="20" t="e">
        <f aca="true">IF(ISNUMBER(INDIRECT(AK62)),INDIRECT(AK62),NA())</f>
        <v>#N/A</v>
      </c>
      <c r="AO62" s="20" t="e">
        <f aca="true">IF(ISNUMBER(INDIRECT(AL62)),INDIRECT(AL62),NA())</f>
        <v>#N/A</v>
      </c>
      <c r="AP62" s="21" t="e">
        <f aca="false">IF($P$2="inh",100*(AN62-Q$22)/(Q$26-Q$22),IF($P$2="act",100*(AN62-Q$26)/(Q$22-Q$26),"Check M2"))</f>
        <v>#N/A</v>
      </c>
      <c r="AQ62" s="21" t="str">
        <f aca="false">IF(ISNUMBER(AP62),AP62,".")</f>
        <v>.</v>
      </c>
      <c r="AR62" s="35"/>
      <c r="AS62" s="36"/>
      <c r="AT62" s="37"/>
      <c r="AU62" s="37"/>
      <c r="AV62" s="37"/>
      <c r="AX62" s="36"/>
      <c r="AY62" s="37"/>
      <c r="AZ62" s="37"/>
      <c r="BA62" s="37"/>
      <c r="BC62" s="36"/>
      <c r="BD62" s="37"/>
      <c r="BE62" s="37"/>
      <c r="BF62" s="37"/>
      <c r="BI62" s="37"/>
      <c r="BJ62" s="37"/>
      <c r="BK62" s="37"/>
      <c r="BN62" s="37"/>
      <c r="BO62" s="37"/>
      <c r="BP62" s="37"/>
      <c r="BS62" s="37"/>
      <c r="BT62" s="37"/>
      <c r="BU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/>
      <c r="R63" s="21"/>
      <c r="AH63" s="22" t="s">
        <v>174</v>
      </c>
      <c r="AI63" s="20" t="n">
        <f aca="false">AI62+1</f>
        <v>61</v>
      </c>
      <c r="AJ63" s="22" t="s">
        <v>260</v>
      </c>
      <c r="AK63" s="22" t="s">
        <v>261</v>
      </c>
      <c r="AL63" s="22" t="s">
        <v>262</v>
      </c>
      <c r="AM63" s="20" t="e">
        <f aca="true">IF(ISNUMBER(INDIRECT(AJ63)),INDIRECT(AJ63),NA())</f>
        <v>#N/A</v>
      </c>
      <c r="AN63" s="20" t="e">
        <f aca="true">IF(ISNUMBER(INDIRECT(AK63)),INDIRECT(AK63),NA())</f>
        <v>#N/A</v>
      </c>
      <c r="AO63" s="20" t="e">
        <f aca="true">IF(ISNUMBER(INDIRECT(AL63)),INDIRECT(AL63),NA())</f>
        <v>#N/A</v>
      </c>
      <c r="AP63" s="21" t="e">
        <f aca="false">IF($P$2="inh",100*(AN63-Q$22)/(Q$26-Q$22),IF($P$2="act",100*(AN63-Q$26)/(Q$22-Q$26),"Check M2"))</f>
        <v>#N/A</v>
      </c>
      <c r="AQ63" s="21" t="str">
        <f aca="false">IF(ISNUMBER(AP63),AP63,".")</f>
        <v>.</v>
      </c>
      <c r="AR63" s="35"/>
      <c r="AS63" s="36"/>
      <c r="AT63" s="37"/>
      <c r="AU63" s="37"/>
      <c r="AV63" s="37"/>
      <c r="AX63" s="36"/>
      <c r="AY63" s="37"/>
      <c r="AZ63" s="37"/>
      <c r="BA63" s="37"/>
      <c r="BC63" s="36"/>
      <c r="BD63" s="37"/>
      <c r="BE63" s="37"/>
      <c r="BF63" s="37"/>
      <c r="BI63" s="37"/>
      <c r="BJ63" s="37"/>
      <c r="BK63" s="37"/>
      <c r="BN63" s="37"/>
      <c r="BO63" s="37"/>
      <c r="BP63" s="37"/>
      <c r="BS63" s="37"/>
      <c r="BT63" s="37"/>
      <c r="BU63" s="37"/>
    </row>
    <row r="64" customFormat="false" ht="12.75" hidden="false" customHeight="false" outlineLevel="0" collapsed="false">
      <c r="J64" s="53"/>
      <c r="K64" s="78"/>
      <c r="L64" s="71"/>
      <c r="M64" s="71"/>
      <c r="N64" s="53"/>
      <c r="AH64" s="22" t="s">
        <v>174</v>
      </c>
      <c r="AI64" s="20" t="n">
        <f aca="false">AI63+1</f>
        <v>62</v>
      </c>
      <c r="AJ64" s="22" t="s">
        <v>263</v>
      </c>
      <c r="AK64" s="22" t="s">
        <v>264</v>
      </c>
      <c r="AL64" s="22" t="s">
        <v>265</v>
      </c>
      <c r="AM64" s="20" t="e">
        <f aca="true">IF(ISNUMBER(INDIRECT(AJ64)),INDIRECT(AJ64),NA())</f>
        <v>#N/A</v>
      </c>
      <c r="AN64" s="20" t="e">
        <f aca="true">IF(ISNUMBER(INDIRECT(AK64)),INDIRECT(AK64),NA())</f>
        <v>#N/A</v>
      </c>
      <c r="AO64" s="20" t="e">
        <f aca="true">IF(ISNUMBER(INDIRECT(AL64)),INDIRECT(AL64),NA())</f>
        <v>#N/A</v>
      </c>
      <c r="AP64" s="21" t="e">
        <f aca="false">IF($P$2="inh",100*(AN64-Q$22)/(Q$26-Q$22),IF($P$2="act",100*(AN64-Q$26)/(Q$22-Q$26),"Check M2"))</f>
        <v>#N/A</v>
      </c>
      <c r="AQ64" s="21" t="str">
        <f aca="false">IF(ISNUMBER(AP64),AP64,".")</f>
        <v>.</v>
      </c>
      <c r="AR64" s="35"/>
      <c r="AS64" s="36"/>
      <c r="AT64" s="37"/>
      <c r="AU64" s="37"/>
      <c r="AV64" s="37"/>
      <c r="AX64" s="36"/>
      <c r="AY64" s="37"/>
      <c r="AZ64" s="37"/>
      <c r="BA64" s="37"/>
      <c r="BC64" s="36"/>
      <c r="BD64" s="37"/>
      <c r="BE64" s="37"/>
      <c r="BF64" s="37"/>
      <c r="BI64" s="37"/>
      <c r="BJ64" s="37"/>
      <c r="BK64" s="37"/>
      <c r="BN64" s="37"/>
      <c r="BO64" s="37"/>
      <c r="BP64" s="37"/>
      <c r="BS64" s="37"/>
      <c r="BT64" s="37"/>
      <c r="BU64" s="37"/>
    </row>
    <row r="65" customFormat="false" ht="12.75" hidden="false" customHeight="false" outlineLevel="0" collapsed="false">
      <c r="J65" s="53"/>
      <c r="K65" s="78"/>
      <c r="L65" s="71"/>
      <c r="M65" s="71"/>
      <c r="N65" s="53"/>
      <c r="AH65" s="22" t="s">
        <v>174</v>
      </c>
      <c r="AI65" s="20" t="n">
        <f aca="false">AI64+1</f>
        <v>63</v>
      </c>
      <c r="AJ65" s="22" t="s">
        <v>267</v>
      </c>
      <c r="AK65" s="22" t="s">
        <v>268</v>
      </c>
      <c r="AL65" s="22" t="s">
        <v>269</v>
      </c>
      <c r="AM65" s="20" t="e">
        <f aca="true">IF(ISNUMBER(INDIRECT(AJ65)),INDIRECT(AJ65),NA())</f>
        <v>#N/A</v>
      </c>
      <c r="AN65" s="20" t="e">
        <f aca="true">IF(ISNUMBER(INDIRECT(AK65)),INDIRECT(AK65),NA())</f>
        <v>#N/A</v>
      </c>
      <c r="AO65" s="20" t="e">
        <f aca="true">IF(ISNUMBER(INDIRECT(AL65)),INDIRECT(AL65),NA())</f>
        <v>#N/A</v>
      </c>
      <c r="AP65" s="21" t="e">
        <f aca="false">IF($P$2="inh",100*(AN65-Q$22)/(Q$26-Q$22),IF($P$2="act",100*(AN65-Q$26)/(Q$22-Q$26),"Check M2"))</f>
        <v>#N/A</v>
      </c>
      <c r="AQ65" s="21" t="str">
        <f aca="false">IF(ISNUMBER(AP65),AP65,".")</f>
        <v>.</v>
      </c>
      <c r="AR65" s="35"/>
      <c r="AS65" s="36"/>
      <c r="AT65" s="37"/>
      <c r="AU65" s="37"/>
      <c r="AV65" s="37"/>
      <c r="AX65" s="36"/>
      <c r="AY65" s="37"/>
      <c r="AZ65" s="37"/>
      <c r="BA65" s="37"/>
      <c r="BC65" s="36"/>
      <c r="BD65" s="37"/>
      <c r="BE65" s="37"/>
      <c r="BF65" s="37"/>
      <c r="BI65" s="37"/>
      <c r="BJ65" s="37"/>
      <c r="BK65" s="37"/>
      <c r="BN65" s="37"/>
      <c r="BO65" s="37"/>
      <c r="BP65" s="37"/>
      <c r="BS65" s="37"/>
      <c r="BT65" s="37"/>
      <c r="BU65" s="37"/>
    </row>
    <row r="66" customFormat="false" ht="18.75" hidden="false" customHeight="false" outlineLevel="0" collapsed="false">
      <c r="B66" s="73"/>
      <c r="C66" s="79" t="s">
        <v>376</v>
      </c>
      <c r="AH66" s="40" t="s">
        <v>174</v>
      </c>
      <c r="AI66" s="50" t="n">
        <f aca="false">AI65+1</f>
        <v>64</v>
      </c>
      <c r="AJ66" s="51" t="s">
        <v>270</v>
      </c>
      <c r="AK66" s="51" t="s">
        <v>271</v>
      </c>
      <c r="AL66" s="51" t="s">
        <v>272</v>
      </c>
      <c r="AM66" s="50" t="e">
        <f aca="true">IF(ISNUMBER(INDIRECT(AJ66)),INDIRECT(AJ66),NA())</f>
        <v>#N/A</v>
      </c>
      <c r="AN66" s="50" t="e">
        <f aca="true">IF(ISNUMBER(INDIRECT(AK66)),INDIRECT(AK66),NA())</f>
        <v>#N/A</v>
      </c>
      <c r="AO66" s="50" t="e">
        <f aca="true">IF(ISNUMBER(INDIRECT(AL66)),INDIRECT(AL66),NA())</f>
        <v>#N/A</v>
      </c>
      <c r="AP66" s="63" t="e">
        <f aca="false">IF($P$2="inh",100*(AN66-Q$22)/(Q$26-Q$22),IF($P$2="act",100*(AN66-Q$26)/(Q$22-Q$26),"Check M2"))</f>
        <v>#N/A</v>
      </c>
      <c r="AQ66" s="63" t="str">
        <f aca="false">IF(ISNUMBER(AP66),AP66,".")</f>
        <v>.</v>
      </c>
      <c r="AR66" s="35"/>
      <c r="AS66" s="37"/>
      <c r="AT66" s="37"/>
      <c r="AU66" s="37"/>
      <c r="AV66" s="37"/>
      <c r="AX66" s="37"/>
      <c r="AY66" s="37"/>
      <c r="AZ66" s="37"/>
      <c r="BA66" s="37"/>
      <c r="BC66" s="37"/>
      <c r="BD66" s="37"/>
      <c r="BE66" s="37"/>
      <c r="BF66" s="37"/>
      <c r="BI66" s="37"/>
      <c r="BJ66" s="37"/>
      <c r="BK66" s="37"/>
      <c r="BN66" s="37"/>
      <c r="BO66" s="37"/>
      <c r="BP66" s="37"/>
      <c r="BS66" s="37"/>
      <c r="BT66" s="37"/>
      <c r="BU66" s="37"/>
    </row>
    <row r="67" customFormat="false" ht="12.75" hidden="false" customHeight="false" outlineLevel="0" collapsed="false">
      <c r="B67" s="80"/>
      <c r="AH67" s="22" t="s">
        <v>372</v>
      </c>
      <c r="AI67" s="179" t="n">
        <f aca="false">AI66+1</f>
        <v>65</v>
      </c>
      <c r="AJ67" s="22" t="str">
        <f aca="false">CONCATENATE(LEFT(AJ3,1),(MID(AJ3,2,4))+30)</f>
        <v>C37</v>
      </c>
      <c r="AK67" s="22" t="str">
        <f aca="false">CONCATENATE(LEFT(AK3,1),(MID(AK3,2,4))+30)</f>
        <v>D37</v>
      </c>
      <c r="AL67" s="22" t="str">
        <f aca="false">CONCATENATE(LEFT(AL3,1),(MID(AL3,2,4))+30)</f>
        <v>E37</v>
      </c>
      <c r="AM67" s="20" t="e">
        <f aca="true">IF(ISNUMBER(INDIRECT(AJ67)),INDIRECT(AJ67),NA())</f>
        <v>#N/A</v>
      </c>
      <c r="AN67" s="20" t="e">
        <f aca="true">IF(ISNUMBER(INDIRECT(AK67)),INDIRECT(AK67),NA())</f>
        <v>#N/A</v>
      </c>
      <c r="AO67" s="20" t="e">
        <f aca="true">IF(ISNUMBER(INDIRECT(AL67)),INDIRECT(AL67),NA())</f>
        <v>#N/A</v>
      </c>
      <c r="AP67" s="21" t="e">
        <f aca="false">IF($P$2="inh",100*(AN67-Q$37)/(Q$41-Q$37),IF($P$2="act",100*(AN67-Q$41)/(Q$37-Q$41),"Check M2"))</f>
        <v>#N/A</v>
      </c>
      <c r="AQ67" s="21" t="str">
        <f aca="false">IF(ISNUMBER(AP67),AP67,".")</f>
        <v>.</v>
      </c>
      <c r="AR67" s="35"/>
      <c r="AS67" s="36"/>
      <c r="AT67" s="37"/>
      <c r="AU67" s="37"/>
      <c r="AV67" s="37"/>
      <c r="AX67" s="36"/>
      <c r="AY67" s="37"/>
      <c r="AZ67" s="37"/>
      <c r="BA67" s="37"/>
      <c r="BC67" s="36"/>
      <c r="BD67" s="37"/>
      <c r="BE67" s="37"/>
      <c r="BF67" s="37"/>
      <c r="BI67" s="37"/>
      <c r="BJ67" s="37"/>
      <c r="BK67" s="37"/>
      <c r="BN67" s="37"/>
      <c r="BO67" s="37"/>
      <c r="BP67" s="37"/>
      <c r="BS67" s="37"/>
      <c r="BT67" s="37"/>
      <c r="BU67" s="37"/>
    </row>
    <row r="68" customFormat="false" ht="12.75" hidden="false" customHeight="false" outlineLevel="0" collapsed="false">
      <c r="B68" s="68"/>
      <c r="C68" s="70"/>
      <c r="D68" s="70"/>
      <c r="E68" s="70"/>
      <c r="F68" s="70"/>
      <c r="G68" s="68"/>
      <c r="I68" s="70"/>
      <c r="J68" s="70"/>
      <c r="K68" s="70"/>
      <c r="L68" s="68"/>
      <c r="M68" s="70"/>
      <c r="N68" s="70"/>
      <c r="O68" s="70"/>
      <c r="P68" s="71"/>
      <c r="AH68" s="22" t="s">
        <v>372</v>
      </c>
      <c r="AI68" s="20" t="n">
        <f aca="false">AI67+1</f>
        <v>66</v>
      </c>
      <c r="AJ68" s="22" t="str">
        <f aca="false">CONCATENATE(LEFT(AJ4,1),(MID(AJ4,2,4))+30)</f>
        <v>C38</v>
      </c>
      <c r="AK68" s="22" t="str">
        <f aca="false">CONCATENATE(LEFT(AK4,1),(MID(AK4,2,4))+30)</f>
        <v>D38</v>
      </c>
      <c r="AL68" s="22" t="str">
        <f aca="false">CONCATENATE(LEFT(AL4,1),(MID(AL4,2,4))+30)</f>
        <v>E38</v>
      </c>
      <c r="AM68" s="20" t="e">
        <f aca="true">IF(ISNUMBER(INDIRECT(AJ68)),INDIRECT(AJ68),NA())</f>
        <v>#N/A</v>
      </c>
      <c r="AN68" s="20" t="e">
        <f aca="true">IF(ISNUMBER(INDIRECT(AK68)),INDIRECT(AK68),NA())</f>
        <v>#N/A</v>
      </c>
      <c r="AO68" s="20" t="e">
        <f aca="true">IF(ISNUMBER(INDIRECT(AL68)),INDIRECT(AL68),NA())</f>
        <v>#N/A</v>
      </c>
      <c r="AP68" s="21" t="e">
        <f aca="false">IF($P$2="inh",100*(AN68-Q$37)/(Q$41-Q$37),IF($P$2="act",100*(AN68-Q$41)/(Q$37-Q$41),"Check M2"))</f>
        <v>#N/A</v>
      </c>
      <c r="AQ68" s="21" t="str">
        <f aca="false">IF(ISNUMBER(AP68),AP68,".")</f>
        <v>.</v>
      </c>
      <c r="AR68" s="35"/>
      <c r="AS68" s="36"/>
      <c r="AT68" s="37"/>
      <c r="AU68" s="37"/>
      <c r="AV68" s="37"/>
      <c r="AX68" s="36"/>
      <c r="AY68" s="37"/>
      <c r="AZ68" s="37"/>
      <c r="BA68" s="37"/>
      <c r="BC68" s="36"/>
      <c r="BD68" s="37"/>
      <c r="BE68" s="37"/>
      <c r="BF68" s="37"/>
      <c r="BI68" s="37"/>
      <c r="BJ68" s="37"/>
      <c r="BK68" s="37"/>
      <c r="BN68" s="37"/>
      <c r="BO68" s="37"/>
      <c r="BP68" s="37"/>
      <c r="BS68" s="37"/>
      <c r="BT68" s="37"/>
      <c r="BU68" s="37"/>
    </row>
    <row r="69" customFormat="false" ht="12.75" hidden="false" customHeight="false" outlineLevel="0" collapsed="false">
      <c r="B69" s="68"/>
      <c r="C69" s="71"/>
      <c r="N69" s="71"/>
      <c r="O69" s="72"/>
      <c r="P69" s="72"/>
      <c r="AH69" s="22" t="s">
        <v>372</v>
      </c>
      <c r="AI69" s="20" t="n">
        <f aca="false">AI68+1</f>
        <v>67</v>
      </c>
      <c r="AJ69" s="22" t="str">
        <f aca="false">CONCATENATE(LEFT(AJ5,1),(MID(AJ5,2,4))+30)</f>
        <v>C39</v>
      </c>
      <c r="AK69" s="22" t="str">
        <f aca="false">CONCATENATE(LEFT(AK5,1),(MID(AK5,2,4))+30)</f>
        <v>D39</v>
      </c>
      <c r="AL69" s="22" t="str">
        <f aca="false">CONCATENATE(LEFT(AL5,1),(MID(AL5,2,4))+30)</f>
        <v>E39</v>
      </c>
      <c r="AM69" s="20" t="e">
        <f aca="true">IF(ISNUMBER(INDIRECT(AJ69)),INDIRECT(AJ69),NA())</f>
        <v>#N/A</v>
      </c>
      <c r="AN69" s="20" t="e">
        <f aca="true">IF(ISNUMBER(INDIRECT(AK69)),INDIRECT(AK69),NA())</f>
        <v>#N/A</v>
      </c>
      <c r="AO69" s="20" t="e">
        <f aca="true">IF(ISNUMBER(INDIRECT(AL69)),INDIRECT(AL69),NA())</f>
        <v>#N/A</v>
      </c>
      <c r="AP69" s="21" t="e">
        <f aca="false">IF($P$2="inh",100*(AN69-Q$37)/(Q$41-Q$37),IF($P$2="act",100*(AN69-Q$41)/(Q$37-Q$41),"Check M2"))</f>
        <v>#N/A</v>
      </c>
      <c r="AQ69" s="21" t="str">
        <f aca="false">IF(ISNUMBER(AP69),AP69,".")</f>
        <v>.</v>
      </c>
      <c r="AR69" s="35"/>
      <c r="AS69" s="36"/>
      <c r="AT69" s="37"/>
      <c r="AU69" s="37"/>
      <c r="AV69" s="37"/>
      <c r="AX69" s="36"/>
      <c r="AY69" s="37"/>
      <c r="AZ69" s="37"/>
      <c r="BA69" s="37"/>
      <c r="BC69" s="36"/>
      <c r="BD69" s="37"/>
      <c r="BE69" s="37"/>
      <c r="BF69" s="37"/>
      <c r="BI69" s="37"/>
      <c r="BJ69" s="37"/>
      <c r="BK69" s="37"/>
      <c r="BN69" s="37"/>
      <c r="BO69" s="37"/>
      <c r="BP69" s="37"/>
      <c r="BS69" s="37"/>
      <c r="BT69" s="37"/>
      <c r="BU69" s="37"/>
    </row>
    <row r="70" customFormat="false" ht="12.75" hidden="false" customHeight="false" outlineLevel="0" collapsed="false">
      <c r="B70" s="68"/>
      <c r="C70" s="71"/>
      <c r="N70" s="71"/>
      <c r="O70" s="72"/>
      <c r="P70" s="72"/>
      <c r="AH70" s="22" t="s">
        <v>372</v>
      </c>
      <c r="AI70" s="20" t="n">
        <f aca="false">AI69+1</f>
        <v>68</v>
      </c>
      <c r="AJ70" s="22" t="str">
        <f aca="false">CONCATENATE(LEFT(AJ6,1),(MID(AJ6,2,4))+30)</f>
        <v>C40</v>
      </c>
      <c r="AK70" s="22" t="str">
        <f aca="false">CONCATENATE(LEFT(AK6,1),(MID(AK6,2,4))+30)</f>
        <v>D40</v>
      </c>
      <c r="AL70" s="22" t="str">
        <f aca="false">CONCATENATE(LEFT(AL6,1),(MID(AL6,2,4))+30)</f>
        <v>E40</v>
      </c>
      <c r="AM70" s="20" t="e">
        <f aca="true">IF(ISNUMBER(INDIRECT(AJ70)),INDIRECT(AJ70),NA())</f>
        <v>#N/A</v>
      </c>
      <c r="AN70" s="20" t="e">
        <f aca="true">IF(ISNUMBER(INDIRECT(AK70)),INDIRECT(AK70),NA())</f>
        <v>#N/A</v>
      </c>
      <c r="AO70" s="20" t="e">
        <f aca="true">IF(ISNUMBER(INDIRECT(AL70)),INDIRECT(AL70),NA())</f>
        <v>#N/A</v>
      </c>
      <c r="AP70" s="21" t="e">
        <f aca="false">IF($P$2="inh",100*(AN70-Q$37)/(Q$41-Q$37),IF($P$2="act",100*(AN70-Q$41)/(Q$37-Q$41),"Check M2"))</f>
        <v>#N/A</v>
      </c>
      <c r="AQ70" s="21" t="str">
        <f aca="false">IF(ISNUMBER(AP70),AP70,".")</f>
        <v>.</v>
      </c>
      <c r="AR70" s="35"/>
      <c r="AS70" s="36"/>
      <c r="AT70" s="37"/>
      <c r="AU70" s="37"/>
      <c r="AV70" s="37"/>
      <c r="AX70" s="36"/>
      <c r="AY70" s="37"/>
      <c r="AZ70" s="37"/>
      <c r="BA70" s="37"/>
      <c r="BC70" s="36"/>
      <c r="BD70" s="37"/>
      <c r="BE70" s="37"/>
      <c r="BF70" s="37"/>
      <c r="BI70" s="37"/>
      <c r="BJ70" s="37"/>
      <c r="BK70" s="37"/>
      <c r="BN70" s="37"/>
      <c r="BO70" s="37"/>
      <c r="BP70" s="37"/>
      <c r="BS70" s="37"/>
      <c r="BT70" s="37"/>
      <c r="BU70" s="37"/>
    </row>
    <row r="71" customFormat="false" ht="15.75" hidden="false" customHeight="false" outlineLevel="0" collapsed="false">
      <c r="B71" s="68"/>
      <c r="C71" s="73"/>
      <c r="D71" s="73"/>
      <c r="E71" s="81" t="s">
        <v>377</v>
      </c>
      <c r="F71" s="81"/>
      <c r="G71" s="81"/>
      <c r="H71" s="81"/>
      <c r="I71" s="73"/>
      <c r="J71" s="73"/>
      <c r="K71" s="73"/>
      <c r="L71" s="73"/>
      <c r="M71" s="73"/>
      <c r="N71" s="73"/>
      <c r="O71" s="73"/>
      <c r="P71" s="73"/>
      <c r="AH71" s="22" t="s">
        <v>372</v>
      </c>
      <c r="AI71" s="20" t="n">
        <f aca="false">AI70+1</f>
        <v>69</v>
      </c>
      <c r="AJ71" s="22" t="str">
        <f aca="false">CONCATENATE(LEFT(AJ7,1),(MID(AJ7,2,4))+30)</f>
        <v>C41</v>
      </c>
      <c r="AK71" s="22" t="str">
        <f aca="false">CONCATENATE(LEFT(AK7,1),(MID(AK7,2,4))+30)</f>
        <v>D41</v>
      </c>
      <c r="AL71" s="22" t="str">
        <f aca="false">CONCATENATE(LEFT(AL7,1),(MID(AL7,2,4))+30)</f>
        <v>E41</v>
      </c>
      <c r="AM71" s="20" t="e">
        <f aca="true">IF(ISNUMBER(INDIRECT(AJ71)),INDIRECT(AJ71),NA())</f>
        <v>#N/A</v>
      </c>
      <c r="AN71" s="20" t="e">
        <f aca="true">IF(ISNUMBER(INDIRECT(AK71)),INDIRECT(AK71),NA())</f>
        <v>#N/A</v>
      </c>
      <c r="AO71" s="20" t="e">
        <f aca="true">IF(ISNUMBER(INDIRECT(AL71)),INDIRECT(AL71),NA())</f>
        <v>#N/A</v>
      </c>
      <c r="AP71" s="21" t="e">
        <f aca="false">IF($P$2="inh",100*(AN71-Q$37)/(Q$41-Q$37),IF($P$2="act",100*(AN71-Q$41)/(Q$37-Q$41),"Check M2"))</f>
        <v>#N/A</v>
      </c>
      <c r="AQ71" s="21" t="str">
        <f aca="false">IF(ISNUMBER(AP71),AP71,".")</f>
        <v>.</v>
      </c>
      <c r="AR71" s="35"/>
      <c r="AS71" s="36"/>
      <c r="AT71" s="37"/>
      <c r="AU71" s="37"/>
      <c r="AV71" s="37"/>
      <c r="AX71" s="36"/>
      <c r="AY71" s="37"/>
      <c r="AZ71" s="37"/>
      <c r="BA71" s="37"/>
      <c r="BC71" s="36"/>
      <c r="BD71" s="37"/>
      <c r="BE71" s="37"/>
      <c r="BF71" s="37"/>
      <c r="BI71" s="37"/>
      <c r="BJ71" s="37"/>
      <c r="BK71" s="37"/>
      <c r="BN71" s="37"/>
      <c r="BO71" s="37"/>
      <c r="BP71" s="37"/>
      <c r="BS71" s="37"/>
      <c r="BT71" s="37"/>
      <c r="BU71" s="37"/>
    </row>
    <row r="72" customFormat="false" ht="18" hidden="false" customHeight="false" outlineLevel="0" collapsed="false">
      <c r="B72" s="73"/>
      <c r="D72" s="79"/>
      <c r="E72" s="73"/>
      <c r="F72" s="73"/>
      <c r="G72" s="80"/>
      <c r="I72" s="73"/>
      <c r="J72" s="73"/>
      <c r="K72" s="73"/>
      <c r="L72" s="80"/>
      <c r="M72" s="73"/>
      <c r="N72" s="73"/>
      <c r="AH72" s="22" t="s">
        <v>372</v>
      </c>
      <c r="AI72" s="20" t="n">
        <f aca="false">AI71+1</f>
        <v>70</v>
      </c>
      <c r="AJ72" s="22" t="str">
        <f aca="false">CONCATENATE(LEFT(AJ8,1),(MID(AJ8,2,4))+30)</f>
        <v>C42</v>
      </c>
      <c r="AK72" s="22" t="str">
        <f aca="false">CONCATENATE(LEFT(AK8,1),(MID(AK8,2,4))+30)</f>
        <v>D42</v>
      </c>
      <c r="AL72" s="22" t="str">
        <f aca="false">CONCATENATE(LEFT(AL8,1),(MID(AL8,2,4))+30)</f>
        <v>E42</v>
      </c>
      <c r="AM72" s="20" t="e">
        <f aca="true">IF(ISNUMBER(INDIRECT(AJ72)),INDIRECT(AJ72),NA())</f>
        <v>#N/A</v>
      </c>
      <c r="AN72" s="20" t="e">
        <f aca="true">IF(ISNUMBER(INDIRECT(AK72)),INDIRECT(AK72),NA())</f>
        <v>#N/A</v>
      </c>
      <c r="AO72" s="20" t="e">
        <f aca="true">IF(ISNUMBER(INDIRECT(AL72)),INDIRECT(AL72),NA())</f>
        <v>#N/A</v>
      </c>
      <c r="AP72" s="21" t="e">
        <f aca="false">IF($P$2="inh",100*(AN72-Q$37)/(Q$41-Q$37),IF($P$2="act",100*(AN72-Q$41)/(Q$37-Q$41),"Check M2"))</f>
        <v>#N/A</v>
      </c>
      <c r="AQ72" s="21" t="str">
        <f aca="false">IF(ISNUMBER(AP72),AP72,".")</f>
        <v>.</v>
      </c>
      <c r="AR72" s="35"/>
      <c r="AS72" s="36"/>
      <c r="AT72" s="37"/>
      <c r="AU72" s="37"/>
      <c r="AV72" s="37"/>
      <c r="AX72" s="36"/>
      <c r="AY72" s="37"/>
      <c r="AZ72" s="37"/>
      <c r="BA72" s="37"/>
      <c r="BC72" s="36"/>
      <c r="BD72" s="37"/>
      <c r="BE72" s="37"/>
      <c r="BF72" s="37"/>
      <c r="BI72" s="37"/>
      <c r="BJ72" s="37"/>
      <c r="BK72" s="37"/>
      <c r="BN72" s="37"/>
      <c r="BO72" s="37"/>
      <c r="BP72" s="37"/>
      <c r="BS72" s="37"/>
      <c r="BT72" s="37"/>
      <c r="BU72" s="37"/>
    </row>
    <row r="73" customFormat="false" ht="12.75" hidden="false" customHeight="false" outlineLevel="0" collapsed="false">
      <c r="B73" s="73"/>
      <c r="C73" s="73"/>
      <c r="D73" s="82"/>
      <c r="E73" s="159" t="s">
        <v>5</v>
      </c>
      <c r="F73" s="159" t="s">
        <v>22</v>
      </c>
      <c r="G73" s="159" t="s">
        <v>378</v>
      </c>
      <c r="H73" s="90"/>
      <c r="I73" s="71"/>
      <c r="J73" s="71"/>
      <c r="K73" s="71"/>
      <c r="L73" s="71"/>
      <c r="M73" s="73"/>
      <c r="P73" s="21"/>
      <c r="Q73" s="20"/>
      <c r="AH73" s="22" t="s">
        <v>372</v>
      </c>
      <c r="AI73" s="20" t="n">
        <f aca="false">AI72+1</f>
        <v>71</v>
      </c>
      <c r="AJ73" s="22" t="str">
        <f aca="false">CONCATENATE(LEFT(AJ9,1),(MID(AJ9,2,4))+30)</f>
        <v>C43</v>
      </c>
      <c r="AK73" s="22" t="str">
        <f aca="false">CONCATENATE(LEFT(AK9,1),(MID(AK9,2,4))+30)</f>
        <v>D43</v>
      </c>
      <c r="AL73" s="22" t="str">
        <f aca="false">CONCATENATE(LEFT(AL9,1),(MID(AL9,2,4))+30)</f>
        <v>E43</v>
      </c>
      <c r="AM73" s="20" t="e">
        <f aca="true">IF(ISNUMBER(INDIRECT(AJ73)),INDIRECT(AJ73),NA())</f>
        <v>#N/A</v>
      </c>
      <c r="AN73" s="20" t="e">
        <f aca="true">IF(ISNUMBER(INDIRECT(AK73)),INDIRECT(AK73),NA())</f>
        <v>#N/A</v>
      </c>
      <c r="AO73" s="20" t="e">
        <f aca="true">IF(ISNUMBER(INDIRECT(AL73)),INDIRECT(AL73),NA())</f>
        <v>#N/A</v>
      </c>
      <c r="AP73" s="21" t="e">
        <f aca="false">IF($P$2="inh",100*(AN73-Q$37)/(Q$41-Q$37),IF($P$2="act",100*(AN73-Q$41)/(Q$37-Q$41),"Check M2"))</f>
        <v>#N/A</v>
      </c>
      <c r="AQ73" s="21" t="str">
        <f aca="false">IF(ISNUMBER(AP73),AP73,".")</f>
        <v>.</v>
      </c>
      <c r="AR73" s="35"/>
      <c r="AS73" s="36"/>
      <c r="AT73" s="37"/>
      <c r="AU73" s="37"/>
      <c r="AV73" s="37"/>
      <c r="AX73" s="36"/>
      <c r="AY73" s="37"/>
      <c r="AZ73" s="37"/>
      <c r="BA73" s="37"/>
      <c r="BC73" s="36"/>
      <c r="BD73" s="37"/>
      <c r="BE73" s="37"/>
      <c r="BF73" s="37"/>
      <c r="BI73" s="37"/>
      <c r="BJ73" s="37"/>
      <c r="BK73" s="37"/>
      <c r="BN73" s="37"/>
      <c r="BO73" s="37"/>
      <c r="BP73" s="37"/>
      <c r="BS73" s="37"/>
      <c r="BT73" s="37"/>
      <c r="BU73" s="37"/>
    </row>
    <row r="74" customFormat="false" ht="13.5" hidden="false" customHeight="false" outlineLevel="0" collapsed="false">
      <c r="B74" s="73"/>
      <c r="C74" s="73"/>
      <c r="D74" s="82" t="s">
        <v>379</v>
      </c>
      <c r="E74" s="85" t="e">
        <f aca="false">Q13</f>
        <v>#DIV/0!</v>
      </c>
      <c r="F74" s="85" t="e">
        <f aca="false">Q28</f>
        <v>#DIV/0!</v>
      </c>
      <c r="G74" s="85" t="e">
        <f aca="false">AVERAGE(E74:F74)</f>
        <v>#DIV/0!</v>
      </c>
      <c r="H74" s="94"/>
      <c r="I74" s="55"/>
      <c r="J74" s="55"/>
      <c r="K74" s="55"/>
      <c r="L74" s="55"/>
      <c r="M74" s="73"/>
      <c r="P74" s="21"/>
      <c r="Q74" s="20"/>
      <c r="AH74" s="22" t="s">
        <v>372</v>
      </c>
      <c r="AI74" s="50" t="n">
        <f aca="false">AI73+1</f>
        <v>72</v>
      </c>
      <c r="AJ74" s="51" t="str">
        <f aca="false">CONCATENATE(LEFT(AJ10,1),(MID(AJ10,2,4))+30)</f>
        <v>C44</v>
      </c>
      <c r="AK74" s="51" t="str">
        <f aca="false">CONCATENATE(LEFT(AK10,1),(MID(AK10,2,4))+30)</f>
        <v>D44</v>
      </c>
      <c r="AL74" s="51" t="str">
        <f aca="false">CONCATENATE(LEFT(AL10,1),(MID(AL10,2,4))+30)</f>
        <v>E44</v>
      </c>
      <c r="AM74" s="50" t="e">
        <f aca="true">IF(ISNUMBER(INDIRECT(AJ74)),INDIRECT(AJ74),NA())</f>
        <v>#N/A</v>
      </c>
      <c r="AN74" s="50" t="e">
        <f aca="true">IF(ISNUMBER(INDIRECT(AK74)),INDIRECT(AK74),NA())</f>
        <v>#N/A</v>
      </c>
      <c r="AO74" s="50" t="e">
        <f aca="true">IF(ISNUMBER(INDIRECT(AL74)),INDIRECT(AL74),NA())</f>
        <v>#N/A</v>
      </c>
      <c r="AP74" s="63" t="e">
        <f aca="false">IF($P$2="inh",100*(AN74-Q$37)/(Q$41-Q$37),IF($P$2="act",100*(AN74-Q$41)/(Q$37-Q$41),"Check M2"))</f>
        <v>#N/A</v>
      </c>
      <c r="AQ74" s="63" t="str">
        <f aca="false">IF(ISNUMBER(AP74),AP74,".")</f>
        <v>.</v>
      </c>
      <c r="AR74" s="35"/>
      <c r="AS74" s="37"/>
      <c r="AT74" s="37"/>
      <c r="AU74" s="37"/>
      <c r="AV74" s="37"/>
      <c r="AX74" s="37"/>
      <c r="AY74" s="37"/>
      <c r="AZ74" s="37"/>
      <c r="BA74" s="37"/>
      <c r="BC74" s="37"/>
      <c r="BD74" s="37"/>
      <c r="BE74" s="37"/>
      <c r="BF74" s="37"/>
      <c r="BI74" s="37"/>
      <c r="BJ74" s="37"/>
      <c r="BK74" s="37"/>
      <c r="BN74" s="37"/>
      <c r="BO74" s="37"/>
      <c r="BP74" s="37"/>
      <c r="BS74" s="37"/>
      <c r="BT74" s="37"/>
      <c r="BU74" s="37"/>
    </row>
    <row r="75" customFormat="false" ht="12.75" hidden="false" customHeight="false" outlineLevel="0" collapsed="false">
      <c r="C75" s="73"/>
      <c r="D75" s="82" t="s">
        <v>380</v>
      </c>
      <c r="E75" s="85" t="e">
        <f aca="false">Q43</f>
        <v>#DIV/0!</v>
      </c>
      <c r="F75" s="85" t="e">
        <f aca="false">Q58</f>
        <v>#DIV/0!</v>
      </c>
      <c r="G75" s="85" t="e">
        <f aca="false">AVERAGE(E75:F75)</f>
        <v>#DIV/0!</v>
      </c>
      <c r="H75" s="94"/>
      <c r="I75" s="55"/>
      <c r="J75" s="55"/>
      <c r="K75" s="55"/>
      <c r="L75" s="55"/>
      <c r="M75" s="73"/>
      <c r="P75" s="21"/>
      <c r="Q75" s="20"/>
      <c r="AH75" s="22" t="s">
        <v>372</v>
      </c>
      <c r="AI75" s="20" t="n">
        <f aca="false">AI74+1</f>
        <v>73</v>
      </c>
      <c r="AJ75" s="22" t="str">
        <f aca="false">CONCATENATE(LEFT(AJ11,1),(MID(AJ11,2,4))+30)</f>
        <v>F37</v>
      </c>
      <c r="AK75" s="22" t="str">
        <f aca="false">CONCATENATE(LEFT(AK11,1),(MID(AK11,2,4))+30)</f>
        <v>G37</v>
      </c>
      <c r="AL75" s="22" t="str">
        <f aca="false">CONCATENATE(LEFT(AL11,1),(MID(AL11,2,4))+30)</f>
        <v>H37</v>
      </c>
      <c r="AM75" s="20" t="e">
        <f aca="true">IF(ISNUMBER(INDIRECT(AJ75)),INDIRECT(AJ75),NA())</f>
        <v>#N/A</v>
      </c>
      <c r="AN75" s="20" t="e">
        <f aca="true">IF(ISNUMBER(INDIRECT(AK75)),INDIRECT(AK75),NA())</f>
        <v>#N/A</v>
      </c>
      <c r="AO75" s="20" t="e">
        <f aca="true">IF(ISNUMBER(INDIRECT(AL75)),INDIRECT(AL75),NA())</f>
        <v>#N/A</v>
      </c>
      <c r="AP75" s="21" t="e">
        <f aca="false">IF($P$2="inh",100*(AN75-Q$37)/(Q$41-Q$37),IF($P$2="act",100*(AN75-Q$41)/(Q$37-Q$41),"Check M2"))</f>
        <v>#N/A</v>
      </c>
      <c r="AQ75" s="21" t="str">
        <f aca="false">IF(ISNUMBER(AP75),AP75,".")</f>
        <v>.</v>
      </c>
      <c r="AR75" s="35"/>
      <c r="AS75" s="36"/>
      <c r="AT75" s="37"/>
      <c r="AU75" s="37"/>
      <c r="AV75" s="37"/>
      <c r="AX75" s="36"/>
      <c r="AY75" s="37"/>
      <c r="AZ75" s="37"/>
      <c r="BA75" s="37"/>
      <c r="BC75" s="36"/>
      <c r="BD75" s="37"/>
      <c r="BE75" s="37"/>
      <c r="BF75" s="37"/>
      <c r="BI75" s="37"/>
      <c r="BJ75" s="37"/>
      <c r="BK75" s="37"/>
      <c r="BN75" s="37"/>
      <c r="BO75" s="37"/>
      <c r="BP75" s="37"/>
      <c r="BS75" s="37"/>
      <c r="BT75" s="37"/>
      <c r="BU75" s="37"/>
    </row>
    <row r="76" customFormat="false" ht="12.75" hidden="false" customHeight="false" outlineLevel="0" collapsed="false">
      <c r="D76" s="160"/>
      <c r="E76" s="161"/>
      <c r="F76" s="162"/>
      <c r="G76" s="161"/>
      <c r="H76" s="70"/>
      <c r="I76" s="55"/>
      <c r="J76" s="70"/>
      <c r="K76" s="55"/>
      <c r="L76" s="70"/>
      <c r="AH76" s="22" t="s">
        <v>372</v>
      </c>
      <c r="AI76" s="20" t="n">
        <f aca="false">AI75+1</f>
        <v>74</v>
      </c>
      <c r="AJ76" s="22" t="str">
        <f aca="false">CONCATENATE(LEFT(AJ12,1),(MID(AJ12,2,4))+30)</f>
        <v>F38</v>
      </c>
      <c r="AK76" s="22" t="str">
        <f aca="false">CONCATENATE(LEFT(AK12,1),(MID(AK12,2,4))+30)</f>
        <v>G38</v>
      </c>
      <c r="AL76" s="22" t="str">
        <f aca="false">CONCATENATE(LEFT(AL12,1),(MID(AL12,2,4))+30)</f>
        <v>H38</v>
      </c>
      <c r="AM76" s="20" t="e">
        <f aca="true">IF(ISNUMBER(INDIRECT(AJ76)),INDIRECT(AJ76),NA())</f>
        <v>#N/A</v>
      </c>
      <c r="AN76" s="20" t="e">
        <f aca="true">IF(ISNUMBER(INDIRECT(AK76)),INDIRECT(AK76),NA())</f>
        <v>#N/A</v>
      </c>
      <c r="AO76" s="20" t="e">
        <f aca="true">IF(ISNUMBER(INDIRECT(AL76)),INDIRECT(AL76),NA())</f>
        <v>#N/A</v>
      </c>
      <c r="AP76" s="21" t="e">
        <f aca="false">IF($P$2="inh",100*(AN76-Q$37)/(Q$41-Q$37),IF($P$2="act",100*(AN76-Q$41)/(Q$37-Q$41),"Check M2"))</f>
        <v>#N/A</v>
      </c>
      <c r="AQ76" s="21" t="str">
        <f aca="false">IF(ISNUMBER(AP76),AP76,".")</f>
        <v>.</v>
      </c>
      <c r="AR76" s="35"/>
      <c r="AS76" s="36"/>
      <c r="AT76" s="37"/>
      <c r="AU76" s="37"/>
      <c r="AV76" s="37"/>
      <c r="AX76" s="36"/>
      <c r="AY76" s="37"/>
      <c r="AZ76" s="37"/>
      <c r="BA76" s="37"/>
      <c r="BC76" s="36"/>
      <c r="BD76" s="37"/>
      <c r="BE76" s="37"/>
      <c r="BF76" s="37"/>
      <c r="BI76" s="37"/>
      <c r="BJ76" s="37"/>
      <c r="BK76" s="37"/>
      <c r="BN76" s="37"/>
      <c r="BO76" s="37"/>
      <c r="BP76" s="37"/>
      <c r="BS76" s="37"/>
      <c r="BT76" s="37"/>
      <c r="BU76" s="37"/>
    </row>
    <row r="77" customFormat="false" ht="12.75" hidden="false" customHeight="false" outlineLevel="0" collapsed="false">
      <c r="D77" s="71"/>
      <c r="F77" s="71"/>
      <c r="I77" s="71"/>
      <c r="J77" s="71"/>
      <c r="K77" s="71"/>
      <c r="L77" s="68"/>
      <c r="M77" s="71"/>
      <c r="AH77" s="22" t="s">
        <v>372</v>
      </c>
      <c r="AI77" s="20" t="n">
        <f aca="false">AI76+1</f>
        <v>75</v>
      </c>
      <c r="AJ77" s="22" t="str">
        <f aca="false">CONCATENATE(LEFT(AJ13,1),(MID(AJ13,2,4))+30)</f>
        <v>F39</v>
      </c>
      <c r="AK77" s="22" t="str">
        <f aca="false">CONCATENATE(LEFT(AK13,1),(MID(AK13,2,4))+30)</f>
        <v>G39</v>
      </c>
      <c r="AL77" s="22" t="str">
        <f aca="false">CONCATENATE(LEFT(AL13,1),(MID(AL13,2,4))+30)</f>
        <v>H39</v>
      </c>
      <c r="AM77" s="20" t="e">
        <f aca="true">IF(ISNUMBER(INDIRECT(AJ77)),INDIRECT(AJ77),NA())</f>
        <v>#N/A</v>
      </c>
      <c r="AN77" s="20" t="e">
        <f aca="true">IF(ISNUMBER(INDIRECT(AK77)),INDIRECT(AK77),NA())</f>
        <v>#N/A</v>
      </c>
      <c r="AO77" s="20" t="e">
        <f aca="true">IF(ISNUMBER(INDIRECT(AL77)),INDIRECT(AL77),NA())</f>
        <v>#N/A</v>
      </c>
      <c r="AP77" s="21" t="e">
        <f aca="false">IF($P$2="inh",100*(AN77-Q$37)/(Q$41-Q$37),IF($P$2="act",100*(AN77-Q$41)/(Q$37-Q$41),"Check M2"))</f>
        <v>#N/A</v>
      </c>
      <c r="AQ77" s="21" t="str">
        <f aca="false">IF(ISNUMBER(AP77),AP77,".")</f>
        <v>.</v>
      </c>
      <c r="AR77" s="35"/>
      <c r="AS77" s="36"/>
      <c r="AT77" s="37"/>
      <c r="AU77" s="37"/>
      <c r="AV77" s="37"/>
      <c r="AX77" s="36"/>
      <c r="AY77" s="37"/>
      <c r="AZ77" s="37"/>
      <c r="BA77" s="37"/>
      <c r="BC77" s="36"/>
      <c r="BD77" s="37"/>
      <c r="BE77" s="37"/>
      <c r="BF77" s="37"/>
      <c r="BI77" s="37"/>
      <c r="BJ77" s="37"/>
      <c r="BK77" s="37"/>
      <c r="BN77" s="37"/>
      <c r="BO77" s="37"/>
      <c r="BP77" s="37"/>
      <c r="BS77" s="37"/>
      <c r="BT77" s="37"/>
      <c r="BU77" s="37"/>
    </row>
    <row r="78" customFormat="false" ht="15.75" hidden="false" customHeight="false" outlineLevel="0" collapsed="false">
      <c r="A78" s="77" t="s">
        <v>382</v>
      </c>
      <c r="B78" s="77"/>
      <c r="C78" s="77"/>
      <c r="D78" s="77"/>
      <c r="E78" s="77"/>
      <c r="F78" s="77"/>
      <c r="G78" s="77"/>
      <c r="H78" s="77"/>
      <c r="I78" s="97" t="s">
        <v>383</v>
      </c>
      <c r="J78" s="71"/>
      <c r="L78" s="77"/>
      <c r="M78" s="77"/>
      <c r="N78" s="77"/>
      <c r="P78" s="163"/>
      <c r="AH78" s="22" t="s">
        <v>372</v>
      </c>
      <c r="AI78" s="20" t="n">
        <f aca="false">AI77+1</f>
        <v>76</v>
      </c>
      <c r="AJ78" s="22" t="str">
        <f aca="false">CONCATENATE(LEFT(AJ14,1),(MID(AJ14,2,4))+30)</f>
        <v>F40</v>
      </c>
      <c r="AK78" s="22" t="str">
        <f aca="false">CONCATENATE(LEFT(AK14,1),(MID(AK14,2,4))+30)</f>
        <v>G40</v>
      </c>
      <c r="AL78" s="22" t="str">
        <f aca="false">CONCATENATE(LEFT(AL14,1),(MID(AL14,2,4))+30)</f>
        <v>H40</v>
      </c>
      <c r="AM78" s="20" t="e">
        <f aca="true">IF(ISNUMBER(INDIRECT(AJ78)),INDIRECT(AJ78),NA())</f>
        <v>#N/A</v>
      </c>
      <c r="AN78" s="20" t="e">
        <f aca="true">IF(ISNUMBER(INDIRECT(AK78)),INDIRECT(AK78),NA())</f>
        <v>#N/A</v>
      </c>
      <c r="AO78" s="20" t="e">
        <f aca="true">IF(ISNUMBER(INDIRECT(AL78)),INDIRECT(AL78),NA())</f>
        <v>#N/A</v>
      </c>
      <c r="AP78" s="21" t="e">
        <f aca="false">IF($P$2="inh",100*(AN78-Q$37)/(Q$41-Q$37),IF($P$2="act",100*(AN78-Q$41)/(Q$37-Q$41),"Check M2"))</f>
        <v>#N/A</v>
      </c>
      <c r="AQ78" s="21" t="str">
        <f aca="false">IF(ISNUMBER(AP78),AP78,".")</f>
        <v>.</v>
      </c>
      <c r="AR78" s="35"/>
      <c r="AS78" s="36"/>
      <c r="AT78" s="37"/>
      <c r="AU78" s="37"/>
      <c r="AV78" s="37"/>
      <c r="AX78" s="36"/>
      <c r="AY78" s="37"/>
      <c r="AZ78" s="37"/>
      <c r="BA78" s="37"/>
      <c r="BC78" s="36"/>
      <c r="BD78" s="37"/>
      <c r="BE78" s="37"/>
      <c r="BF78" s="37"/>
      <c r="BI78" s="37"/>
      <c r="BJ78" s="37"/>
      <c r="BK78" s="37"/>
      <c r="BN78" s="37"/>
      <c r="BO78" s="37"/>
      <c r="BP78" s="37"/>
      <c r="BS78" s="37"/>
      <c r="BT78" s="37"/>
      <c r="BU78" s="37"/>
    </row>
    <row r="79" customFormat="false" ht="12.75" hidden="false" customHeight="false" outlineLevel="0" collapsed="false">
      <c r="D79" s="71"/>
      <c r="F79" s="71"/>
      <c r="I79" s="71"/>
      <c r="AH79" s="22" t="s">
        <v>372</v>
      </c>
      <c r="AI79" s="20" t="n">
        <f aca="false">AI78+1</f>
        <v>77</v>
      </c>
      <c r="AJ79" s="22" t="str">
        <f aca="false">CONCATENATE(LEFT(AJ15,1),(MID(AJ15,2,4))+30)</f>
        <v>F41</v>
      </c>
      <c r="AK79" s="22" t="str">
        <f aca="false">CONCATENATE(LEFT(AK15,1),(MID(AK15,2,4))+30)</f>
        <v>G41</v>
      </c>
      <c r="AL79" s="22" t="str">
        <f aca="false">CONCATENATE(LEFT(AL15,1),(MID(AL15,2,4))+30)</f>
        <v>H41</v>
      </c>
      <c r="AM79" s="20" t="e">
        <f aca="true">IF(ISNUMBER(INDIRECT(AJ79)),INDIRECT(AJ79),NA())</f>
        <v>#N/A</v>
      </c>
      <c r="AN79" s="20" t="e">
        <f aca="true">IF(ISNUMBER(INDIRECT(AK79)),INDIRECT(AK79),NA())</f>
        <v>#N/A</v>
      </c>
      <c r="AO79" s="20" t="e">
        <f aca="true">IF(ISNUMBER(INDIRECT(AL79)),INDIRECT(AL79),NA())</f>
        <v>#N/A</v>
      </c>
      <c r="AP79" s="21" t="e">
        <f aca="false">IF($P$2="inh",100*(AN79-Q$37)/(Q$41-Q$37),IF($P$2="act",100*(AN79-Q$41)/(Q$37-Q$41),"Check M2"))</f>
        <v>#N/A</v>
      </c>
      <c r="AQ79" s="21" t="str">
        <f aca="false">IF(ISNUMBER(AP79),AP79,".")</f>
        <v>.</v>
      </c>
      <c r="AR79" s="35"/>
      <c r="AS79" s="36"/>
      <c r="AT79" s="37"/>
      <c r="AU79" s="37"/>
      <c r="AV79" s="37"/>
      <c r="AX79" s="36"/>
      <c r="AY79" s="37"/>
      <c r="AZ79" s="37"/>
      <c r="BA79" s="37"/>
      <c r="BC79" s="36"/>
      <c r="BD79" s="37"/>
      <c r="BE79" s="37"/>
      <c r="BF79" s="37"/>
      <c r="BI79" s="37"/>
      <c r="BJ79" s="37"/>
      <c r="BK79" s="37"/>
      <c r="BN79" s="37"/>
      <c r="BO79" s="37"/>
      <c r="BP79" s="37"/>
      <c r="BS79" s="37"/>
      <c r="BT79" s="37"/>
      <c r="BU79" s="37"/>
    </row>
    <row r="80" customFormat="false" ht="12.75" hidden="false" customHeight="false" outlineLevel="0" collapsed="false">
      <c r="C80" s="87"/>
      <c r="D80" s="164" t="s">
        <v>411</v>
      </c>
      <c r="E80" s="180"/>
      <c r="F80" s="71"/>
      <c r="H80" s="71"/>
      <c r="J80" s="71"/>
      <c r="K80" s="89" t="s">
        <v>413</v>
      </c>
      <c r="L80" s="71"/>
      <c r="M80" s="71"/>
      <c r="N80" s="71"/>
      <c r="AH80" s="22" t="s">
        <v>372</v>
      </c>
      <c r="AI80" s="20" t="n">
        <f aca="false">AI79+1</f>
        <v>78</v>
      </c>
      <c r="AJ80" s="22" t="str">
        <f aca="false">CONCATENATE(LEFT(AJ16,1),(MID(AJ16,2,4))+30)</f>
        <v>F42</v>
      </c>
      <c r="AK80" s="22" t="str">
        <f aca="false">CONCATENATE(LEFT(AK16,1),(MID(AK16,2,4))+30)</f>
        <v>G42</v>
      </c>
      <c r="AL80" s="22" t="str">
        <f aca="false">CONCATENATE(LEFT(AL16,1),(MID(AL16,2,4))+30)</f>
        <v>H42</v>
      </c>
      <c r="AM80" s="20" t="e">
        <f aca="true">IF(ISNUMBER(INDIRECT(AJ80)),INDIRECT(AJ80),NA())</f>
        <v>#N/A</v>
      </c>
      <c r="AN80" s="20" t="e">
        <f aca="true">IF(ISNUMBER(INDIRECT(AK80)),INDIRECT(AK80),NA())</f>
        <v>#N/A</v>
      </c>
      <c r="AO80" s="20" t="e">
        <f aca="true">IF(ISNUMBER(INDIRECT(AL80)),INDIRECT(AL80),NA())</f>
        <v>#N/A</v>
      </c>
      <c r="AP80" s="21" t="e">
        <f aca="false">IF($P$2="inh",100*(AN80-Q$37)/(Q$41-Q$37),IF($P$2="act",100*(AN80-Q$41)/(Q$37-Q$41),"Check M2"))</f>
        <v>#N/A</v>
      </c>
      <c r="AQ80" s="21" t="str">
        <f aca="false">IF(ISNUMBER(AP80),AP80,".")</f>
        <v>.</v>
      </c>
      <c r="AR80" s="35"/>
      <c r="AS80" s="36"/>
      <c r="AT80" s="37"/>
      <c r="AU80" s="37"/>
      <c r="AV80" s="37"/>
      <c r="AX80" s="36"/>
      <c r="AY80" s="37"/>
      <c r="AZ80" s="37"/>
      <c r="BA80" s="37"/>
      <c r="BC80" s="36"/>
      <c r="BD80" s="37"/>
      <c r="BE80" s="37"/>
      <c r="BF80" s="37"/>
      <c r="BI80" s="37"/>
      <c r="BJ80" s="37"/>
      <c r="BK80" s="37"/>
      <c r="BN80" s="37"/>
      <c r="BO80" s="37"/>
      <c r="BP80" s="37"/>
      <c r="BS80" s="37"/>
      <c r="BT80" s="37"/>
      <c r="BU80" s="37"/>
    </row>
    <row r="81" customFormat="false" ht="12.75" hidden="false" customHeight="false" outlineLevel="0" collapsed="false">
      <c r="C81" s="165"/>
      <c r="D81" s="167" t="s">
        <v>22</v>
      </c>
      <c r="E81" s="181"/>
      <c r="F81" s="55"/>
      <c r="H81" s="55"/>
      <c r="J81" s="55"/>
      <c r="K81" s="168" t="s">
        <v>380</v>
      </c>
      <c r="L81" s="55"/>
      <c r="M81" s="55"/>
      <c r="N81" s="55"/>
      <c r="AH81" s="22" t="s">
        <v>372</v>
      </c>
      <c r="AI81" s="20" t="n">
        <f aca="false">AI80+1</f>
        <v>79</v>
      </c>
      <c r="AJ81" s="22" t="str">
        <f aca="false">CONCATENATE(LEFT(AJ17,1),(MID(AJ17,2,4))+30)</f>
        <v>F43</v>
      </c>
      <c r="AK81" s="22" t="str">
        <f aca="false">CONCATENATE(LEFT(AK17,1),(MID(AK17,2,4))+30)</f>
        <v>G43</v>
      </c>
      <c r="AL81" s="22" t="str">
        <f aca="false">CONCATENATE(LEFT(AL17,1),(MID(AL17,2,4))+30)</f>
        <v>H43</v>
      </c>
      <c r="AM81" s="20" t="e">
        <f aca="true">IF(ISNUMBER(INDIRECT(AJ81)),INDIRECT(AJ81),NA())</f>
        <v>#N/A</v>
      </c>
      <c r="AN81" s="20" t="e">
        <f aca="true">IF(ISNUMBER(INDIRECT(AK81)),INDIRECT(AK81),NA())</f>
        <v>#N/A</v>
      </c>
      <c r="AO81" s="20" t="e">
        <f aca="true">IF(ISNUMBER(INDIRECT(AL81)),INDIRECT(AL81),NA())</f>
        <v>#N/A</v>
      </c>
      <c r="AP81" s="21" t="e">
        <f aca="false">IF($P$2="inh",100*(AN81-Q$37)/(Q$41-Q$37),IF($P$2="act",100*(AN81-Q$41)/(Q$37-Q$41),"Check M2"))</f>
        <v>#N/A</v>
      </c>
      <c r="AQ81" s="21" t="str">
        <f aca="false">IF(ISNUMBER(AP81),AP81,".")</f>
        <v>.</v>
      </c>
      <c r="AR81" s="35"/>
      <c r="AS81" s="36"/>
      <c r="AT81" s="37"/>
      <c r="AU81" s="37"/>
      <c r="AV81" s="37"/>
      <c r="AX81" s="36"/>
      <c r="AY81" s="37"/>
      <c r="AZ81" s="37"/>
      <c r="BA81" s="37"/>
      <c r="BC81" s="36"/>
      <c r="BD81" s="37"/>
      <c r="BE81" s="37"/>
      <c r="BF81" s="37"/>
      <c r="BI81" s="37"/>
      <c r="BJ81" s="37"/>
      <c r="BK81" s="37"/>
      <c r="BN81" s="37"/>
      <c r="BO81" s="37"/>
      <c r="BP81" s="37"/>
      <c r="BS81" s="37"/>
      <c r="BT81" s="37"/>
      <c r="BU81" s="37"/>
    </row>
    <row r="82" customFormat="false" ht="13.5" hidden="false" customHeight="false" outlineLevel="0" collapsed="false">
      <c r="C82" s="82" t="s">
        <v>379</v>
      </c>
      <c r="D82" s="86" t="e">
        <f aca="false">E74-F74</f>
        <v>#DIV/0!</v>
      </c>
      <c r="E82" s="55"/>
      <c r="F82" s="55"/>
      <c r="G82" s="37"/>
      <c r="H82" s="71"/>
      <c r="I82" s="68"/>
      <c r="J82" s="71"/>
      <c r="K82" s="86" t="e">
        <f aca="false">G74-G75</f>
        <v>#DIV/0!</v>
      </c>
      <c r="L82" s="70"/>
      <c r="M82" s="70"/>
      <c r="N82" s="70"/>
      <c r="AH82" s="22" t="s">
        <v>372</v>
      </c>
      <c r="AI82" s="50" t="n">
        <f aca="false">AI81+1</f>
        <v>80</v>
      </c>
      <c r="AJ82" s="51" t="str">
        <f aca="false">CONCATENATE(LEFT(AJ18,1),(MID(AJ18,2,4))+30)</f>
        <v>F44</v>
      </c>
      <c r="AK82" s="51" t="str">
        <f aca="false">CONCATENATE(LEFT(AK18,1),(MID(AK18,2,4))+30)</f>
        <v>G44</v>
      </c>
      <c r="AL82" s="51" t="str">
        <f aca="false">CONCATENATE(LEFT(AL18,1),(MID(AL18,2,4))+30)</f>
        <v>H44</v>
      </c>
      <c r="AM82" s="50" t="e">
        <f aca="true">IF(ISNUMBER(INDIRECT(AJ82)),INDIRECT(AJ82),NA())</f>
        <v>#N/A</v>
      </c>
      <c r="AN82" s="50" t="e">
        <f aca="true">IF(ISNUMBER(INDIRECT(AK82)),INDIRECT(AK82),NA())</f>
        <v>#N/A</v>
      </c>
      <c r="AO82" s="50" t="e">
        <f aca="true">IF(ISNUMBER(INDIRECT(AL82)),INDIRECT(AL82),NA())</f>
        <v>#N/A</v>
      </c>
      <c r="AP82" s="63" t="e">
        <f aca="false">IF($P$2="inh",100*(AN82-Q$37)/(Q$41-Q$37),IF($P$2="act",100*(AN82-Q$41)/(Q$37-Q$41),"Check M2"))</f>
        <v>#N/A</v>
      </c>
      <c r="AQ82" s="63" t="str">
        <f aca="false">IF(ISNUMBER(AP82),AP82,".")</f>
        <v>.</v>
      </c>
      <c r="AR82" s="35"/>
      <c r="AS82" s="37"/>
      <c r="AT82" s="37"/>
      <c r="AU82" s="37"/>
      <c r="AV82" s="37"/>
      <c r="AX82" s="37"/>
      <c r="AY82" s="37"/>
      <c r="AZ82" s="37"/>
      <c r="BA82" s="37"/>
      <c r="BC82" s="37"/>
      <c r="BD82" s="37"/>
      <c r="BE82" s="37"/>
      <c r="BF82" s="37"/>
      <c r="BI82" s="37"/>
      <c r="BJ82" s="37"/>
      <c r="BK82" s="37"/>
      <c r="BN82" s="37"/>
      <c r="BO82" s="37"/>
      <c r="BP82" s="37"/>
      <c r="BS82" s="37"/>
      <c r="BT82" s="37"/>
      <c r="BU82" s="37"/>
    </row>
    <row r="83" customFormat="false" ht="12.75" hidden="false" customHeight="false" outlineLevel="0" collapsed="false">
      <c r="C83" s="82" t="s">
        <v>380</v>
      </c>
      <c r="D83" s="86" t="e">
        <f aca="false">E75-F75</f>
        <v>#DIV/0!</v>
      </c>
      <c r="E83" s="55"/>
      <c r="F83" s="73"/>
      <c r="G83" s="55"/>
      <c r="H83" s="73"/>
      <c r="J83" s="71"/>
      <c r="K83" s="71"/>
      <c r="L83" s="68"/>
      <c r="M83" s="71"/>
      <c r="N83" s="71"/>
      <c r="AH83" s="22" t="s">
        <v>372</v>
      </c>
      <c r="AI83" s="20" t="n">
        <f aca="false">AI82+1</f>
        <v>81</v>
      </c>
      <c r="AJ83" s="22" t="str">
        <f aca="false">CONCATENATE(LEFT(AJ19,1),(MID(AJ19,2,4))+30)</f>
        <v>I37</v>
      </c>
      <c r="AK83" s="22" t="str">
        <f aca="false">CONCATENATE(LEFT(AK19,1),(MID(AK19,2,4))+30)</f>
        <v>J37</v>
      </c>
      <c r="AL83" s="22" t="str">
        <f aca="false">CONCATENATE(LEFT(AL19,1),(MID(AL19,2,4))+30)</f>
        <v>K37</v>
      </c>
      <c r="AM83" s="20" t="e">
        <f aca="true">IF(ISNUMBER(INDIRECT(AJ83)),INDIRECT(AJ83),NA())</f>
        <v>#N/A</v>
      </c>
      <c r="AN83" s="20" t="e">
        <f aca="true">IF(ISNUMBER(INDIRECT(AK83)),INDIRECT(AK83),NA())</f>
        <v>#N/A</v>
      </c>
      <c r="AO83" s="20" t="e">
        <f aca="true">IF(ISNUMBER(INDIRECT(AL83)),INDIRECT(AL83),NA())</f>
        <v>#N/A</v>
      </c>
      <c r="AP83" s="21" t="e">
        <f aca="false">IF($P$2="inh",100*(AN83-Q$37)/(Q$41-Q$37),IF($P$2="act",100*(AN83-Q$41)/(Q$37-Q$41),"Check M2"))</f>
        <v>#N/A</v>
      </c>
      <c r="AQ83" s="21" t="str">
        <f aca="false">IF(ISNUMBER(AP83),AP83,".")</f>
        <v>.</v>
      </c>
      <c r="AR83" s="35"/>
      <c r="AS83" s="36"/>
      <c r="AT83" s="37"/>
      <c r="AU83" s="37"/>
      <c r="AV83" s="37"/>
      <c r="AX83" s="36"/>
      <c r="AY83" s="37"/>
      <c r="AZ83" s="37"/>
      <c r="BA83" s="37"/>
      <c r="BC83" s="36"/>
      <c r="BD83" s="37"/>
      <c r="BE83" s="37"/>
      <c r="BF83" s="37"/>
      <c r="BI83" s="37"/>
      <c r="BJ83" s="37"/>
      <c r="BK83" s="37"/>
      <c r="BN83" s="37"/>
      <c r="BO83" s="37"/>
      <c r="BP83" s="37"/>
      <c r="BS83" s="37"/>
      <c r="BT83" s="37"/>
      <c r="BU83" s="37"/>
    </row>
    <row r="84" customFormat="false" ht="12.75" hidden="false" customHeight="false" outlineLevel="0" collapsed="false">
      <c r="G84" s="68"/>
      <c r="I84" s="71"/>
      <c r="J84" s="55"/>
      <c r="K84" s="55"/>
      <c r="L84" s="68"/>
      <c r="M84" s="71"/>
      <c r="N84" s="71"/>
      <c r="AH84" s="22" t="s">
        <v>372</v>
      </c>
      <c r="AI84" s="20" t="n">
        <f aca="false">AI83+1</f>
        <v>82</v>
      </c>
      <c r="AJ84" s="22" t="str">
        <f aca="false">CONCATENATE(LEFT(AJ20,1),(MID(AJ20,2,4))+30)</f>
        <v>I38</v>
      </c>
      <c r="AK84" s="22" t="str">
        <f aca="false">CONCATENATE(LEFT(AK20,1),(MID(AK20,2,4))+30)</f>
        <v>J38</v>
      </c>
      <c r="AL84" s="22" t="str">
        <f aca="false">CONCATENATE(LEFT(AL20,1),(MID(AL20,2,4))+30)</f>
        <v>K38</v>
      </c>
      <c r="AM84" s="20" t="e">
        <f aca="true">IF(ISNUMBER(INDIRECT(AJ84)),INDIRECT(AJ84),NA())</f>
        <v>#N/A</v>
      </c>
      <c r="AN84" s="20" t="e">
        <f aca="true">IF(ISNUMBER(INDIRECT(AK84)),INDIRECT(AK84),NA())</f>
        <v>#N/A</v>
      </c>
      <c r="AO84" s="20" t="e">
        <f aca="true">IF(ISNUMBER(INDIRECT(AL84)),INDIRECT(AL84),NA())</f>
        <v>#N/A</v>
      </c>
      <c r="AP84" s="21" t="e">
        <f aca="false">IF($P$2="inh",100*(AN84-Q$37)/(Q$41-Q$37),IF($P$2="act",100*(AN84-Q$41)/(Q$37-Q$41),"Check M2"))</f>
        <v>#N/A</v>
      </c>
      <c r="AQ84" s="21" t="str">
        <f aca="false">IF(ISNUMBER(AP84),AP84,".")</f>
        <v>.</v>
      </c>
      <c r="AR84" s="35"/>
      <c r="AS84" s="36"/>
      <c r="AT84" s="37"/>
      <c r="AU84" s="37"/>
      <c r="AV84" s="37"/>
      <c r="AX84" s="36"/>
      <c r="AY84" s="37"/>
      <c r="AZ84" s="37"/>
      <c r="BA84" s="37"/>
      <c r="BC84" s="36"/>
      <c r="BD84" s="37"/>
      <c r="BE84" s="37"/>
      <c r="BF84" s="37"/>
      <c r="BI84" s="37"/>
      <c r="BJ84" s="37"/>
      <c r="BK84" s="37"/>
      <c r="BN84" s="37"/>
      <c r="BO84" s="37"/>
      <c r="BP84" s="37"/>
      <c r="BS84" s="37"/>
      <c r="BT84" s="37"/>
      <c r="BU84" s="37"/>
    </row>
    <row r="85" customFormat="false" ht="12.75" hidden="false" customHeight="false" outlineLevel="0" collapsed="false">
      <c r="G85" s="68"/>
      <c r="I85" s="71"/>
      <c r="AH85" s="22" t="s">
        <v>372</v>
      </c>
      <c r="AI85" s="20" t="n">
        <f aca="false">AI84+1</f>
        <v>83</v>
      </c>
      <c r="AJ85" s="22" t="str">
        <f aca="false">CONCATENATE(LEFT(AJ21,1),(MID(AJ21,2,4))+30)</f>
        <v>I39</v>
      </c>
      <c r="AK85" s="22" t="str">
        <f aca="false">CONCATENATE(LEFT(AK21,1),(MID(AK21,2,4))+30)</f>
        <v>J39</v>
      </c>
      <c r="AL85" s="22" t="str">
        <f aca="false">CONCATENATE(LEFT(AL21,1),(MID(AL21,2,4))+30)</f>
        <v>K39</v>
      </c>
      <c r="AM85" s="20" t="e">
        <f aca="true">IF(ISNUMBER(INDIRECT(AJ85)),INDIRECT(AJ85),NA())</f>
        <v>#N/A</v>
      </c>
      <c r="AN85" s="20" t="e">
        <f aca="true">IF(ISNUMBER(INDIRECT(AK85)),INDIRECT(AK85),NA())</f>
        <v>#N/A</v>
      </c>
      <c r="AO85" s="20" t="e">
        <f aca="true">IF(ISNUMBER(INDIRECT(AL85)),INDIRECT(AL85),NA())</f>
        <v>#N/A</v>
      </c>
      <c r="AP85" s="21" t="e">
        <f aca="false">IF($P$2="inh",100*(AN85-Q$37)/(Q$41-Q$37),IF($P$2="act",100*(AN85-Q$41)/(Q$37-Q$41),"Check M2"))</f>
        <v>#N/A</v>
      </c>
      <c r="AQ85" s="21" t="str">
        <f aca="false">IF(ISNUMBER(AP85),AP85,".")</f>
        <v>.</v>
      </c>
      <c r="AR85" s="35"/>
      <c r="AS85" s="36"/>
      <c r="AT85" s="37"/>
      <c r="AU85" s="37"/>
      <c r="AV85" s="37"/>
      <c r="AX85" s="36"/>
      <c r="AY85" s="37"/>
      <c r="AZ85" s="37"/>
      <c r="BA85" s="37"/>
      <c r="BC85" s="36"/>
      <c r="BD85" s="37"/>
      <c r="BE85" s="37"/>
      <c r="BF85" s="37"/>
      <c r="BI85" s="37"/>
      <c r="BJ85" s="37"/>
      <c r="BK85" s="37"/>
      <c r="BN85" s="37"/>
      <c r="BO85" s="37"/>
      <c r="BP85" s="37"/>
      <c r="BS85" s="37"/>
      <c r="BT85" s="37"/>
      <c r="BU85" s="37"/>
    </row>
    <row r="86" customFormat="false" ht="13.5" hidden="false" customHeight="false" outlineLevel="0" collapsed="false">
      <c r="G86" s="68"/>
      <c r="I86" s="71"/>
      <c r="AH86" s="22" t="s">
        <v>372</v>
      </c>
      <c r="AI86" s="20" t="n">
        <f aca="false">AI85+1</f>
        <v>84</v>
      </c>
      <c r="AJ86" s="22" t="str">
        <f aca="false">CONCATENATE(LEFT(AJ22,1),(MID(AJ22,2,4))+30)</f>
        <v>I40</v>
      </c>
      <c r="AK86" s="22" t="str">
        <f aca="false">CONCATENATE(LEFT(AK22,1),(MID(AK22,2,4))+30)</f>
        <v>J40</v>
      </c>
      <c r="AL86" s="22" t="str">
        <f aca="false">CONCATENATE(LEFT(AL22,1),(MID(AL22,2,4))+30)</f>
        <v>K40</v>
      </c>
      <c r="AM86" s="20" t="e">
        <f aca="true">IF(ISNUMBER(INDIRECT(AJ86)),INDIRECT(AJ86),NA())</f>
        <v>#N/A</v>
      </c>
      <c r="AN86" s="20" t="e">
        <f aca="true">IF(ISNUMBER(INDIRECT(AK86)),INDIRECT(AK86),NA())</f>
        <v>#N/A</v>
      </c>
      <c r="AO86" s="20" t="e">
        <f aca="true">IF(ISNUMBER(INDIRECT(AL86)),INDIRECT(AL86),NA())</f>
        <v>#N/A</v>
      </c>
      <c r="AP86" s="21" t="e">
        <f aca="false">IF($P$2="inh",100*(AN86-Q$37)/(Q$41-Q$37),IF($P$2="act",100*(AN86-Q$41)/(Q$37-Q$41),"Check M2"))</f>
        <v>#N/A</v>
      </c>
      <c r="AQ86" s="21" t="str">
        <f aca="false">IF(ISNUMBER(AP86),AP86,".")</f>
        <v>.</v>
      </c>
      <c r="AR86" s="35"/>
      <c r="AS86" s="36"/>
      <c r="AT86" s="37"/>
      <c r="AU86" s="37"/>
      <c r="AV86" s="37"/>
      <c r="AX86" s="36"/>
      <c r="AY86" s="37"/>
      <c r="AZ86" s="37"/>
      <c r="BA86" s="37"/>
      <c r="BC86" s="36"/>
      <c r="BD86" s="37"/>
      <c r="BE86" s="37"/>
      <c r="BF86" s="37"/>
      <c r="BI86" s="37"/>
      <c r="BJ86" s="37"/>
      <c r="BK86" s="37"/>
      <c r="BN86" s="37"/>
      <c r="BO86" s="37"/>
      <c r="BP86" s="37"/>
      <c r="BS86" s="37"/>
      <c r="BT86" s="37"/>
      <c r="BU86" s="37"/>
    </row>
    <row r="87" customFormat="false" ht="15.75" hidden="false" customHeight="false" outlineLevel="0" collapsed="false">
      <c r="B87" s="25" t="s">
        <v>388</v>
      </c>
      <c r="I87" s="96" t="n">
        <v>1</v>
      </c>
      <c r="AH87" s="22" t="s">
        <v>372</v>
      </c>
      <c r="AI87" s="20" t="n">
        <f aca="false">AI86+1</f>
        <v>85</v>
      </c>
      <c r="AJ87" s="22" t="str">
        <f aca="false">CONCATENATE(LEFT(AJ23,1),(MID(AJ23,2,4))+30)</f>
        <v>I41</v>
      </c>
      <c r="AK87" s="22" t="str">
        <f aca="false">CONCATENATE(LEFT(AK23,1),(MID(AK23,2,4))+30)</f>
        <v>J41</v>
      </c>
      <c r="AL87" s="22" t="str">
        <f aca="false">CONCATENATE(LEFT(AL23,1),(MID(AL23,2,4))+30)</f>
        <v>K41</v>
      </c>
      <c r="AM87" s="20" t="e">
        <f aca="true">IF(ISNUMBER(INDIRECT(AJ87)),INDIRECT(AJ87),NA())</f>
        <v>#N/A</v>
      </c>
      <c r="AN87" s="20" t="e">
        <f aca="true">IF(ISNUMBER(INDIRECT(AK87)),INDIRECT(AK87),NA())</f>
        <v>#N/A</v>
      </c>
      <c r="AO87" s="20" t="e">
        <f aca="true">IF(ISNUMBER(INDIRECT(AL87)),INDIRECT(AL87),NA())</f>
        <v>#N/A</v>
      </c>
      <c r="AP87" s="21" t="e">
        <f aca="false">IF($P$2="inh",100*(AN87-Q$37)/(Q$41-Q$37),IF($P$2="act",100*(AN87-Q$41)/(Q$37-Q$41),"Check M2"))</f>
        <v>#N/A</v>
      </c>
      <c r="AQ87" s="21" t="str">
        <f aca="false">IF(ISNUMBER(AP87),AP87,".")</f>
        <v>.</v>
      </c>
      <c r="AR87" s="35"/>
      <c r="AS87" s="36"/>
      <c r="AT87" s="37"/>
      <c r="AU87" s="37"/>
      <c r="AV87" s="37"/>
      <c r="AX87" s="36"/>
      <c r="AY87" s="37"/>
      <c r="AZ87" s="37"/>
      <c r="BA87" s="37"/>
      <c r="BC87" s="36"/>
      <c r="BD87" s="37"/>
      <c r="BE87" s="37"/>
      <c r="BF87" s="37"/>
      <c r="BI87" s="37"/>
      <c r="BJ87" s="37"/>
      <c r="BK87" s="37"/>
      <c r="BN87" s="37"/>
      <c r="BO87" s="37"/>
      <c r="BP87" s="37"/>
      <c r="BS87" s="37"/>
      <c r="BT87" s="37"/>
      <c r="BU87" s="37"/>
    </row>
    <row r="88" customFormat="false" ht="12.75" hidden="false" customHeight="false" outlineLevel="0" collapsed="false">
      <c r="J88" s="55"/>
      <c r="AH88" s="22" t="s">
        <v>372</v>
      </c>
      <c r="AI88" s="20" t="n">
        <f aca="false">AI87+1</f>
        <v>86</v>
      </c>
      <c r="AJ88" s="22" t="str">
        <f aca="false">CONCATENATE(LEFT(AJ24,1),(MID(AJ24,2,4))+30)</f>
        <v>I42</v>
      </c>
      <c r="AK88" s="22" t="str">
        <f aca="false">CONCATENATE(LEFT(AK24,1),(MID(AK24,2,4))+30)</f>
        <v>J42</v>
      </c>
      <c r="AL88" s="22" t="str">
        <f aca="false">CONCATENATE(LEFT(AL24,1),(MID(AL24,2,4))+30)</f>
        <v>K42</v>
      </c>
      <c r="AM88" s="20" t="e">
        <f aca="true">IF(ISNUMBER(INDIRECT(AJ88)),INDIRECT(AJ88),NA())</f>
        <v>#N/A</v>
      </c>
      <c r="AN88" s="20" t="e">
        <f aca="true">IF(ISNUMBER(INDIRECT(AK88)),INDIRECT(AK88),NA())</f>
        <v>#N/A</v>
      </c>
      <c r="AO88" s="20" t="e">
        <f aca="true">IF(ISNUMBER(INDIRECT(AL88)),INDIRECT(AL88),NA())</f>
        <v>#N/A</v>
      </c>
      <c r="AP88" s="21" t="e">
        <f aca="false">IF($P$2="inh",100*(AN88-Q$37)/(Q$41-Q$37),IF($P$2="act",100*(AN88-Q$41)/(Q$37-Q$41),"Check M2"))</f>
        <v>#N/A</v>
      </c>
      <c r="AQ88" s="21" t="str">
        <f aca="false">IF(ISNUMBER(AP88),AP88,".")</f>
        <v>.</v>
      </c>
      <c r="AR88" s="35"/>
      <c r="AS88" s="36"/>
      <c r="AT88" s="37"/>
      <c r="AU88" s="37"/>
      <c r="AV88" s="37"/>
      <c r="AX88" s="36"/>
      <c r="AY88" s="37"/>
      <c r="AZ88" s="37"/>
      <c r="BA88" s="37"/>
      <c r="BC88" s="36"/>
      <c r="BD88" s="37"/>
      <c r="BE88" s="37"/>
      <c r="BF88" s="37"/>
      <c r="BI88" s="37"/>
      <c r="BJ88" s="37"/>
      <c r="BK88" s="37"/>
      <c r="BN88" s="37"/>
      <c r="BO88" s="37"/>
      <c r="BP88" s="37"/>
      <c r="BS88" s="37"/>
      <c r="BT88" s="37"/>
      <c r="BU88" s="37"/>
    </row>
    <row r="89" customFormat="false" ht="12.75" hidden="false" customHeight="false" outlineLevel="0" collapsed="false">
      <c r="J89" s="71"/>
      <c r="K89" s="73"/>
      <c r="L89" s="70"/>
      <c r="M89" s="70"/>
      <c r="N89" s="73"/>
      <c r="AH89" s="22" t="s">
        <v>372</v>
      </c>
      <c r="AI89" s="20" t="n">
        <f aca="false">AI88+1</f>
        <v>87</v>
      </c>
      <c r="AJ89" s="22" t="str">
        <f aca="false">CONCATENATE(LEFT(AJ25,1),(MID(AJ25,2,4))+30)</f>
        <v>I43</v>
      </c>
      <c r="AK89" s="22" t="str">
        <f aca="false">CONCATENATE(LEFT(AK25,1),(MID(AK25,2,4))+30)</f>
        <v>J43</v>
      </c>
      <c r="AL89" s="22" t="str">
        <f aca="false">CONCATENATE(LEFT(AL25,1),(MID(AL25,2,4))+30)</f>
        <v>K43</v>
      </c>
      <c r="AM89" s="20" t="e">
        <f aca="true">IF(ISNUMBER(INDIRECT(AJ89)),INDIRECT(AJ89),NA())</f>
        <v>#N/A</v>
      </c>
      <c r="AN89" s="20" t="e">
        <f aca="true">IF(ISNUMBER(INDIRECT(AK89)),INDIRECT(AK89),NA())</f>
        <v>#N/A</v>
      </c>
      <c r="AO89" s="20" t="e">
        <f aca="true">IF(ISNUMBER(INDIRECT(AL89)),INDIRECT(AL89),NA())</f>
        <v>#N/A</v>
      </c>
      <c r="AP89" s="21" t="e">
        <f aca="false">IF($P$2="inh",100*(AN89-Q$37)/(Q$41-Q$37),IF($P$2="act",100*(AN89-Q$41)/(Q$37-Q$41),"Check M2"))</f>
        <v>#N/A</v>
      </c>
      <c r="AQ89" s="21" t="str">
        <f aca="false">IF(ISNUMBER(AP89),AP89,".")</f>
        <v>.</v>
      </c>
      <c r="AR89" s="35"/>
      <c r="AS89" s="36"/>
      <c r="AT89" s="37"/>
      <c r="AU89" s="37"/>
      <c r="AV89" s="37"/>
      <c r="AX89" s="36"/>
      <c r="AY89" s="37"/>
      <c r="AZ89" s="37"/>
      <c r="BA89" s="37"/>
      <c r="BC89" s="36"/>
      <c r="BD89" s="37"/>
      <c r="BE89" s="37"/>
      <c r="BF89" s="37"/>
      <c r="BI89" s="37"/>
      <c r="BJ89" s="37"/>
      <c r="BK89" s="37"/>
      <c r="BN89" s="37"/>
      <c r="BO89" s="37"/>
      <c r="BP89" s="37"/>
      <c r="BS89" s="37"/>
      <c r="BT89" s="37"/>
      <c r="BU89" s="37"/>
    </row>
    <row r="90" customFormat="false" ht="13.5" hidden="false" customHeight="false" outlineLevel="0" collapsed="false">
      <c r="I90" s="73"/>
      <c r="J90" s="72"/>
      <c r="K90" s="72"/>
      <c r="N90" s="70"/>
      <c r="AH90" s="22" t="s">
        <v>372</v>
      </c>
      <c r="AI90" s="50" t="n">
        <f aca="false">AI89+1</f>
        <v>88</v>
      </c>
      <c r="AJ90" s="51" t="str">
        <f aca="false">CONCATENATE(LEFT(AJ26,1),(MID(AJ26,2,4))+30)</f>
        <v>I44</v>
      </c>
      <c r="AK90" s="51" t="str">
        <f aca="false">CONCATENATE(LEFT(AK26,1),(MID(AK26,2,4))+30)</f>
        <v>J44</v>
      </c>
      <c r="AL90" s="51" t="str">
        <f aca="false">CONCATENATE(LEFT(AL26,1),(MID(AL26,2,4))+30)</f>
        <v>K44</v>
      </c>
      <c r="AM90" s="50" t="e">
        <f aca="true">IF(ISNUMBER(INDIRECT(AJ90)),INDIRECT(AJ90),NA())</f>
        <v>#N/A</v>
      </c>
      <c r="AN90" s="50" t="e">
        <f aca="true">IF(ISNUMBER(INDIRECT(AK90)),INDIRECT(AK90),NA())</f>
        <v>#N/A</v>
      </c>
      <c r="AO90" s="50" t="e">
        <f aca="true">IF(ISNUMBER(INDIRECT(AL90)),INDIRECT(AL90),NA())</f>
        <v>#N/A</v>
      </c>
      <c r="AP90" s="63" t="e">
        <f aca="false">IF($P$2="inh",100*(AN90-Q$37)/(Q$41-Q$37),IF($P$2="act",100*(AN90-Q$41)/(Q$37-Q$41),"Check M2"))</f>
        <v>#N/A</v>
      </c>
      <c r="AQ90" s="63" t="str">
        <f aca="false">IF(ISNUMBER(AP90),AP90,".")</f>
        <v>.</v>
      </c>
      <c r="AR90" s="35"/>
      <c r="AS90" s="37"/>
      <c r="AT90" s="37"/>
      <c r="AU90" s="37"/>
      <c r="AV90" s="37"/>
      <c r="AX90" s="37"/>
      <c r="AY90" s="37"/>
      <c r="AZ90" s="37"/>
      <c r="BA90" s="37"/>
      <c r="BC90" s="37"/>
      <c r="BD90" s="37"/>
      <c r="BE90" s="37"/>
      <c r="BF90" s="37"/>
      <c r="BI90" s="37"/>
      <c r="BJ90" s="37"/>
      <c r="BK90" s="37"/>
      <c r="BN90" s="37"/>
      <c r="BO90" s="37"/>
      <c r="BP90" s="37"/>
      <c r="BS90" s="37"/>
      <c r="BT90" s="37"/>
      <c r="BU90" s="37"/>
    </row>
    <row r="91" customFormat="false" ht="15.75" hidden="false" customHeight="false" outlineLevel="0" collapsed="false">
      <c r="B91" s="77" t="s">
        <v>414</v>
      </c>
      <c r="C91" s="77"/>
      <c r="D91" s="77"/>
      <c r="E91" s="77"/>
      <c r="F91" s="77"/>
      <c r="G91" s="77"/>
      <c r="H91" s="77"/>
      <c r="I91" s="77"/>
      <c r="K91" s="72"/>
      <c r="N91" s="72"/>
      <c r="AH91" s="22" t="s">
        <v>372</v>
      </c>
      <c r="AI91" s="20" t="n">
        <f aca="false">AI90+1</f>
        <v>89</v>
      </c>
      <c r="AJ91" s="22" t="str">
        <f aca="false">CONCATENATE(LEFT(AJ27,1),(MID(AJ27,2,4))+30)</f>
        <v>L37</v>
      </c>
      <c r="AK91" s="22" t="str">
        <f aca="false">CONCATENATE(LEFT(AK27,1),(MID(AK27,2,4))+30)</f>
        <v>M37</v>
      </c>
      <c r="AL91" s="22" t="str">
        <f aca="false">CONCATENATE(LEFT(AL27,1),(MID(AL27,2,4))+30)</f>
        <v>N37</v>
      </c>
      <c r="AM91" s="20" t="e">
        <f aca="true">IF(ISNUMBER(INDIRECT(AJ91)),INDIRECT(AJ91),NA())</f>
        <v>#N/A</v>
      </c>
      <c r="AN91" s="20" t="e">
        <f aca="true">IF(ISNUMBER(INDIRECT(AK91)),INDIRECT(AK91),NA())</f>
        <v>#N/A</v>
      </c>
      <c r="AO91" s="20" t="e">
        <f aca="true">IF(ISNUMBER(INDIRECT(AL91)),INDIRECT(AL91),NA())</f>
        <v>#N/A</v>
      </c>
      <c r="AP91" s="21" t="e">
        <f aca="false">IF($P$2="inh",100*(AN91-Q$37)/(Q$41-Q$37),IF($P$2="act",100*(AN91-Q$41)/(Q$37-Q$41),"Check M2"))</f>
        <v>#N/A</v>
      </c>
      <c r="AQ91" s="21" t="str">
        <f aca="false">IF(ISNUMBER(AP91),AP91,".")</f>
        <v>.</v>
      </c>
      <c r="AR91" s="35"/>
      <c r="AS91" s="36"/>
      <c r="AT91" s="37"/>
      <c r="AU91" s="37"/>
      <c r="AV91" s="37"/>
      <c r="AX91" s="36"/>
      <c r="AY91" s="37"/>
      <c r="AZ91" s="37"/>
      <c r="BA91" s="37"/>
      <c r="BC91" s="36"/>
      <c r="BD91" s="37"/>
      <c r="BE91" s="37"/>
      <c r="BF91" s="37"/>
      <c r="BI91" s="37"/>
      <c r="BJ91" s="37"/>
      <c r="BK91" s="37"/>
      <c r="BN91" s="37"/>
      <c r="BO91" s="37"/>
      <c r="BP91" s="37"/>
      <c r="BS91" s="37"/>
      <c r="BT91" s="37"/>
      <c r="BU91" s="37"/>
    </row>
    <row r="92" customFormat="false" ht="13.5" hidden="false" customHeight="false" outlineLevel="0" collapsed="false">
      <c r="I92" s="73"/>
      <c r="K92" s="73"/>
      <c r="L92" s="73"/>
      <c r="M92" s="73"/>
      <c r="N92" s="72"/>
      <c r="AH92" s="22" t="s">
        <v>372</v>
      </c>
      <c r="AI92" s="20" t="n">
        <f aca="false">AI91+1</f>
        <v>90</v>
      </c>
      <c r="AJ92" s="22" t="str">
        <f aca="false">CONCATENATE(LEFT(AJ28,1),(MID(AJ28,2,4))+30)</f>
        <v>L38</v>
      </c>
      <c r="AK92" s="22" t="str">
        <f aca="false">CONCATENATE(LEFT(AK28,1),(MID(AK28,2,4))+30)</f>
        <v>M38</v>
      </c>
      <c r="AL92" s="22" t="str">
        <f aca="false">CONCATENATE(LEFT(AL28,1),(MID(AL28,2,4))+30)</f>
        <v>N38</v>
      </c>
      <c r="AM92" s="20" t="e">
        <f aca="true">IF(ISNUMBER(INDIRECT(AJ92)),INDIRECT(AJ92),NA())</f>
        <v>#N/A</v>
      </c>
      <c r="AN92" s="20" t="e">
        <f aca="true">IF(ISNUMBER(INDIRECT(AK92)),INDIRECT(AK92),NA())</f>
        <v>#N/A</v>
      </c>
      <c r="AO92" s="20" t="e">
        <f aca="true">IF(ISNUMBER(INDIRECT(AL92)),INDIRECT(AL92),NA())</f>
        <v>#N/A</v>
      </c>
      <c r="AP92" s="21" t="e">
        <f aca="false">IF($P$2="inh",100*(AN92-Q$37)/(Q$41-Q$37),IF($P$2="act",100*(AN92-Q$41)/(Q$37-Q$41),"Check M2"))</f>
        <v>#N/A</v>
      </c>
      <c r="AQ92" s="21" t="str">
        <f aca="false">IF(ISNUMBER(AP92),AP92,".")</f>
        <v>.</v>
      </c>
      <c r="AR92" s="35"/>
      <c r="AS92" s="36"/>
      <c r="AT92" s="37"/>
      <c r="AU92" s="37"/>
      <c r="AV92" s="37"/>
      <c r="AX92" s="36"/>
      <c r="AY92" s="37"/>
      <c r="AZ92" s="37"/>
      <c r="BA92" s="37"/>
      <c r="BC92" s="36"/>
      <c r="BD92" s="37"/>
      <c r="BE92" s="37"/>
      <c r="BF92" s="37"/>
      <c r="BI92" s="37"/>
      <c r="BJ92" s="37"/>
      <c r="BK92" s="37"/>
      <c r="BN92" s="37"/>
      <c r="BO92" s="37"/>
      <c r="BP92" s="37"/>
      <c r="BS92" s="37"/>
      <c r="BT92" s="37"/>
      <c r="BU92" s="37"/>
      <c r="BY92" s="21"/>
      <c r="BZ92" s="21"/>
    </row>
    <row r="93" customFormat="false" ht="12.75" hidden="false" customHeight="false" outlineLevel="0" collapsed="false">
      <c r="C93" s="98"/>
      <c r="D93" s="98" t="s">
        <v>384</v>
      </c>
      <c r="E93" s="182"/>
      <c r="F93" s="71"/>
      <c r="G93" s="71"/>
      <c r="H93" s="71"/>
      <c r="AH93" s="22" t="s">
        <v>372</v>
      </c>
      <c r="AI93" s="20" t="n">
        <f aca="false">AI92+1</f>
        <v>91</v>
      </c>
      <c r="AJ93" s="22" t="str">
        <f aca="false">CONCATENATE(LEFT(AJ29,1),(MID(AJ29,2,4))+30)</f>
        <v>L39</v>
      </c>
      <c r="AK93" s="22" t="str">
        <f aca="false">CONCATENATE(LEFT(AK29,1),(MID(AK29,2,4))+30)</f>
        <v>M39</v>
      </c>
      <c r="AL93" s="22" t="str">
        <f aca="false">CONCATENATE(LEFT(AL29,1),(MID(AL29,2,4))+30)</f>
        <v>N39</v>
      </c>
      <c r="AM93" s="20" t="e">
        <f aca="true">IF(ISNUMBER(INDIRECT(AJ93)),INDIRECT(AJ93),NA())</f>
        <v>#N/A</v>
      </c>
      <c r="AN93" s="20" t="e">
        <f aca="true">IF(ISNUMBER(INDIRECT(AK93)),INDIRECT(AK93),NA())</f>
        <v>#N/A</v>
      </c>
      <c r="AO93" s="20" t="e">
        <f aca="true">IF(ISNUMBER(INDIRECT(AL93)),INDIRECT(AL93),NA())</f>
        <v>#N/A</v>
      </c>
      <c r="AP93" s="21" t="e">
        <f aca="false">IF($P$2="inh",100*(AN93-Q$37)/(Q$41-Q$37),IF($P$2="act",100*(AN93-Q$41)/(Q$37-Q$41),"Check M2"))</f>
        <v>#N/A</v>
      </c>
      <c r="AQ93" s="21" t="str">
        <f aca="false">IF(ISNUMBER(AP93),AP93,".")</f>
        <v>.</v>
      </c>
      <c r="AR93" s="35"/>
      <c r="AS93" s="36"/>
      <c r="AT93" s="37"/>
      <c r="AU93" s="37"/>
      <c r="AV93" s="37"/>
      <c r="AX93" s="36"/>
      <c r="AY93" s="37"/>
      <c r="AZ93" s="37"/>
      <c r="BA93" s="37"/>
      <c r="BC93" s="36"/>
      <c r="BD93" s="37"/>
      <c r="BE93" s="37"/>
      <c r="BF93" s="37"/>
      <c r="BI93" s="37"/>
      <c r="BJ93" s="37"/>
      <c r="BK93" s="37"/>
      <c r="BN93" s="37"/>
      <c r="BO93" s="37"/>
      <c r="BP93" s="37"/>
      <c r="BS93" s="37"/>
      <c r="BT93" s="37"/>
      <c r="BU93" s="37"/>
    </row>
    <row r="94" customFormat="false" ht="13.5" hidden="false" customHeight="false" outlineLevel="0" collapsed="false">
      <c r="C94" s="33"/>
      <c r="D94" s="103" t="s">
        <v>22</v>
      </c>
      <c r="E94" s="37"/>
      <c r="F94" s="102"/>
      <c r="G94" s="102"/>
      <c r="H94" s="102"/>
      <c r="J94" s="106"/>
      <c r="K94" s="106"/>
      <c r="L94" s="106"/>
      <c r="AH94" s="22" t="s">
        <v>372</v>
      </c>
      <c r="AI94" s="20" t="n">
        <f aca="false">AI93+1</f>
        <v>92</v>
      </c>
      <c r="AJ94" s="22" t="str">
        <f aca="false">CONCATENATE(LEFT(AJ30,1),(MID(AJ30,2,4))+30)</f>
        <v>L40</v>
      </c>
      <c r="AK94" s="22" t="str">
        <f aca="false">CONCATENATE(LEFT(AK30,1),(MID(AK30,2,4))+30)</f>
        <v>M40</v>
      </c>
      <c r="AL94" s="22" t="str">
        <f aca="false">CONCATENATE(LEFT(AL30,1),(MID(AL30,2,4))+30)</f>
        <v>N40</v>
      </c>
      <c r="AM94" s="20" t="e">
        <f aca="true">IF(ISNUMBER(INDIRECT(AJ94)),INDIRECT(AJ94),NA())</f>
        <v>#N/A</v>
      </c>
      <c r="AN94" s="20" t="e">
        <f aca="true">IF(ISNUMBER(INDIRECT(AK94)),INDIRECT(AK94),NA())</f>
        <v>#N/A</v>
      </c>
      <c r="AO94" s="20" t="e">
        <f aca="true">IF(ISNUMBER(INDIRECT(AL94)),INDIRECT(AL94),NA())</f>
        <v>#N/A</v>
      </c>
      <c r="AP94" s="21" t="e">
        <f aca="false">IF($P$2="inh",100*(AN94-Q$37)/(Q$41-Q$37),IF($P$2="act",100*(AN94-Q$41)/(Q$37-Q$41),"Check M2"))</f>
        <v>#N/A</v>
      </c>
      <c r="AQ94" s="21" t="str">
        <f aca="false">IF(ISNUMBER(AP94),AP94,".")</f>
        <v>.</v>
      </c>
      <c r="AR94" s="35"/>
      <c r="AS94" s="36"/>
      <c r="AT94" s="37"/>
      <c r="AU94" s="37"/>
      <c r="AV94" s="37"/>
      <c r="AX94" s="36"/>
      <c r="AY94" s="37"/>
      <c r="AZ94" s="37"/>
      <c r="BA94" s="37"/>
      <c r="BC94" s="36"/>
      <c r="BD94" s="37"/>
      <c r="BE94" s="37"/>
      <c r="BF94" s="37"/>
      <c r="BI94" s="37"/>
      <c r="BJ94" s="37"/>
      <c r="BK94" s="37"/>
      <c r="BN94" s="37"/>
      <c r="BO94" s="37"/>
      <c r="BP94" s="37"/>
      <c r="BS94" s="37"/>
      <c r="BT94" s="37"/>
      <c r="BU94" s="37"/>
    </row>
    <row r="95" customFormat="false" ht="13.5" hidden="false" customHeight="false" outlineLevel="0" collapsed="false">
      <c r="C95" s="107" t="s">
        <v>379</v>
      </c>
      <c r="D95" s="111" t="e">
        <f aca="false">MAX((((100-Q13)*Q28)/((100-Q28)*Q13))^(1/$I$87),((((100-Q13)*Q28)/((100-Q28)*Q13))^(1/$I$87))^-1)</f>
        <v>#DIV/0!</v>
      </c>
      <c r="E95" s="102"/>
      <c r="F95" s="183" t="e">
        <f aca="false">IF(OR(MAX($Q$13,$Q$28,$Q$43,$Q$58)&gt;100,MIN($Q$13,$Q$28,$Q$43,$Q$58)&lt;0),"Expt.Invalid - MID % Mean(s) Offscale",IF(MAX(D95:E95)&gt;2,"High",""))</f>
        <v>#DIV/0!</v>
      </c>
      <c r="G95" s="183"/>
      <c r="H95" s="183"/>
      <c r="I95" s="183"/>
      <c r="J95" s="183"/>
      <c r="K95" s="183"/>
      <c r="L95" s="115" t="e">
        <f aca="false">IF(F95="","Meets Criterion","")</f>
        <v>#DIV/0!</v>
      </c>
      <c r="AH95" s="22" t="s">
        <v>372</v>
      </c>
      <c r="AI95" s="20" t="n">
        <f aca="false">AI94+1</f>
        <v>93</v>
      </c>
      <c r="AJ95" s="22" t="str">
        <f aca="false">CONCATENATE(LEFT(AJ31,1),(MID(AJ31,2,4))+30)</f>
        <v>L41</v>
      </c>
      <c r="AK95" s="22" t="str">
        <f aca="false">CONCATENATE(LEFT(AK31,1),(MID(AK31,2,4))+30)</f>
        <v>M41</v>
      </c>
      <c r="AL95" s="22" t="str">
        <f aca="false">CONCATENATE(LEFT(AL31,1),(MID(AL31,2,4))+30)</f>
        <v>N41</v>
      </c>
      <c r="AM95" s="20" t="e">
        <f aca="true">IF(ISNUMBER(INDIRECT(AJ95)),INDIRECT(AJ95),NA())</f>
        <v>#N/A</v>
      </c>
      <c r="AN95" s="20" t="e">
        <f aca="true">IF(ISNUMBER(INDIRECT(AK95)),INDIRECT(AK95),NA())</f>
        <v>#N/A</v>
      </c>
      <c r="AO95" s="20" t="e">
        <f aca="true">IF(ISNUMBER(INDIRECT(AL95)),INDIRECT(AL95),NA())</f>
        <v>#N/A</v>
      </c>
      <c r="AP95" s="21" t="e">
        <f aca="false">IF($P$2="inh",100*(AN95-Q$37)/(Q$41-Q$37),IF($P$2="act",100*(AN95-Q$41)/(Q$37-Q$41),"Check M2"))</f>
        <v>#N/A</v>
      </c>
      <c r="AQ95" s="21" t="str">
        <f aca="false">IF(ISNUMBER(AP95),AP95,".")</f>
        <v>.</v>
      </c>
      <c r="AR95" s="35"/>
      <c r="AS95" s="36"/>
      <c r="AT95" s="37"/>
      <c r="AU95" s="37"/>
      <c r="AV95" s="37"/>
      <c r="AX95" s="36"/>
      <c r="AY95" s="37"/>
      <c r="AZ95" s="37"/>
      <c r="BA95" s="37"/>
      <c r="BC95" s="36"/>
      <c r="BD95" s="37"/>
      <c r="BE95" s="37"/>
      <c r="BF95" s="37"/>
      <c r="BI95" s="37"/>
      <c r="BJ95" s="37"/>
      <c r="BK95" s="37"/>
      <c r="BN95" s="37"/>
      <c r="BO95" s="37"/>
      <c r="BP95" s="37"/>
      <c r="BS95" s="37"/>
      <c r="BT95" s="37"/>
      <c r="BU95" s="37"/>
    </row>
    <row r="96" customFormat="false" ht="13.5" hidden="false" customHeight="false" outlineLevel="0" collapsed="false">
      <c r="B96" s="184"/>
      <c r="C96" s="107" t="s">
        <v>380</v>
      </c>
      <c r="D96" s="111" t="e">
        <f aca="false">MAX((((100-Q43)*Q58)/((100-Q58)*Q43))^(1/$I$87),((((100-Q43)*Q58)/((100-Q58)*Q43))^(1/$I$87))^-1)</f>
        <v>#DIV/0!</v>
      </c>
      <c r="E96" s="102"/>
      <c r="F96" s="183" t="e">
        <f aca="false">IF(OR(MAX($Q$13,$Q$28,$Q$43,$Q$58)&gt;100,MIN($Q$13,$Q$28,$Q$43,$Q$58)&lt;0),"Expt.Invalid - MID % Mean(s) Offscale",IF(MAX(D96:E96)&gt;2,"High",""))</f>
        <v>#DIV/0!</v>
      </c>
      <c r="G96" s="183"/>
      <c r="H96" s="183"/>
      <c r="I96" s="183"/>
      <c r="J96" s="183"/>
      <c r="K96" s="183"/>
      <c r="L96" s="115" t="e">
        <f aca="false">IF(F96="","Meets Criterion","")</f>
        <v>#DIV/0!</v>
      </c>
      <c r="AH96" s="22" t="s">
        <v>372</v>
      </c>
      <c r="AI96" s="20" t="n">
        <f aca="false">AI95+1</f>
        <v>94</v>
      </c>
      <c r="AJ96" s="22" t="str">
        <f aca="false">CONCATENATE(LEFT(AJ32,1),(MID(AJ32,2,4))+30)</f>
        <v>L42</v>
      </c>
      <c r="AK96" s="22" t="str">
        <f aca="false">CONCATENATE(LEFT(AK32,1),(MID(AK32,2,4))+30)</f>
        <v>M42</v>
      </c>
      <c r="AL96" s="22" t="str">
        <f aca="false">CONCATENATE(LEFT(AL32,1),(MID(AL32,2,4))+30)</f>
        <v>N42</v>
      </c>
      <c r="AM96" s="20" t="e">
        <f aca="true">IF(ISNUMBER(INDIRECT(AJ96)),INDIRECT(AJ96),NA())</f>
        <v>#N/A</v>
      </c>
      <c r="AN96" s="20" t="e">
        <f aca="true">IF(ISNUMBER(INDIRECT(AK96)),INDIRECT(AK96),NA())</f>
        <v>#N/A</v>
      </c>
      <c r="AO96" s="20" t="e">
        <f aca="true">IF(ISNUMBER(INDIRECT(AL96)),INDIRECT(AL96),NA())</f>
        <v>#N/A</v>
      </c>
      <c r="AP96" s="21" t="e">
        <f aca="false">IF($P$2="inh",100*(AN96-Q$37)/(Q$41-Q$37),IF($P$2="act",100*(AN96-Q$41)/(Q$37-Q$41),"Check M2"))</f>
        <v>#N/A</v>
      </c>
      <c r="AQ96" s="21" t="str">
        <f aca="false">IF(ISNUMBER(AP96),AP96,".")</f>
        <v>.</v>
      </c>
      <c r="AR96" s="35"/>
      <c r="AS96" s="36"/>
      <c r="AT96" s="37"/>
      <c r="AU96" s="37"/>
      <c r="AV96" s="37"/>
      <c r="AX96" s="36"/>
      <c r="AY96" s="37"/>
      <c r="AZ96" s="37"/>
      <c r="BA96" s="37"/>
      <c r="BC96" s="36"/>
      <c r="BD96" s="37"/>
      <c r="BE96" s="37"/>
      <c r="BF96" s="37"/>
      <c r="BI96" s="37"/>
      <c r="BJ96" s="37"/>
      <c r="BK96" s="37"/>
      <c r="BN96" s="37"/>
      <c r="BO96" s="37"/>
      <c r="BP96" s="37"/>
      <c r="BS96" s="37"/>
      <c r="BT96" s="37"/>
      <c r="BU96" s="37"/>
    </row>
    <row r="97" customFormat="false" ht="12.75" hidden="false" customHeight="false" outlineLevel="0" collapsed="false">
      <c r="B97" s="71"/>
      <c r="C97" s="173"/>
      <c r="D97" s="102"/>
      <c r="E97" s="102"/>
      <c r="I97" s="112"/>
      <c r="AH97" s="22" t="s">
        <v>372</v>
      </c>
      <c r="AI97" s="20" t="n">
        <f aca="false">AI96+1</f>
        <v>95</v>
      </c>
      <c r="AJ97" s="22" t="str">
        <f aca="false">CONCATENATE(LEFT(AJ33,1),(MID(AJ33,2,4))+30)</f>
        <v>L43</v>
      </c>
      <c r="AK97" s="22" t="str">
        <f aca="false">CONCATENATE(LEFT(AK33,1),(MID(AK33,2,4))+30)</f>
        <v>M43</v>
      </c>
      <c r="AL97" s="22" t="str">
        <f aca="false">CONCATENATE(LEFT(AL33,1),(MID(AL33,2,4))+30)</f>
        <v>N43</v>
      </c>
      <c r="AM97" s="20" t="e">
        <f aca="true">IF(ISNUMBER(INDIRECT(AJ97)),INDIRECT(AJ97),NA())</f>
        <v>#N/A</v>
      </c>
      <c r="AN97" s="20" t="e">
        <f aca="true">IF(ISNUMBER(INDIRECT(AK97)),INDIRECT(AK97),NA())</f>
        <v>#N/A</v>
      </c>
      <c r="AO97" s="20" t="e">
        <f aca="true">IF(ISNUMBER(INDIRECT(AL97)),INDIRECT(AL97),NA())</f>
        <v>#N/A</v>
      </c>
      <c r="AP97" s="21" t="e">
        <f aca="false">IF($P$2="inh",100*(AN97-Q$37)/(Q$41-Q$37),IF($P$2="act",100*(AN97-Q$41)/(Q$37-Q$41),"Check M2"))</f>
        <v>#N/A</v>
      </c>
      <c r="AQ97" s="21" t="str">
        <f aca="false">IF(ISNUMBER(AP97),AP97,".")</f>
        <v>.</v>
      </c>
      <c r="AR97" s="35"/>
      <c r="AS97" s="36"/>
      <c r="AT97" s="37"/>
      <c r="AU97" s="37"/>
      <c r="AV97" s="37"/>
      <c r="AX97" s="36"/>
      <c r="AY97" s="37"/>
      <c r="AZ97" s="37"/>
      <c r="BA97" s="37"/>
      <c r="BC97" s="36"/>
      <c r="BD97" s="37"/>
      <c r="BE97" s="37"/>
      <c r="BF97" s="37"/>
      <c r="BI97" s="37"/>
      <c r="BJ97" s="37"/>
      <c r="BK97" s="37"/>
      <c r="BN97" s="37"/>
      <c r="BO97" s="37"/>
      <c r="BP97" s="37"/>
      <c r="BS97" s="37"/>
      <c r="BT97" s="37"/>
      <c r="BU97" s="37"/>
    </row>
    <row r="98" customFormat="false" ht="13.5" hidden="false" customHeight="false" outlineLevel="0" collapsed="false">
      <c r="I98" s="112"/>
      <c r="AH98" s="40" t="s">
        <v>372</v>
      </c>
      <c r="AI98" s="50" t="n">
        <f aca="false">AI97+1</f>
        <v>96</v>
      </c>
      <c r="AJ98" s="51" t="str">
        <f aca="false">CONCATENATE(LEFT(AJ34,1),(MID(AJ34,2,4))+30)</f>
        <v>L44</v>
      </c>
      <c r="AK98" s="51" t="str">
        <f aca="false">CONCATENATE(LEFT(AK34,1),(MID(AK34,2,4))+30)</f>
        <v>M44</v>
      </c>
      <c r="AL98" s="51" t="str">
        <f aca="false">CONCATENATE(LEFT(AL34,1),(MID(AL34,2,4))+30)</f>
        <v>N44</v>
      </c>
      <c r="AM98" s="50" t="e">
        <f aca="true">IF(ISNUMBER(INDIRECT(AJ98)),INDIRECT(AJ98),NA())</f>
        <v>#N/A</v>
      </c>
      <c r="AN98" s="50" t="e">
        <f aca="true">IF(ISNUMBER(INDIRECT(AK98)),INDIRECT(AK98),NA())</f>
        <v>#N/A</v>
      </c>
      <c r="AO98" s="50" t="e">
        <f aca="true">IF(ISNUMBER(INDIRECT(AL98)),INDIRECT(AL98),NA())</f>
        <v>#N/A</v>
      </c>
      <c r="AP98" s="63" t="e">
        <f aca="false">IF($P$2="inh",100*(AN98-Q$37)/(Q$41-Q$37),IF($P$2="act",100*(AN98-Q$41)/(Q$37-Q$41),"Check M2"))</f>
        <v>#N/A</v>
      </c>
      <c r="AQ98" s="63" t="str">
        <f aca="false">IF(ISNUMBER(AP98),AP98,".")</f>
        <v>.</v>
      </c>
      <c r="AR98" s="35"/>
      <c r="AS98" s="37"/>
      <c r="AT98" s="37"/>
      <c r="AU98" s="37"/>
      <c r="AV98" s="37"/>
      <c r="AX98" s="37"/>
      <c r="AY98" s="37"/>
      <c r="AZ98" s="37"/>
      <c r="BA98" s="37"/>
      <c r="BC98" s="37"/>
      <c r="BD98" s="37"/>
      <c r="BE98" s="37"/>
      <c r="BF98" s="37"/>
      <c r="BI98" s="37"/>
      <c r="BJ98" s="37"/>
      <c r="BK98" s="37"/>
      <c r="BN98" s="37"/>
      <c r="BO98" s="37"/>
      <c r="BP98" s="37"/>
      <c r="BS98" s="37"/>
      <c r="BT98" s="37"/>
      <c r="BU98" s="37"/>
    </row>
    <row r="99" customFormat="false" ht="12.75" hidden="false" customHeight="false" outlineLevel="0" collapsed="false">
      <c r="I99" s="112"/>
      <c r="AH99" s="22" t="s">
        <v>375</v>
      </c>
      <c r="AI99" s="20" t="n">
        <f aca="false">AI98+1</f>
        <v>97</v>
      </c>
      <c r="AJ99" s="22" t="str">
        <f aca="false">CONCATENATE(LEFT(AJ35,1),(MID(AJ35,2,4))+30)</f>
        <v>D52</v>
      </c>
      <c r="AK99" s="22" t="str">
        <f aca="false">CONCATENATE(LEFT(AK35,1),(MID(AK35,2,4))+30)</f>
        <v>E52</v>
      </c>
      <c r="AL99" s="22" t="str">
        <f aca="false">CONCATENATE(LEFT(AL35,1),(MID(AL35,2,4))+30)</f>
        <v>C52</v>
      </c>
      <c r="AM99" s="20" t="e">
        <f aca="true">IF(ISNUMBER(INDIRECT(AJ99)),INDIRECT(AJ99),NA())</f>
        <v>#N/A</v>
      </c>
      <c r="AN99" s="20" t="e">
        <f aca="true">IF(ISNUMBER(INDIRECT(AK99)),INDIRECT(AK99),NA())</f>
        <v>#N/A</v>
      </c>
      <c r="AO99" s="20" t="e">
        <f aca="true">IF(ISNUMBER(INDIRECT(AL99)),INDIRECT(AL99),NA())</f>
        <v>#N/A</v>
      </c>
      <c r="AP99" s="21" t="e">
        <f aca="false">IF($P$2="inh",100*(AN99-Q$52)/(Q$56-Q$52),IF($P$2="act",100*(AN99-Q$56)/(Q$52-Q$56),"Check M2"))</f>
        <v>#N/A</v>
      </c>
      <c r="AQ99" s="21" t="str">
        <f aca="false">IF(ISNUMBER(AP99),AP99,".")</f>
        <v>.</v>
      </c>
      <c r="AR99" s="35"/>
      <c r="AS99" s="36"/>
      <c r="AT99" s="37"/>
      <c r="AU99" s="37"/>
      <c r="AV99" s="37"/>
      <c r="AX99" s="36"/>
      <c r="AY99" s="37"/>
      <c r="AZ99" s="37"/>
      <c r="BA99" s="37"/>
      <c r="BC99" s="36"/>
      <c r="BD99" s="37"/>
      <c r="BE99" s="37"/>
      <c r="BF99" s="37"/>
      <c r="BI99" s="37"/>
      <c r="BJ99" s="37"/>
      <c r="BK99" s="37"/>
      <c r="BN99" s="37"/>
      <c r="BO99" s="37"/>
      <c r="BP99" s="37"/>
      <c r="BS99" s="37"/>
      <c r="BT99" s="37"/>
      <c r="BU99" s="37"/>
    </row>
    <row r="100" customFormat="false" ht="12.75" hidden="false" customHeight="false" outlineLevel="0" collapsed="false">
      <c r="I100" s="112"/>
      <c r="AH100" s="22" t="s">
        <v>375</v>
      </c>
      <c r="AI100" s="20" t="n">
        <f aca="false">AI99+1</f>
        <v>98</v>
      </c>
      <c r="AJ100" s="22" t="str">
        <f aca="false">CONCATENATE(LEFT(AJ36,1),(MID(AJ36,2,4))+30)</f>
        <v>D53</v>
      </c>
      <c r="AK100" s="22" t="str">
        <f aca="false">CONCATENATE(LEFT(AK36,1),(MID(AK36,2,4))+30)</f>
        <v>E53</v>
      </c>
      <c r="AL100" s="22" t="str">
        <f aca="false">CONCATENATE(LEFT(AL36,1),(MID(AL36,2,4))+30)</f>
        <v>C53</v>
      </c>
      <c r="AM100" s="20" t="e">
        <f aca="true">IF(ISNUMBER(INDIRECT(AJ100)),INDIRECT(AJ100),NA())</f>
        <v>#N/A</v>
      </c>
      <c r="AN100" s="20" t="e">
        <f aca="true">IF(ISNUMBER(INDIRECT(AK100)),INDIRECT(AK100),NA())</f>
        <v>#N/A</v>
      </c>
      <c r="AO100" s="20" t="e">
        <f aca="true">IF(ISNUMBER(INDIRECT(AL100)),INDIRECT(AL100),NA())</f>
        <v>#N/A</v>
      </c>
      <c r="AP100" s="21" t="e">
        <f aca="false">IF($P$2="inh",100*(AN100-Q$52)/(Q$56-Q$52),IF($P$2="act",100*(AN100-Q$56)/(Q$52-Q$56),"Check M2"))</f>
        <v>#N/A</v>
      </c>
      <c r="AQ100" s="21" t="str">
        <f aca="false">IF(ISNUMBER(AP100),AP100,".")</f>
        <v>.</v>
      </c>
      <c r="AR100" s="35"/>
      <c r="AS100" s="36"/>
      <c r="AT100" s="37"/>
      <c r="AU100" s="37"/>
      <c r="AV100" s="37"/>
      <c r="AX100" s="36"/>
      <c r="AY100" s="37"/>
      <c r="AZ100" s="37"/>
      <c r="BA100" s="37"/>
      <c r="BC100" s="36"/>
      <c r="BD100" s="37"/>
      <c r="BE100" s="37"/>
      <c r="BF100" s="37"/>
      <c r="BI100" s="37"/>
      <c r="BJ100" s="37"/>
      <c r="BK100" s="37"/>
      <c r="BN100" s="37"/>
      <c r="BO100" s="37"/>
      <c r="BP100" s="37"/>
      <c r="BS100" s="37"/>
      <c r="BT100" s="37"/>
      <c r="BU100" s="37"/>
    </row>
    <row r="101" customFormat="false" ht="15.75" hidden="false" customHeight="true" outlineLevel="0" collapsed="false">
      <c r="C101" s="77" t="s">
        <v>391</v>
      </c>
      <c r="D101" s="77"/>
      <c r="E101" s="77"/>
      <c r="F101" s="77"/>
      <c r="G101" s="77"/>
      <c r="H101" s="77"/>
      <c r="I101" s="77"/>
      <c r="J101" s="77"/>
      <c r="AH101" s="22" t="s">
        <v>375</v>
      </c>
      <c r="AI101" s="20" t="n">
        <f aca="false">AI100+1</f>
        <v>99</v>
      </c>
      <c r="AJ101" s="22" t="str">
        <f aca="false">CONCATENATE(LEFT(AJ37,1),(MID(AJ37,2,4))+30)</f>
        <v>D54</v>
      </c>
      <c r="AK101" s="22" t="str">
        <f aca="false">CONCATENATE(LEFT(AK37,1),(MID(AK37,2,4))+30)</f>
        <v>E54</v>
      </c>
      <c r="AL101" s="22" t="str">
        <f aca="false">CONCATENATE(LEFT(AL37,1),(MID(AL37,2,4))+30)</f>
        <v>C54</v>
      </c>
      <c r="AM101" s="20" t="e">
        <f aca="true">IF(ISNUMBER(INDIRECT(AJ101)),INDIRECT(AJ101),NA())</f>
        <v>#N/A</v>
      </c>
      <c r="AN101" s="20" t="e">
        <f aca="true">IF(ISNUMBER(INDIRECT(AK101)),INDIRECT(AK101),NA())</f>
        <v>#N/A</v>
      </c>
      <c r="AO101" s="20" t="e">
        <f aca="true">IF(ISNUMBER(INDIRECT(AL101)),INDIRECT(AL101),NA())</f>
        <v>#N/A</v>
      </c>
      <c r="AP101" s="21" t="e">
        <f aca="false">IF($P$2="inh",100*(AN101-Q$52)/(Q$56-Q$52),IF($P$2="act",100*(AN101-Q$56)/(Q$52-Q$56),"Check M2"))</f>
        <v>#N/A</v>
      </c>
      <c r="AQ101" s="21" t="str">
        <f aca="false">IF(ISNUMBER(AP101),AP101,".")</f>
        <v>.</v>
      </c>
      <c r="AR101" s="35"/>
      <c r="AS101" s="36"/>
      <c r="AT101" s="37"/>
      <c r="AU101" s="37"/>
      <c r="AV101" s="37"/>
      <c r="AX101" s="36"/>
      <c r="AY101" s="37"/>
      <c r="AZ101" s="37"/>
      <c r="BA101" s="37"/>
      <c r="BC101" s="36"/>
      <c r="BD101" s="37"/>
      <c r="BE101" s="37"/>
      <c r="BF101" s="37"/>
      <c r="BI101" s="37"/>
      <c r="BJ101" s="37"/>
      <c r="BK101" s="37"/>
      <c r="BN101" s="37"/>
      <c r="BO101" s="37"/>
      <c r="BP101" s="37"/>
      <c r="BS101" s="37"/>
      <c r="BT101" s="37"/>
      <c r="BU101" s="37"/>
    </row>
    <row r="102" customFormat="false" ht="16.5" hidden="false" customHeight="false" outlineLevel="0" collapsed="false">
      <c r="D102" s="77"/>
      <c r="E102" s="77"/>
      <c r="F102" s="77"/>
      <c r="G102" s="77"/>
      <c r="H102" s="77"/>
      <c r="I102" s="77"/>
      <c r="AH102" s="22" t="s">
        <v>375</v>
      </c>
      <c r="AI102" s="20" t="n">
        <f aca="false">AI101+1</f>
        <v>100</v>
      </c>
      <c r="AJ102" s="22" t="str">
        <f aca="false">CONCATENATE(LEFT(AJ38,1),(MID(AJ38,2,4))+30)</f>
        <v>D55</v>
      </c>
      <c r="AK102" s="22" t="str">
        <f aca="false">CONCATENATE(LEFT(AK38,1),(MID(AK38,2,4))+30)</f>
        <v>E55</v>
      </c>
      <c r="AL102" s="22" t="str">
        <f aca="false">CONCATENATE(LEFT(AL38,1),(MID(AL38,2,4))+30)</f>
        <v>C55</v>
      </c>
      <c r="AM102" s="20" t="e">
        <f aca="true">IF(ISNUMBER(INDIRECT(AJ102)),INDIRECT(AJ102),NA())</f>
        <v>#N/A</v>
      </c>
      <c r="AN102" s="20" t="e">
        <f aca="true">IF(ISNUMBER(INDIRECT(AK102)),INDIRECT(AK102),NA())</f>
        <v>#N/A</v>
      </c>
      <c r="AO102" s="20" t="e">
        <f aca="true">IF(ISNUMBER(INDIRECT(AL102)),INDIRECT(AL102),NA())</f>
        <v>#N/A</v>
      </c>
      <c r="AP102" s="21" t="e">
        <f aca="false">IF($P$2="inh",100*(AN102-Q$52)/(Q$56-Q$52),IF($P$2="act",100*(AN102-Q$56)/(Q$52-Q$56),"Check M2"))</f>
        <v>#N/A</v>
      </c>
      <c r="AQ102" s="21" t="str">
        <f aca="false">IF(ISNUMBER(AP102),AP102,".")</f>
        <v>.</v>
      </c>
      <c r="AR102" s="35"/>
      <c r="AS102" s="36"/>
      <c r="AT102" s="37"/>
      <c r="AU102" s="37"/>
      <c r="AV102" s="37"/>
      <c r="AX102" s="36"/>
      <c r="AY102" s="37"/>
      <c r="AZ102" s="37"/>
      <c r="BA102" s="37"/>
      <c r="BC102" s="36"/>
      <c r="BD102" s="37"/>
      <c r="BE102" s="37"/>
      <c r="BF102" s="37"/>
      <c r="BI102" s="37"/>
      <c r="BJ102" s="37"/>
      <c r="BK102" s="37"/>
      <c r="BN102" s="37"/>
      <c r="BO102" s="37"/>
      <c r="BP102" s="37"/>
      <c r="BS102" s="37"/>
      <c r="BT102" s="37"/>
      <c r="BU102" s="37"/>
    </row>
    <row r="103" customFormat="false" ht="13.5" hidden="false" customHeight="false" outlineLevel="0" collapsed="false">
      <c r="D103" s="174" t="s">
        <v>386</v>
      </c>
      <c r="F103" s="37"/>
      <c r="G103" s="37"/>
      <c r="AH103" s="22" t="s">
        <v>375</v>
      </c>
      <c r="AI103" s="20" t="n">
        <f aca="false">AI102+1</f>
        <v>101</v>
      </c>
      <c r="AJ103" s="22" t="str">
        <f aca="false">CONCATENATE(LEFT(AJ39,1),(MID(AJ39,2,4))+30)</f>
        <v>D56</v>
      </c>
      <c r="AK103" s="22" t="str">
        <f aca="false">CONCATENATE(LEFT(AK39,1),(MID(AK39,2,4))+30)</f>
        <v>E56</v>
      </c>
      <c r="AL103" s="22" t="str">
        <f aca="false">CONCATENATE(LEFT(AL39,1),(MID(AL39,2,4))+30)</f>
        <v>C56</v>
      </c>
      <c r="AM103" s="20" t="e">
        <f aca="true">IF(ISNUMBER(INDIRECT(AJ103)),INDIRECT(AJ103),NA())</f>
        <v>#N/A</v>
      </c>
      <c r="AN103" s="20" t="e">
        <f aca="true">IF(ISNUMBER(INDIRECT(AK103)),INDIRECT(AK103),NA())</f>
        <v>#N/A</v>
      </c>
      <c r="AO103" s="20" t="e">
        <f aca="true">IF(ISNUMBER(INDIRECT(AL103)),INDIRECT(AL103),NA())</f>
        <v>#N/A</v>
      </c>
      <c r="AP103" s="21" t="e">
        <f aca="false">IF($P$2="inh",100*(AN103-Q$52)/(Q$56-Q$52),IF($P$2="act",100*(AN103-Q$56)/(Q$52-Q$56),"Check M2"))</f>
        <v>#N/A</v>
      </c>
      <c r="AQ103" s="21" t="str">
        <f aca="false">IF(ISNUMBER(AP103),AP103,".")</f>
        <v>.</v>
      </c>
      <c r="AR103" s="35"/>
      <c r="AS103" s="36"/>
      <c r="AT103" s="37"/>
      <c r="AU103" s="37"/>
      <c r="AV103" s="37"/>
      <c r="AX103" s="36"/>
      <c r="AY103" s="37"/>
      <c r="AZ103" s="37"/>
      <c r="BA103" s="37"/>
      <c r="BC103" s="36"/>
      <c r="BD103" s="37"/>
      <c r="BE103" s="37"/>
      <c r="BF103" s="37"/>
      <c r="BI103" s="37"/>
      <c r="BJ103" s="37"/>
      <c r="BK103" s="37"/>
      <c r="BN103" s="37"/>
      <c r="BO103" s="37"/>
      <c r="BP103" s="37"/>
      <c r="BS103" s="37"/>
      <c r="BT103" s="37"/>
      <c r="BU103" s="37"/>
    </row>
    <row r="104" customFormat="false" ht="13.5" hidden="false" customHeight="false" outlineLevel="0" collapsed="false">
      <c r="D104" s="107" t="s">
        <v>380</v>
      </c>
      <c r="F104" s="37"/>
      <c r="G104" s="71"/>
      <c r="AH104" s="22" t="s">
        <v>375</v>
      </c>
      <c r="AI104" s="20" t="n">
        <f aca="false">AI103+1</f>
        <v>102</v>
      </c>
      <c r="AJ104" s="22" t="str">
        <f aca="false">CONCATENATE(LEFT(AJ40,1),(MID(AJ40,2,4))+30)</f>
        <v>D57</v>
      </c>
      <c r="AK104" s="22" t="str">
        <f aca="false">CONCATENATE(LEFT(AK40,1),(MID(AK40,2,4))+30)</f>
        <v>E57</v>
      </c>
      <c r="AL104" s="22" t="str">
        <f aca="false">CONCATENATE(LEFT(AL40,1),(MID(AL40,2,4))+30)</f>
        <v>C57</v>
      </c>
      <c r="AM104" s="20" t="e">
        <f aca="true">IF(ISNUMBER(INDIRECT(AJ104)),INDIRECT(AJ104),NA())</f>
        <v>#N/A</v>
      </c>
      <c r="AN104" s="20" t="e">
        <f aca="true">IF(ISNUMBER(INDIRECT(AK104)),INDIRECT(AK104),NA())</f>
        <v>#N/A</v>
      </c>
      <c r="AO104" s="20" t="e">
        <f aca="true">IF(ISNUMBER(INDIRECT(AL104)),INDIRECT(AL104),NA())</f>
        <v>#N/A</v>
      </c>
      <c r="AP104" s="21" t="e">
        <f aca="false">IF($P$2="inh",100*(AN104-Q$52)/(Q$56-Q$52),IF($P$2="act",100*(AN104-Q$56)/(Q$52-Q$56),"Check M2"))</f>
        <v>#N/A</v>
      </c>
      <c r="AQ104" s="21" t="str">
        <f aca="false">IF(ISNUMBER(AP104),AP104,".")</f>
        <v>.</v>
      </c>
      <c r="AR104" s="35"/>
      <c r="AS104" s="36"/>
      <c r="AT104" s="37"/>
      <c r="AU104" s="37"/>
      <c r="AV104" s="37"/>
      <c r="AX104" s="36"/>
      <c r="AY104" s="37"/>
      <c r="AZ104" s="37"/>
      <c r="BA104" s="37"/>
      <c r="BC104" s="36"/>
      <c r="BD104" s="37"/>
      <c r="BE104" s="37"/>
      <c r="BF104" s="37"/>
      <c r="BI104" s="37"/>
      <c r="BJ104" s="37"/>
      <c r="BK104" s="37"/>
      <c r="BN104" s="37"/>
      <c r="BO104" s="37"/>
      <c r="BP104" s="37"/>
      <c r="BS104" s="37"/>
      <c r="BT104" s="37"/>
      <c r="BU104" s="37"/>
    </row>
    <row r="105" customFormat="false" ht="13.5" hidden="false" customHeight="false" outlineLevel="0" collapsed="false">
      <c r="D105" s="111" t="e">
        <f aca="false">MAX((((100-G74)*G75)/((100-G75)*G74))^(1/$I$87),((((100-G74)*G75)/((100-G75)*G74))^(1/$I$87))^-1)</f>
        <v>#DIV/0!</v>
      </c>
      <c r="E105" s="114" t="e">
        <f aca="false">IF(OR(MAX($Q$13,$Q$28,$Q$43,$Q$58)&gt;100,MIN($Q$13,$Q$28,$Q$43,$Q$58)&lt;0),"Expt.Invalid - MID % Mean(s) Offscale",IF(D105&gt;2,"High",""))</f>
        <v>#DIV/0!</v>
      </c>
      <c r="F105" s="114"/>
      <c r="G105" s="114"/>
      <c r="H105" s="114"/>
      <c r="I105" s="114"/>
      <c r="J105" s="114"/>
      <c r="K105" s="114"/>
      <c r="L105" s="115" t="e">
        <f aca="false">IF(E105="","Meets Criterion","")</f>
        <v>#DIV/0!</v>
      </c>
      <c r="AH105" s="22" t="s">
        <v>375</v>
      </c>
      <c r="AI105" s="20" t="n">
        <f aca="false">AI104+1</f>
        <v>103</v>
      </c>
      <c r="AJ105" s="22" t="str">
        <f aca="false">CONCATENATE(LEFT(AJ41,1),(MID(AJ41,2,4))+30)</f>
        <v>D58</v>
      </c>
      <c r="AK105" s="22" t="str">
        <f aca="false">CONCATENATE(LEFT(AK41,1),(MID(AK41,2,4))+30)</f>
        <v>E58</v>
      </c>
      <c r="AL105" s="22" t="str">
        <f aca="false">CONCATENATE(LEFT(AL41,1),(MID(AL41,2,4))+30)</f>
        <v>C58</v>
      </c>
      <c r="AM105" s="20" t="e">
        <f aca="true">IF(ISNUMBER(INDIRECT(AJ105)),INDIRECT(AJ105),NA())</f>
        <v>#N/A</v>
      </c>
      <c r="AN105" s="20" t="e">
        <f aca="true">IF(ISNUMBER(INDIRECT(AK105)),INDIRECT(AK105),NA())</f>
        <v>#N/A</v>
      </c>
      <c r="AO105" s="20" t="e">
        <f aca="true">IF(ISNUMBER(INDIRECT(AL105)),INDIRECT(AL105),NA())</f>
        <v>#N/A</v>
      </c>
      <c r="AP105" s="21" t="e">
        <f aca="false">IF($P$2="inh",100*(AN105-Q$52)/(Q$56-Q$52),IF($P$2="act",100*(AN105-Q$56)/(Q$52-Q$56),"Check M2"))</f>
        <v>#N/A</v>
      </c>
      <c r="AQ105" s="21" t="str">
        <f aca="false">IF(ISNUMBER(AP105),AP105,".")</f>
        <v>.</v>
      </c>
      <c r="AR105" s="35"/>
      <c r="AS105" s="36"/>
      <c r="AT105" s="37"/>
      <c r="AU105" s="37"/>
      <c r="AV105" s="37"/>
      <c r="AX105" s="36"/>
      <c r="AY105" s="37"/>
      <c r="AZ105" s="37"/>
      <c r="BA105" s="37"/>
      <c r="BC105" s="36"/>
      <c r="BD105" s="37"/>
      <c r="BE105" s="37"/>
      <c r="BF105" s="37"/>
      <c r="BI105" s="37"/>
      <c r="BJ105" s="37"/>
      <c r="BK105" s="37"/>
      <c r="BN105" s="37"/>
      <c r="BO105" s="37"/>
      <c r="BP105" s="37"/>
      <c r="BS105" s="37"/>
      <c r="BT105" s="37"/>
      <c r="BU105" s="37"/>
    </row>
    <row r="106" customFormat="false" ht="13.5" hidden="false" customHeight="false" outlineLevel="0" collapsed="false">
      <c r="F106" s="102"/>
      <c r="G106" s="102"/>
      <c r="H106" s="105"/>
      <c r="I106" s="105"/>
      <c r="J106" s="105"/>
      <c r="K106" s="105"/>
      <c r="L106" s="105"/>
      <c r="M106" s="115"/>
      <c r="AH106" s="22" t="s">
        <v>375</v>
      </c>
      <c r="AI106" s="50" t="n">
        <f aca="false">AI105+1</f>
        <v>104</v>
      </c>
      <c r="AJ106" s="51" t="str">
        <f aca="false">CONCATENATE(LEFT(AJ42,1),(MID(AJ42,2,4))+30)</f>
        <v>D59</v>
      </c>
      <c r="AK106" s="51" t="str">
        <f aca="false">CONCATENATE(LEFT(AK42,1),(MID(AK42,2,4))+30)</f>
        <v>E59</v>
      </c>
      <c r="AL106" s="51" t="str">
        <f aca="false">CONCATENATE(LEFT(AL42,1),(MID(AL42,2,4))+30)</f>
        <v>C59</v>
      </c>
      <c r="AM106" s="50" t="e">
        <f aca="true">IF(ISNUMBER(INDIRECT(AJ106)),INDIRECT(AJ106),NA())</f>
        <v>#N/A</v>
      </c>
      <c r="AN106" s="50" t="e">
        <f aca="true">IF(ISNUMBER(INDIRECT(AK106)),INDIRECT(AK106),NA())</f>
        <v>#N/A</v>
      </c>
      <c r="AO106" s="50" t="e">
        <f aca="true">IF(ISNUMBER(INDIRECT(AL106)),INDIRECT(AL106),NA())</f>
        <v>#N/A</v>
      </c>
      <c r="AP106" s="63" t="e">
        <f aca="false">IF($P$2="inh",100*(AN106-Q$52)/(Q$56-Q$52),IF($P$2="act",100*(AN106-Q$56)/(Q$52-Q$56),"Check M2"))</f>
        <v>#N/A</v>
      </c>
      <c r="AQ106" s="63" t="str">
        <f aca="false">IF(ISNUMBER(AP106),AP106,".")</f>
        <v>.</v>
      </c>
      <c r="AR106" s="35"/>
      <c r="AS106" s="37"/>
      <c r="AT106" s="37"/>
      <c r="AU106" s="37"/>
      <c r="AV106" s="37"/>
      <c r="AX106" s="37"/>
      <c r="AY106" s="37"/>
      <c r="AZ106" s="37"/>
      <c r="BA106" s="37"/>
      <c r="BC106" s="37"/>
      <c r="BD106" s="37"/>
      <c r="BE106" s="37"/>
      <c r="BF106" s="37"/>
      <c r="BI106" s="37"/>
      <c r="BJ106" s="37"/>
      <c r="BK106" s="37"/>
      <c r="BN106" s="37"/>
      <c r="BO106" s="37"/>
      <c r="BP106" s="37"/>
      <c r="BS106" s="37"/>
      <c r="BT106" s="37"/>
      <c r="BU106" s="37"/>
    </row>
    <row r="107" customFormat="false" ht="12.75" hidden="false" customHeight="false" outlineLevel="0" collapsed="false">
      <c r="K107" s="29"/>
      <c r="AH107" s="22" t="s">
        <v>375</v>
      </c>
      <c r="AI107" s="20" t="n">
        <f aca="false">AI106+1</f>
        <v>105</v>
      </c>
      <c r="AJ107" s="22" t="str">
        <f aca="false">CONCATENATE(LEFT(AJ43,1),(MID(AJ43,2,4))+30)</f>
        <v>G52</v>
      </c>
      <c r="AK107" s="22" t="str">
        <f aca="false">CONCATENATE(LEFT(AK43,1),(MID(AK43,2,4))+30)</f>
        <v>H52</v>
      </c>
      <c r="AL107" s="22" t="str">
        <f aca="false">CONCATENATE(LEFT(AL43,1),(MID(AL43,2,4))+30)</f>
        <v>F52</v>
      </c>
      <c r="AM107" s="20" t="e">
        <f aca="true">IF(ISNUMBER(INDIRECT(AJ107)),INDIRECT(AJ107),NA())</f>
        <v>#N/A</v>
      </c>
      <c r="AN107" s="20" t="e">
        <f aca="true">IF(ISNUMBER(INDIRECT(AK107)),INDIRECT(AK107),NA())</f>
        <v>#N/A</v>
      </c>
      <c r="AO107" s="20" t="e">
        <f aca="true">IF(ISNUMBER(INDIRECT(AL107)),INDIRECT(AL107),NA())</f>
        <v>#N/A</v>
      </c>
      <c r="AP107" s="21" t="e">
        <f aca="false">IF($P$2="inh",100*(AN107-Q$52)/(Q$56-Q$52),IF($P$2="act",100*(AN107-Q$56)/(Q$52-Q$56),"Check M2"))</f>
        <v>#N/A</v>
      </c>
      <c r="AQ107" s="21" t="str">
        <f aca="false">IF(ISNUMBER(AP107),AP107,".")</f>
        <v>.</v>
      </c>
      <c r="AR107" s="35"/>
      <c r="AS107" s="36"/>
      <c r="AT107" s="37"/>
      <c r="AU107" s="37"/>
      <c r="AV107" s="37"/>
      <c r="AX107" s="36"/>
      <c r="AY107" s="37"/>
      <c r="AZ107" s="37"/>
      <c r="BA107" s="37"/>
      <c r="BC107" s="36"/>
      <c r="BD107" s="37"/>
      <c r="BE107" s="37"/>
      <c r="BF107" s="37"/>
      <c r="BI107" s="37"/>
      <c r="BJ107" s="37"/>
      <c r="BK107" s="37"/>
      <c r="BN107" s="37"/>
      <c r="BO107" s="37"/>
      <c r="BP107" s="37"/>
      <c r="BS107" s="37"/>
      <c r="BT107" s="37"/>
      <c r="BU107" s="37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AH108" s="22" t="s">
        <v>375</v>
      </c>
      <c r="AI108" s="20" t="n">
        <f aca="false">AI107+1</f>
        <v>106</v>
      </c>
      <c r="AJ108" s="22" t="str">
        <f aca="false">CONCATENATE(LEFT(AJ44,1),(MID(AJ44,2,4))+30)</f>
        <v>G53</v>
      </c>
      <c r="AK108" s="22" t="str">
        <f aca="false">CONCATENATE(LEFT(AK44,1),(MID(AK44,2,4))+30)</f>
        <v>H53</v>
      </c>
      <c r="AL108" s="22" t="str">
        <f aca="false">CONCATENATE(LEFT(AL44,1),(MID(AL44,2,4))+30)</f>
        <v>F53</v>
      </c>
      <c r="AM108" s="20" t="e">
        <f aca="true">IF(ISNUMBER(INDIRECT(AJ108)),INDIRECT(AJ108),NA())</f>
        <v>#N/A</v>
      </c>
      <c r="AN108" s="20" t="e">
        <f aca="true">IF(ISNUMBER(INDIRECT(AK108)),INDIRECT(AK108),NA())</f>
        <v>#N/A</v>
      </c>
      <c r="AO108" s="20" t="e">
        <f aca="true">IF(ISNUMBER(INDIRECT(AL108)),INDIRECT(AL108),NA())</f>
        <v>#N/A</v>
      </c>
      <c r="AP108" s="21" t="e">
        <f aca="false">IF($P$2="inh",100*(AN108-Q$52)/(Q$56-Q$52),IF($P$2="act",100*(AN108-Q$56)/(Q$52-Q$56),"Check M2"))</f>
        <v>#N/A</v>
      </c>
      <c r="AQ108" s="21" t="str">
        <f aca="false">IF(ISNUMBER(AP108),AP108,".")</f>
        <v>.</v>
      </c>
      <c r="AR108" s="35"/>
      <c r="AS108" s="36"/>
      <c r="AT108" s="37"/>
      <c r="AU108" s="37"/>
      <c r="AV108" s="37"/>
      <c r="AX108" s="36"/>
      <c r="AY108" s="37"/>
      <c r="AZ108" s="37"/>
      <c r="BA108" s="37"/>
      <c r="BC108" s="36"/>
      <c r="BD108" s="37"/>
      <c r="BE108" s="37"/>
      <c r="BF108" s="37"/>
      <c r="BI108" s="37"/>
      <c r="BJ108" s="37"/>
      <c r="BK108" s="37"/>
      <c r="BN108" s="37"/>
      <c r="BO108" s="37"/>
      <c r="BP108" s="37"/>
      <c r="BS108" s="37"/>
      <c r="BT108" s="37"/>
      <c r="BU108" s="37"/>
    </row>
    <row r="109" customFormat="false" ht="15" hidden="false" customHeight="false" outlineLevel="0" collapsed="false">
      <c r="A109" s="116"/>
      <c r="B109" s="117" t="s">
        <v>395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6"/>
      <c r="AH109" s="22" t="s">
        <v>375</v>
      </c>
      <c r="AI109" s="20" t="n">
        <f aca="false">AI108+1</f>
        <v>107</v>
      </c>
      <c r="AJ109" s="22" t="str">
        <f aca="false">CONCATENATE(LEFT(AJ45,1),(MID(AJ45,2,4))+30)</f>
        <v>G54</v>
      </c>
      <c r="AK109" s="22" t="str">
        <f aca="false">CONCATENATE(LEFT(AK45,1),(MID(AK45,2,4))+30)</f>
        <v>H54</v>
      </c>
      <c r="AL109" s="22" t="str">
        <f aca="false">CONCATENATE(LEFT(AL45,1),(MID(AL45,2,4))+30)</f>
        <v>F54</v>
      </c>
      <c r="AM109" s="20" t="e">
        <f aca="true">IF(ISNUMBER(INDIRECT(AJ109)),INDIRECT(AJ109),NA())</f>
        <v>#N/A</v>
      </c>
      <c r="AN109" s="20" t="e">
        <f aca="true">IF(ISNUMBER(INDIRECT(AK109)),INDIRECT(AK109),NA())</f>
        <v>#N/A</v>
      </c>
      <c r="AO109" s="20" t="e">
        <f aca="true">IF(ISNUMBER(INDIRECT(AL109)),INDIRECT(AL109),NA())</f>
        <v>#N/A</v>
      </c>
      <c r="AP109" s="21" t="e">
        <f aca="false">IF($P$2="inh",100*(AN109-Q$52)/(Q$56-Q$52),IF($P$2="act",100*(AN109-Q$56)/(Q$52-Q$56),"Check M2"))</f>
        <v>#N/A</v>
      </c>
      <c r="AQ109" s="21" t="str">
        <f aca="false">IF(ISNUMBER(AP109),AP109,".")</f>
        <v>.</v>
      </c>
      <c r="AR109" s="35"/>
      <c r="AS109" s="36"/>
      <c r="AT109" s="37"/>
      <c r="AU109" s="37"/>
      <c r="AV109" s="37"/>
      <c r="AX109" s="36"/>
      <c r="AY109" s="37"/>
      <c r="AZ109" s="37"/>
      <c r="BA109" s="37"/>
      <c r="BC109" s="36"/>
      <c r="BD109" s="37"/>
      <c r="BE109" s="37"/>
      <c r="BF109" s="37"/>
      <c r="BI109" s="37"/>
      <c r="BJ109" s="37"/>
      <c r="BK109" s="37"/>
      <c r="BN109" s="37"/>
      <c r="BO109" s="37"/>
      <c r="BP109" s="37"/>
      <c r="BS109" s="37"/>
      <c r="BT109" s="37"/>
      <c r="BU109" s="37"/>
    </row>
    <row r="110" customFormat="false" ht="15" hidden="false" customHeight="false" outlineLevel="0" collapsed="false">
      <c r="A110" s="116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6"/>
      <c r="AH110" s="22" t="s">
        <v>375</v>
      </c>
      <c r="AI110" s="20" t="n">
        <f aca="false">AI109+1</f>
        <v>108</v>
      </c>
      <c r="AJ110" s="22" t="str">
        <f aca="false">CONCATENATE(LEFT(AJ46,1),(MID(AJ46,2,4))+30)</f>
        <v>G55</v>
      </c>
      <c r="AK110" s="22" t="str">
        <f aca="false">CONCATENATE(LEFT(AK46,1),(MID(AK46,2,4))+30)</f>
        <v>H55</v>
      </c>
      <c r="AL110" s="22" t="str">
        <f aca="false">CONCATENATE(LEFT(AL46,1),(MID(AL46,2,4))+30)</f>
        <v>F55</v>
      </c>
      <c r="AM110" s="20" t="e">
        <f aca="true">IF(ISNUMBER(INDIRECT(AJ110)),INDIRECT(AJ110),NA())</f>
        <v>#N/A</v>
      </c>
      <c r="AN110" s="20" t="e">
        <f aca="true">IF(ISNUMBER(INDIRECT(AK110)),INDIRECT(AK110),NA())</f>
        <v>#N/A</v>
      </c>
      <c r="AO110" s="20" t="e">
        <f aca="true">IF(ISNUMBER(INDIRECT(AL110)),INDIRECT(AL110),NA())</f>
        <v>#N/A</v>
      </c>
      <c r="AP110" s="21" t="e">
        <f aca="false">IF($P$2="inh",100*(AN110-Q$52)/(Q$56-Q$52),IF($P$2="act",100*(AN110-Q$56)/(Q$52-Q$56),"Check M2"))</f>
        <v>#N/A</v>
      </c>
      <c r="AQ110" s="21" t="str">
        <f aca="false">IF(ISNUMBER(AP110),AP110,".")</f>
        <v>.</v>
      </c>
      <c r="AR110" s="35"/>
      <c r="AS110" s="36"/>
      <c r="AT110" s="37"/>
      <c r="AU110" s="37"/>
      <c r="AV110" s="37"/>
      <c r="AX110" s="36"/>
      <c r="AY110" s="37"/>
      <c r="AZ110" s="37"/>
      <c r="BA110" s="37"/>
      <c r="BC110" s="36"/>
      <c r="BD110" s="37"/>
      <c r="BE110" s="37"/>
      <c r="BF110" s="37"/>
      <c r="BI110" s="37"/>
      <c r="BJ110" s="37"/>
      <c r="BK110" s="37"/>
      <c r="BN110" s="37"/>
      <c r="BO110" s="37"/>
      <c r="BP110" s="37"/>
      <c r="BS110" s="37"/>
      <c r="BT110" s="37"/>
      <c r="BU110" s="37"/>
    </row>
    <row r="111" customFormat="false" ht="15" hidden="false" customHeight="false" outlineLevel="0" collapsed="false">
      <c r="A111" s="116"/>
      <c r="B111" s="118" t="s">
        <v>396</v>
      </c>
      <c r="C111" s="118"/>
      <c r="D111" s="117"/>
      <c r="E111" s="117"/>
      <c r="F111" s="117"/>
      <c r="G111" s="117"/>
      <c r="H111" s="117"/>
      <c r="I111" s="117"/>
      <c r="J111" s="117"/>
      <c r="K111" s="120" t="s">
        <v>397</v>
      </c>
      <c r="L111" s="120"/>
      <c r="M111" s="120"/>
      <c r="N111" s="73"/>
      <c r="AH111" s="22" t="s">
        <v>375</v>
      </c>
      <c r="AI111" s="20" t="n">
        <f aca="false">AI110+1</f>
        <v>109</v>
      </c>
      <c r="AJ111" s="22" t="str">
        <f aca="false">CONCATENATE(LEFT(AJ47,1),(MID(AJ47,2,4))+30)</f>
        <v>G56</v>
      </c>
      <c r="AK111" s="22" t="str">
        <f aca="false">CONCATENATE(LEFT(AK47,1),(MID(AK47,2,4))+30)</f>
        <v>H56</v>
      </c>
      <c r="AL111" s="22" t="str">
        <f aca="false">CONCATENATE(LEFT(AL47,1),(MID(AL47,2,4))+30)</f>
        <v>F56</v>
      </c>
      <c r="AM111" s="20" t="e">
        <f aca="true">IF(ISNUMBER(INDIRECT(AJ111)),INDIRECT(AJ111),NA())</f>
        <v>#N/A</v>
      </c>
      <c r="AN111" s="20" t="e">
        <f aca="true">IF(ISNUMBER(INDIRECT(AK111)),INDIRECT(AK111),NA())</f>
        <v>#N/A</v>
      </c>
      <c r="AO111" s="20" t="e">
        <f aca="true">IF(ISNUMBER(INDIRECT(AL111)),INDIRECT(AL111),NA())</f>
        <v>#N/A</v>
      </c>
      <c r="AP111" s="21" t="e">
        <f aca="false">IF($P$2="inh",100*(AN111-Q$52)/(Q$56-Q$52),IF($P$2="act",100*(AN111-Q$56)/(Q$52-Q$56),"Check M2"))</f>
        <v>#N/A</v>
      </c>
      <c r="AQ111" s="21" t="str">
        <f aca="false">IF(ISNUMBER(AP111),AP111,".")</f>
        <v>.</v>
      </c>
      <c r="AR111" s="35"/>
      <c r="AS111" s="36"/>
      <c r="AT111" s="37"/>
      <c r="AU111" s="37"/>
      <c r="AV111" s="37"/>
      <c r="AX111" s="36"/>
      <c r="AY111" s="37"/>
      <c r="AZ111" s="37"/>
      <c r="BA111" s="37"/>
      <c r="BC111" s="36"/>
      <c r="BD111" s="37"/>
      <c r="BE111" s="37"/>
      <c r="BF111" s="37"/>
      <c r="BI111" s="37"/>
      <c r="BJ111" s="37"/>
      <c r="BK111" s="37"/>
      <c r="BN111" s="37"/>
      <c r="BO111" s="37"/>
      <c r="BP111" s="37"/>
      <c r="BS111" s="37"/>
      <c r="BT111" s="37"/>
      <c r="BU111" s="37"/>
    </row>
    <row r="112" customFormat="false" ht="15" hidden="false" customHeight="false" outlineLevel="0" collapsed="false">
      <c r="A112" s="116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6"/>
      <c r="N112" s="70"/>
      <c r="AH112" s="22" t="s">
        <v>375</v>
      </c>
      <c r="AI112" s="20" t="n">
        <f aca="false">AI111+1</f>
        <v>110</v>
      </c>
      <c r="AJ112" s="22" t="str">
        <f aca="false">CONCATENATE(LEFT(AJ48,1),(MID(AJ48,2,4))+30)</f>
        <v>G57</v>
      </c>
      <c r="AK112" s="22" t="str">
        <f aca="false">CONCATENATE(LEFT(AK48,1),(MID(AK48,2,4))+30)</f>
        <v>H57</v>
      </c>
      <c r="AL112" s="22" t="str">
        <f aca="false">CONCATENATE(LEFT(AL48,1),(MID(AL48,2,4))+30)</f>
        <v>F57</v>
      </c>
      <c r="AM112" s="20" t="e">
        <f aca="true">IF(ISNUMBER(INDIRECT(AJ112)),INDIRECT(AJ112),NA())</f>
        <v>#N/A</v>
      </c>
      <c r="AN112" s="20" t="e">
        <f aca="true">IF(ISNUMBER(INDIRECT(AK112)),INDIRECT(AK112),NA())</f>
        <v>#N/A</v>
      </c>
      <c r="AO112" s="20" t="e">
        <f aca="true">IF(ISNUMBER(INDIRECT(AL112)),INDIRECT(AL112),NA())</f>
        <v>#N/A</v>
      </c>
      <c r="AP112" s="21" t="e">
        <f aca="false">IF($P$2="inh",100*(AN112-Q$52)/(Q$56-Q$52),IF($P$2="act",100*(AN112-Q$56)/(Q$52-Q$56),"Check M2"))</f>
        <v>#N/A</v>
      </c>
      <c r="AQ112" s="21" t="str">
        <f aca="false">IF(ISNUMBER(AP112),AP112,".")</f>
        <v>.</v>
      </c>
      <c r="AR112" s="35"/>
      <c r="AS112" s="36"/>
      <c r="AT112" s="37"/>
      <c r="AU112" s="37"/>
      <c r="AV112" s="37"/>
      <c r="AX112" s="36"/>
      <c r="AY112" s="37"/>
      <c r="AZ112" s="37"/>
      <c r="BA112" s="37"/>
      <c r="BC112" s="36"/>
      <c r="BD112" s="37"/>
      <c r="BE112" s="37"/>
      <c r="BF112" s="37"/>
      <c r="BI112" s="37"/>
      <c r="BJ112" s="37"/>
      <c r="BK112" s="37"/>
      <c r="BN112" s="37"/>
      <c r="BO112" s="37"/>
      <c r="BP112" s="37"/>
      <c r="BS112" s="37"/>
      <c r="BT112" s="37"/>
      <c r="BU112" s="37"/>
    </row>
    <row r="113" customFormat="false" ht="15" hidden="false" customHeight="false" outlineLevel="0" collapsed="false">
      <c r="A113" s="116"/>
      <c r="B113" s="121" t="n">
        <v>1</v>
      </c>
      <c r="C113" s="117" t="s">
        <v>398</v>
      </c>
      <c r="D113" s="117"/>
      <c r="E113" s="117"/>
      <c r="F113" s="117"/>
      <c r="G113" s="117"/>
      <c r="H113" s="117"/>
      <c r="I113" s="117"/>
      <c r="J113" s="122"/>
      <c r="K113" s="121"/>
      <c r="L113" s="128"/>
      <c r="M113" s="116"/>
      <c r="N113" s="72"/>
      <c r="AH113" s="22" t="s">
        <v>375</v>
      </c>
      <c r="AI113" s="20" t="n">
        <f aca="false">AI112+1</f>
        <v>111</v>
      </c>
      <c r="AJ113" s="22" t="str">
        <f aca="false">CONCATENATE(LEFT(AJ49,1),(MID(AJ49,2,4))+30)</f>
        <v>G58</v>
      </c>
      <c r="AK113" s="22" t="str">
        <f aca="false">CONCATENATE(LEFT(AK49,1),(MID(AK49,2,4))+30)</f>
        <v>H58</v>
      </c>
      <c r="AL113" s="22" t="str">
        <f aca="false">CONCATENATE(LEFT(AL49,1),(MID(AL49,2,4))+30)</f>
        <v>F58</v>
      </c>
      <c r="AM113" s="20" t="e">
        <f aca="true">IF(ISNUMBER(INDIRECT(AJ113)),INDIRECT(AJ113),NA())</f>
        <v>#N/A</v>
      </c>
      <c r="AN113" s="20" t="e">
        <f aca="true">IF(ISNUMBER(INDIRECT(AK113)),INDIRECT(AK113),NA())</f>
        <v>#N/A</v>
      </c>
      <c r="AO113" s="20" t="e">
        <f aca="true">IF(ISNUMBER(INDIRECT(AL113)),INDIRECT(AL113),NA())</f>
        <v>#N/A</v>
      </c>
      <c r="AP113" s="21" t="e">
        <f aca="false">IF($P$2="inh",100*(AN113-Q$52)/(Q$56-Q$52),IF($P$2="act",100*(AN113-Q$56)/(Q$52-Q$56),"Check M2"))</f>
        <v>#N/A</v>
      </c>
      <c r="AQ113" s="21" t="str">
        <f aca="false">IF(ISNUMBER(AP113),AP113,".")</f>
        <v>.</v>
      </c>
      <c r="AR113" s="35"/>
      <c r="AS113" s="36"/>
      <c r="AT113" s="37"/>
      <c r="AU113" s="37"/>
      <c r="AV113" s="37"/>
      <c r="AX113" s="36"/>
      <c r="AY113" s="37"/>
      <c r="AZ113" s="37"/>
      <c r="BA113" s="37"/>
      <c r="BC113" s="36"/>
      <c r="BD113" s="37"/>
      <c r="BE113" s="37"/>
      <c r="BF113" s="37"/>
      <c r="BI113" s="37"/>
      <c r="BJ113" s="37"/>
      <c r="BK113" s="37"/>
      <c r="BN113" s="37"/>
      <c r="BO113" s="37"/>
      <c r="BP113" s="37"/>
      <c r="BS113" s="37"/>
      <c r="BT113" s="37"/>
      <c r="BU113" s="37"/>
    </row>
    <row r="114" customFormat="false" ht="15.75" hidden="false" customHeight="false" outlineLevel="0" collapsed="false">
      <c r="A114" s="116"/>
      <c r="B114" s="121" t="n">
        <v>2</v>
      </c>
      <c r="C114" s="117" t="s">
        <v>399</v>
      </c>
      <c r="D114" s="117"/>
      <c r="E114" s="117"/>
      <c r="F114" s="117"/>
      <c r="G114" s="117"/>
      <c r="H114" s="117"/>
      <c r="I114" s="117"/>
      <c r="J114" s="123"/>
      <c r="K114" s="119"/>
      <c r="L114" s="124" t="e">
        <f aca="false">IF(MAX(R7,R22,R37,R52)&gt;20," ","Yes")</f>
        <v>#DIV/0!</v>
      </c>
      <c r="M114" s="125" t="e">
        <f aca="false">IF(L114="Yes","","No")</f>
        <v>#DIV/0!</v>
      </c>
      <c r="N114" s="72"/>
      <c r="AH114" s="22" t="s">
        <v>375</v>
      </c>
      <c r="AI114" s="50" t="n">
        <f aca="false">AI113+1</f>
        <v>112</v>
      </c>
      <c r="AJ114" s="51" t="str">
        <f aca="false">CONCATENATE(LEFT(AJ50,1),(MID(AJ50,2,4))+30)</f>
        <v>G59</v>
      </c>
      <c r="AK114" s="51" t="str">
        <f aca="false">CONCATENATE(LEFT(AK50,1),(MID(AK50,2,4))+30)</f>
        <v>H59</v>
      </c>
      <c r="AL114" s="51" t="str">
        <f aca="false">CONCATENATE(LEFT(AL50,1),(MID(AL50,2,4))+30)</f>
        <v>F59</v>
      </c>
      <c r="AM114" s="50" t="e">
        <f aca="true">IF(ISNUMBER(INDIRECT(AJ114)),INDIRECT(AJ114),NA())</f>
        <v>#N/A</v>
      </c>
      <c r="AN114" s="50" t="e">
        <f aca="true">IF(ISNUMBER(INDIRECT(AK114)),INDIRECT(AK114),NA())</f>
        <v>#N/A</v>
      </c>
      <c r="AO114" s="50" t="e">
        <f aca="true">IF(ISNUMBER(INDIRECT(AL114)),INDIRECT(AL114),NA())</f>
        <v>#N/A</v>
      </c>
      <c r="AP114" s="63" t="e">
        <f aca="false">IF($P$2="inh",100*(AN114-Q$52)/(Q$56-Q$52),IF($P$2="act",100*(AN114-Q$56)/(Q$52-Q$56),"Check M2"))</f>
        <v>#N/A</v>
      </c>
      <c r="AQ114" s="63" t="str">
        <f aca="false">IF(ISNUMBER(AP114),AP114,".")</f>
        <v>.</v>
      </c>
      <c r="AR114" s="35"/>
      <c r="AS114" s="37"/>
      <c r="AT114" s="37"/>
      <c r="AU114" s="37"/>
      <c r="AV114" s="37"/>
      <c r="AX114" s="37"/>
      <c r="AY114" s="37"/>
      <c r="AZ114" s="37"/>
      <c r="BA114" s="37"/>
      <c r="BC114" s="37"/>
      <c r="BD114" s="37"/>
      <c r="BE114" s="37"/>
      <c r="BF114" s="37"/>
      <c r="BI114" s="37"/>
      <c r="BJ114" s="37"/>
      <c r="BK114" s="37"/>
      <c r="BN114" s="37"/>
      <c r="BO114" s="37"/>
      <c r="BP114" s="37"/>
      <c r="BS114" s="37"/>
      <c r="BT114" s="37"/>
      <c r="BU114" s="37"/>
    </row>
    <row r="115" customFormat="false" ht="16.5" hidden="false" customHeight="true" outlineLevel="0" collapsed="false">
      <c r="A115" s="116"/>
      <c r="B115" s="121" t="n">
        <v>3</v>
      </c>
      <c r="C115" s="117" t="s">
        <v>400</v>
      </c>
      <c r="D115" s="117"/>
      <c r="E115" s="117"/>
      <c r="F115" s="117"/>
      <c r="G115" s="117"/>
      <c r="H115" s="117"/>
      <c r="I115" s="126"/>
      <c r="J115" s="127"/>
      <c r="K115" s="119"/>
      <c r="L115" s="128" t="e">
        <f aca="false">IF(MAX(R9,R24,R39,R54)&gt;20," ","Yes")</f>
        <v>#DIV/0!</v>
      </c>
      <c r="M115" s="125" t="e">
        <f aca="false">IF(L115="Yes","","No")</f>
        <v>#DIV/0!</v>
      </c>
      <c r="AH115" s="22" t="s">
        <v>375</v>
      </c>
      <c r="AI115" s="20" t="n">
        <f aca="false">AI114+1</f>
        <v>113</v>
      </c>
      <c r="AJ115" s="22" t="str">
        <f aca="false">CONCATENATE(LEFT(AJ51,1),(MID(AJ51,2,4))+30)</f>
        <v>J52</v>
      </c>
      <c r="AK115" s="22" t="str">
        <f aca="false">CONCATENATE(LEFT(AK51,1),(MID(AK51,2,4))+30)</f>
        <v>K52</v>
      </c>
      <c r="AL115" s="22" t="str">
        <f aca="false">CONCATENATE(LEFT(AL51,1),(MID(AL51,2,4))+30)</f>
        <v>I52</v>
      </c>
      <c r="AM115" s="20" t="e">
        <f aca="true">IF(ISNUMBER(INDIRECT(AJ115)),INDIRECT(AJ115),NA())</f>
        <v>#N/A</v>
      </c>
      <c r="AN115" s="20" t="e">
        <f aca="true">IF(ISNUMBER(INDIRECT(AK115)),INDIRECT(AK115),NA())</f>
        <v>#N/A</v>
      </c>
      <c r="AO115" s="20" t="e">
        <f aca="true">IF(ISNUMBER(INDIRECT(AL115)),INDIRECT(AL115),NA())</f>
        <v>#N/A</v>
      </c>
      <c r="AP115" s="21" t="e">
        <f aca="false">IF($P$2="inh",100*(AN115-Q$52)/(Q$56-Q$52),IF($P$2="act",100*(AN115-Q$56)/(Q$52-Q$56),"Check M2"))</f>
        <v>#N/A</v>
      </c>
      <c r="AQ115" s="21" t="str">
        <f aca="false">IF(ISNUMBER(AP115),AP115,".")</f>
        <v>.</v>
      </c>
      <c r="AS115" s="36"/>
      <c r="AT115" s="37"/>
      <c r="AU115" s="37"/>
      <c r="AV115" s="37"/>
      <c r="AX115" s="36"/>
      <c r="AY115" s="37"/>
      <c r="AZ115" s="37"/>
      <c r="BA115" s="37"/>
      <c r="BC115" s="36"/>
      <c r="BD115" s="37"/>
      <c r="BE115" s="37"/>
      <c r="BF115" s="37"/>
      <c r="BI115" s="37"/>
      <c r="BJ115" s="37"/>
      <c r="BK115" s="37"/>
      <c r="BN115" s="37"/>
      <c r="BO115" s="37"/>
      <c r="BP115" s="37"/>
      <c r="BS115" s="37"/>
      <c r="BT115" s="37"/>
      <c r="BU115" s="37"/>
    </row>
    <row r="116" customFormat="false" ht="15" hidden="false" customHeight="false" outlineLevel="0" collapsed="false">
      <c r="A116" s="116"/>
      <c r="B116" s="121" t="n">
        <v>4</v>
      </c>
      <c r="C116" s="117" t="s">
        <v>402</v>
      </c>
      <c r="D116" s="117"/>
      <c r="E116" s="117"/>
      <c r="F116" s="117"/>
      <c r="G116" s="125"/>
      <c r="H116" s="117"/>
      <c r="I116" s="125"/>
      <c r="J116" s="127"/>
      <c r="K116" s="119"/>
      <c r="L116" s="128" t="e">
        <f aca="false">IF(MAX(Q14,Q29,Q44,Q59)&gt;20," ","Yes")</f>
        <v>#DIV/0!</v>
      </c>
      <c r="M116" s="125" t="e">
        <f aca="false">IF(L116="Yes","","No")</f>
        <v>#DIV/0!</v>
      </c>
      <c r="AH116" s="22" t="s">
        <v>375</v>
      </c>
      <c r="AI116" s="20" t="n">
        <f aca="false">AI115+1</f>
        <v>114</v>
      </c>
      <c r="AJ116" s="22" t="str">
        <f aca="false">CONCATENATE(LEFT(AJ52,1),(MID(AJ52,2,4))+30)</f>
        <v>J53</v>
      </c>
      <c r="AK116" s="22" t="str">
        <f aca="false">CONCATENATE(LEFT(AK52,1),(MID(AK52,2,4))+30)</f>
        <v>K53</v>
      </c>
      <c r="AL116" s="22" t="str">
        <f aca="false">CONCATENATE(LEFT(AL52,1),(MID(AL52,2,4))+30)</f>
        <v>I53</v>
      </c>
      <c r="AM116" s="20" t="e">
        <f aca="true">IF(ISNUMBER(INDIRECT(AJ116)),INDIRECT(AJ116),NA())</f>
        <v>#N/A</v>
      </c>
      <c r="AN116" s="20" t="e">
        <f aca="true">IF(ISNUMBER(INDIRECT(AK116)),INDIRECT(AK116),NA())</f>
        <v>#N/A</v>
      </c>
      <c r="AO116" s="20" t="e">
        <f aca="true">IF(ISNUMBER(INDIRECT(AL116)),INDIRECT(AL116),NA())</f>
        <v>#N/A</v>
      </c>
      <c r="AP116" s="21" t="e">
        <f aca="false">IF($P$2="inh",100*(AN116-Q$52)/(Q$56-Q$52),IF($P$2="act",100*(AN116-Q$56)/(Q$52-Q$56),"Check M2"))</f>
        <v>#N/A</v>
      </c>
      <c r="AQ116" s="21" t="str">
        <f aca="false">IF(ISNUMBER(AP116),AP116,".")</f>
        <v>.</v>
      </c>
      <c r="AS116" s="36"/>
      <c r="AT116" s="37"/>
      <c r="AU116" s="37"/>
      <c r="AV116" s="37"/>
      <c r="AX116" s="36"/>
      <c r="AY116" s="37"/>
      <c r="AZ116" s="37"/>
      <c r="BA116" s="37"/>
      <c r="BC116" s="36"/>
      <c r="BD116" s="37"/>
      <c r="BE116" s="37"/>
      <c r="BF116" s="37"/>
      <c r="BI116" s="37"/>
      <c r="BJ116" s="37"/>
      <c r="BK116" s="37"/>
      <c r="BN116" s="37"/>
      <c r="BO116" s="37"/>
      <c r="BP116" s="37"/>
      <c r="BS116" s="37"/>
      <c r="BT116" s="37"/>
      <c r="BU116" s="37"/>
    </row>
    <row r="117" customFormat="false" ht="15" hidden="false" customHeight="false" outlineLevel="0" collapsed="false">
      <c r="A117" s="116"/>
      <c r="B117" s="121" t="n">
        <v>5</v>
      </c>
      <c r="C117" s="117" t="s">
        <v>403</v>
      </c>
      <c r="D117" s="117"/>
      <c r="E117" s="117"/>
      <c r="F117" s="117"/>
      <c r="G117" s="117"/>
      <c r="H117" s="117"/>
      <c r="I117" s="117"/>
      <c r="J117" s="126"/>
      <c r="K117" s="119"/>
      <c r="L117" s="124" t="e">
        <f aca="false">IF(AND(Q12&lt;MIN(Q8,Q10),Q27&lt;MIN(Q23,Q25),Q42&lt;MIN(Q38,Q40),Q57&lt;MIN(Q53,Q55)),"Yes"," ")</f>
        <v>#DIV/0!</v>
      </c>
      <c r="M117" s="125" t="e">
        <f aca="false">IF(L117="Yes","","No")</f>
        <v>#DIV/0!</v>
      </c>
      <c r="AH117" s="22" t="s">
        <v>375</v>
      </c>
      <c r="AI117" s="20" t="n">
        <f aca="false">AI116+1</f>
        <v>115</v>
      </c>
      <c r="AJ117" s="22" t="str">
        <f aca="false">CONCATENATE(LEFT(AJ53,1),(MID(AJ53,2,4))+30)</f>
        <v>J54</v>
      </c>
      <c r="AK117" s="22" t="str">
        <f aca="false">CONCATENATE(LEFT(AK53,1),(MID(AK53,2,4))+30)</f>
        <v>K54</v>
      </c>
      <c r="AL117" s="22" t="str">
        <f aca="false">CONCATENATE(LEFT(AL53,1),(MID(AL53,2,4))+30)</f>
        <v>I54</v>
      </c>
      <c r="AM117" s="20" t="e">
        <f aca="true">IF(ISNUMBER(INDIRECT(AJ117)),INDIRECT(AJ117),NA())</f>
        <v>#N/A</v>
      </c>
      <c r="AN117" s="20" t="e">
        <f aca="true">IF(ISNUMBER(INDIRECT(AK117)),INDIRECT(AK117),NA())</f>
        <v>#N/A</v>
      </c>
      <c r="AO117" s="20" t="e">
        <f aca="true">IF(ISNUMBER(INDIRECT(AL117)),INDIRECT(AL117),NA())</f>
        <v>#N/A</v>
      </c>
      <c r="AP117" s="21" t="e">
        <f aca="false">IF($P$2="inh",100*(AN117-Q$52)/(Q$56-Q$52),IF($P$2="act",100*(AN117-Q$56)/(Q$52-Q$56),"Check M2"))</f>
        <v>#N/A</v>
      </c>
      <c r="AQ117" s="21" t="str">
        <f aca="false">IF(ISNUMBER(AP117),AP117,".")</f>
        <v>.</v>
      </c>
      <c r="AS117" s="36"/>
      <c r="AT117" s="37"/>
      <c r="AU117" s="37"/>
      <c r="AV117" s="37"/>
      <c r="AX117" s="36"/>
      <c r="AY117" s="37"/>
      <c r="AZ117" s="37"/>
      <c r="BA117" s="37"/>
      <c r="BC117" s="36"/>
      <c r="BD117" s="37"/>
      <c r="BE117" s="37"/>
      <c r="BF117" s="37"/>
      <c r="BI117" s="37"/>
      <c r="BJ117" s="37"/>
      <c r="BK117" s="37"/>
      <c r="BN117" s="37"/>
      <c r="BO117" s="37"/>
      <c r="BP117" s="37"/>
      <c r="BS117" s="37"/>
      <c r="BT117" s="37"/>
      <c r="BU117" s="37"/>
    </row>
    <row r="118" customFormat="false" ht="15" hidden="false" customHeight="false" outlineLevel="0" collapsed="false">
      <c r="A118" s="116"/>
      <c r="B118" s="121" t="n">
        <v>6</v>
      </c>
      <c r="C118" s="117" t="s">
        <v>404</v>
      </c>
      <c r="D118" s="117"/>
      <c r="E118" s="117"/>
      <c r="F118" s="117"/>
      <c r="G118" s="117"/>
      <c r="H118" s="117"/>
      <c r="I118" s="117"/>
      <c r="J118" s="117"/>
      <c r="K118" s="119"/>
      <c r="L118" s="128" t="e">
        <f aca="false">IF(MIN(J17,J32,J47,J62)&gt;2,"Yes"," ")</f>
        <v>#DIV/0!</v>
      </c>
      <c r="M118" s="125" t="e">
        <f aca="false">IF(L118="Yes","","No")</f>
        <v>#DIV/0!</v>
      </c>
      <c r="AH118" s="22" t="s">
        <v>375</v>
      </c>
      <c r="AI118" s="20" t="n">
        <f aca="false">AI117+1</f>
        <v>116</v>
      </c>
      <c r="AJ118" s="22" t="str">
        <f aca="false">CONCATENATE(LEFT(AJ54,1),(MID(AJ54,2,4))+30)</f>
        <v>J55</v>
      </c>
      <c r="AK118" s="22" t="str">
        <f aca="false">CONCATENATE(LEFT(AK54,1),(MID(AK54,2,4))+30)</f>
        <v>K55</v>
      </c>
      <c r="AL118" s="22" t="str">
        <f aca="false">CONCATENATE(LEFT(AL54,1),(MID(AL54,2,4))+30)</f>
        <v>I55</v>
      </c>
      <c r="AM118" s="20" t="e">
        <f aca="true">IF(ISNUMBER(INDIRECT(AJ118)),INDIRECT(AJ118),NA())</f>
        <v>#N/A</v>
      </c>
      <c r="AN118" s="20" t="e">
        <f aca="true">IF(ISNUMBER(INDIRECT(AK118)),INDIRECT(AK118),NA())</f>
        <v>#N/A</v>
      </c>
      <c r="AO118" s="20" t="e">
        <f aca="true">IF(ISNUMBER(INDIRECT(AL118)),INDIRECT(AL118),NA())</f>
        <v>#N/A</v>
      </c>
      <c r="AP118" s="21" t="e">
        <f aca="false">IF($P$2="inh",100*(AN118-Q$52)/(Q$56-Q$52),IF($P$2="act",100*(AN118-Q$56)/(Q$52-Q$56),"Check M2"))</f>
        <v>#N/A</v>
      </c>
      <c r="AQ118" s="21" t="str">
        <f aca="false">IF(ISNUMBER(AP118),AP118,".")</f>
        <v>.</v>
      </c>
      <c r="AS118" s="36"/>
      <c r="AT118" s="37"/>
      <c r="AU118" s="37"/>
      <c r="AV118" s="37"/>
      <c r="AX118" s="36"/>
      <c r="AY118" s="37"/>
      <c r="AZ118" s="37"/>
      <c r="BA118" s="37"/>
      <c r="BC118" s="36"/>
      <c r="BD118" s="37"/>
      <c r="BE118" s="37"/>
      <c r="BF118" s="37"/>
      <c r="BI118" s="37"/>
      <c r="BJ118" s="37"/>
      <c r="BK118" s="37"/>
      <c r="BN118" s="37"/>
      <c r="BO118" s="37"/>
      <c r="BP118" s="37"/>
      <c r="BS118" s="37"/>
      <c r="BT118" s="37"/>
      <c r="BU118" s="37"/>
    </row>
    <row r="119" customFormat="false" ht="15" hidden="false" customHeight="false" outlineLevel="0" collapsed="false">
      <c r="A119" s="116"/>
      <c r="B119" s="121" t="n">
        <v>7</v>
      </c>
      <c r="C119" s="117" t="s">
        <v>405</v>
      </c>
      <c r="D119" s="117"/>
      <c r="E119" s="117"/>
      <c r="F119" s="117"/>
      <c r="G119" s="117"/>
      <c r="H119" s="117"/>
      <c r="I119" s="117"/>
      <c r="J119" s="117"/>
      <c r="K119" s="119"/>
      <c r="L119" s="128" t="e">
        <f aca="false">IF(MAX(K17,K32,K47,K62)&gt;=1," ",IF(MIN(K17,K32,K47,K62)&gt;0.4,"Yes"," "))</f>
        <v>#DIV/0!</v>
      </c>
      <c r="M119" s="125" t="e">
        <f aca="false">IF(L119="Yes","","No")</f>
        <v>#DIV/0!</v>
      </c>
      <c r="AH119" s="22" t="s">
        <v>375</v>
      </c>
      <c r="AI119" s="20" t="n">
        <f aca="false">AI118+1</f>
        <v>117</v>
      </c>
      <c r="AJ119" s="22" t="str">
        <f aca="false">CONCATENATE(LEFT(AJ55,1),(MID(AJ55,2,4))+30)</f>
        <v>J56</v>
      </c>
      <c r="AK119" s="22" t="str">
        <f aca="false">CONCATENATE(LEFT(AK55,1),(MID(AK55,2,4))+30)</f>
        <v>K56</v>
      </c>
      <c r="AL119" s="22" t="str">
        <f aca="false">CONCATENATE(LEFT(AL55,1),(MID(AL55,2,4))+30)</f>
        <v>I56</v>
      </c>
      <c r="AM119" s="20" t="e">
        <f aca="true">IF(ISNUMBER(INDIRECT(AJ119)),INDIRECT(AJ119),NA())</f>
        <v>#N/A</v>
      </c>
      <c r="AN119" s="20" t="e">
        <f aca="true">IF(ISNUMBER(INDIRECT(AK119)),INDIRECT(AK119),NA())</f>
        <v>#N/A</v>
      </c>
      <c r="AO119" s="20" t="e">
        <f aca="true">IF(ISNUMBER(INDIRECT(AL119)),INDIRECT(AL119),NA())</f>
        <v>#N/A</v>
      </c>
      <c r="AP119" s="21" t="e">
        <f aca="false">IF($P$2="inh",100*(AN119-Q$52)/(Q$56-Q$52),IF($P$2="act",100*(AN119-Q$56)/(Q$52-Q$56),"Check M2"))</f>
        <v>#N/A</v>
      </c>
      <c r="AQ119" s="21" t="str">
        <f aca="false">IF(ISNUMBER(AP119),AP119,".")</f>
        <v>.</v>
      </c>
      <c r="AS119" s="36"/>
      <c r="AT119" s="37"/>
      <c r="AU119" s="37"/>
      <c r="AV119" s="37"/>
      <c r="AX119" s="36"/>
      <c r="AY119" s="37"/>
      <c r="AZ119" s="37"/>
      <c r="BA119" s="37"/>
      <c r="BC119" s="36"/>
      <c r="BD119" s="37"/>
      <c r="BE119" s="37"/>
      <c r="BF119" s="37"/>
      <c r="BI119" s="37"/>
      <c r="BJ119" s="37"/>
      <c r="BK119" s="37"/>
      <c r="BN119" s="37"/>
      <c r="BO119" s="37"/>
      <c r="BP119" s="37"/>
      <c r="BS119" s="37"/>
      <c r="BT119" s="37"/>
      <c r="BU119" s="37"/>
    </row>
    <row r="120" customFormat="false" ht="15" hidden="false" customHeight="false" outlineLevel="0" collapsed="false">
      <c r="A120" s="116"/>
      <c r="B120" s="121"/>
      <c r="C120" s="117"/>
      <c r="D120" s="117"/>
      <c r="E120" s="117"/>
      <c r="F120" s="117"/>
      <c r="G120" s="117"/>
      <c r="H120" s="117"/>
      <c r="I120" s="133"/>
      <c r="J120" s="117"/>
      <c r="K120" s="119"/>
      <c r="L120" s="128"/>
      <c r="M120" s="125"/>
      <c r="AH120" s="22" t="s">
        <v>375</v>
      </c>
      <c r="AI120" s="20" t="n">
        <f aca="false">AI119+1</f>
        <v>118</v>
      </c>
      <c r="AJ120" s="22" t="str">
        <f aca="false">CONCATENATE(LEFT(AJ56,1),(MID(AJ56,2,4))+30)</f>
        <v>J57</v>
      </c>
      <c r="AK120" s="22" t="str">
        <f aca="false">CONCATENATE(LEFT(AK56,1),(MID(AK56,2,4))+30)</f>
        <v>K57</v>
      </c>
      <c r="AL120" s="22" t="str">
        <f aca="false">CONCATENATE(LEFT(AL56,1),(MID(AL56,2,4))+30)</f>
        <v>I57</v>
      </c>
      <c r="AM120" s="20" t="e">
        <f aca="true">IF(ISNUMBER(INDIRECT(AJ120)),INDIRECT(AJ120),NA())</f>
        <v>#N/A</v>
      </c>
      <c r="AN120" s="20" t="e">
        <f aca="true">IF(ISNUMBER(INDIRECT(AK120)),INDIRECT(AK120),NA())</f>
        <v>#N/A</v>
      </c>
      <c r="AO120" s="20" t="e">
        <f aca="true">IF(ISNUMBER(INDIRECT(AL120)),INDIRECT(AL120),NA())</f>
        <v>#N/A</v>
      </c>
      <c r="AP120" s="21" t="e">
        <f aca="false">IF($P$2="inh",100*(AN120-Q$52)/(Q$56-Q$52),IF($P$2="act",100*(AN120-Q$56)/(Q$52-Q$56),"Check M2"))</f>
        <v>#N/A</v>
      </c>
      <c r="AQ120" s="21" t="str">
        <f aca="false">IF(ISNUMBER(AP120),AP120,".")</f>
        <v>.</v>
      </c>
      <c r="AS120" s="36"/>
      <c r="AT120" s="37"/>
      <c r="AU120" s="37"/>
      <c r="AV120" s="37"/>
      <c r="AX120" s="36"/>
      <c r="AY120" s="37"/>
      <c r="AZ120" s="37"/>
      <c r="BA120" s="37"/>
      <c r="BC120" s="36"/>
      <c r="BD120" s="37"/>
      <c r="BE120" s="37"/>
      <c r="BF120" s="37"/>
      <c r="BI120" s="37"/>
      <c r="BJ120" s="37"/>
      <c r="BK120" s="37"/>
      <c r="BN120" s="37"/>
      <c r="BO120" s="37"/>
      <c r="BP120" s="37"/>
      <c r="BS120" s="37"/>
      <c r="BT120" s="37"/>
      <c r="BU120" s="37"/>
    </row>
    <row r="121" customFormat="false" ht="15" hidden="false" customHeight="false" outlineLevel="0" collapsed="false">
      <c r="A121" s="116"/>
      <c r="B121" s="121"/>
      <c r="C121" s="117"/>
      <c r="D121" s="117"/>
      <c r="E121" s="117"/>
      <c r="F121" s="117"/>
      <c r="G121" s="117"/>
      <c r="H121" s="117"/>
      <c r="I121" s="117"/>
      <c r="J121" s="117"/>
      <c r="K121" s="119"/>
      <c r="L121" s="128"/>
      <c r="M121" s="125"/>
      <c r="AH121" s="22" t="s">
        <v>375</v>
      </c>
      <c r="AI121" s="20" t="n">
        <f aca="false">AI120+1</f>
        <v>119</v>
      </c>
      <c r="AJ121" s="22" t="str">
        <f aca="false">CONCATENATE(LEFT(AJ57,1),(MID(AJ57,2,4))+30)</f>
        <v>J58</v>
      </c>
      <c r="AK121" s="22" t="str">
        <f aca="false">CONCATENATE(LEFT(AK57,1),(MID(AK57,2,4))+30)</f>
        <v>K58</v>
      </c>
      <c r="AL121" s="22" t="str">
        <f aca="false">CONCATENATE(LEFT(AL57,1),(MID(AL57,2,4))+30)</f>
        <v>I58</v>
      </c>
      <c r="AM121" s="20" t="e">
        <f aca="true">IF(ISNUMBER(INDIRECT(AJ121)),INDIRECT(AJ121),NA())</f>
        <v>#N/A</v>
      </c>
      <c r="AN121" s="20" t="e">
        <f aca="true">IF(ISNUMBER(INDIRECT(AK121)),INDIRECT(AK121),NA())</f>
        <v>#N/A</v>
      </c>
      <c r="AO121" s="20" t="e">
        <f aca="true">IF(ISNUMBER(INDIRECT(AL121)),INDIRECT(AL121),NA())</f>
        <v>#N/A</v>
      </c>
      <c r="AP121" s="21" t="e">
        <f aca="false">IF($P$2="inh",100*(AN121-Q$52)/(Q$56-Q$52),IF($P$2="act",100*(AN121-Q$56)/(Q$52-Q$56),"Check M2"))</f>
        <v>#N/A</v>
      </c>
      <c r="AQ121" s="21" t="str">
        <f aca="false">IF(ISNUMBER(AP121),AP121,".")</f>
        <v>.</v>
      </c>
      <c r="AS121" s="36"/>
      <c r="AT121" s="37"/>
      <c r="AU121" s="37"/>
      <c r="AV121" s="37"/>
      <c r="AX121" s="36"/>
      <c r="AY121" s="37"/>
      <c r="AZ121" s="37"/>
      <c r="BA121" s="37"/>
      <c r="BC121" s="36"/>
      <c r="BD121" s="37"/>
      <c r="BE121" s="37"/>
      <c r="BF121" s="37"/>
      <c r="BI121" s="37"/>
      <c r="BJ121" s="37"/>
      <c r="BK121" s="37"/>
      <c r="BN121" s="37"/>
      <c r="BO121" s="37"/>
      <c r="BP121" s="37"/>
      <c r="BS121" s="37"/>
      <c r="BT121" s="37"/>
      <c r="BU121" s="37"/>
    </row>
    <row r="122" customFormat="false" ht="15.75" hidden="false" customHeight="false" outlineLevel="0" collapsed="false">
      <c r="A122" s="116"/>
      <c r="B122" s="135" t="s">
        <v>406</v>
      </c>
      <c r="C122" s="136"/>
      <c r="D122" s="117"/>
      <c r="E122" s="117"/>
      <c r="F122" s="117"/>
      <c r="G122" s="136"/>
      <c r="H122" s="117"/>
      <c r="I122" s="117"/>
      <c r="J122" s="117"/>
      <c r="K122" s="119"/>
      <c r="L122" s="128"/>
      <c r="M122" s="125"/>
      <c r="X122" s="129" t="str">
        <f aca="false">IF(MIN($AQ$3:$AQ$162)&gt;0,IF(MAX($AQ$3:$AQ$162)&lt;100,"All Midpoint % Values are on Scale",""),"")</f>
        <v/>
      </c>
      <c r="Y122" s="129"/>
      <c r="Z122" s="129"/>
      <c r="AA122" s="129"/>
      <c r="AB122" s="129"/>
      <c r="AC122" s="129"/>
      <c r="AH122" s="22" t="s">
        <v>375</v>
      </c>
      <c r="AI122" s="50" t="n">
        <f aca="false">AI121+1</f>
        <v>120</v>
      </c>
      <c r="AJ122" s="51" t="str">
        <f aca="false">CONCATENATE(LEFT(AJ58,1),(MID(AJ58,2,4))+30)</f>
        <v>J59</v>
      </c>
      <c r="AK122" s="51" t="str">
        <f aca="false">CONCATENATE(LEFT(AK58,1),(MID(AK58,2,4))+30)</f>
        <v>K59</v>
      </c>
      <c r="AL122" s="51" t="str">
        <f aca="false">CONCATENATE(LEFT(AL58,1),(MID(AL58,2,4))+30)</f>
        <v>I59</v>
      </c>
      <c r="AM122" s="50" t="e">
        <f aca="true">IF(ISNUMBER(INDIRECT(AJ122)),INDIRECT(AJ122),NA())</f>
        <v>#N/A</v>
      </c>
      <c r="AN122" s="50" t="e">
        <f aca="true">IF(ISNUMBER(INDIRECT(AK122)),INDIRECT(AK122),NA())</f>
        <v>#N/A</v>
      </c>
      <c r="AO122" s="50" t="e">
        <f aca="true">IF(ISNUMBER(INDIRECT(AL122)),INDIRECT(AL122),NA())</f>
        <v>#N/A</v>
      </c>
      <c r="AP122" s="63" t="e">
        <f aca="false">IF($P$2="inh",100*(AN122-Q$52)/(Q$56-Q$52),IF($P$2="act",100*(AN122-Q$56)/(Q$52-Q$56),"Check M2"))</f>
        <v>#N/A</v>
      </c>
      <c r="AQ122" s="63" t="str">
        <f aca="false">IF(ISNUMBER(AP122),AP122,".")</f>
        <v>.</v>
      </c>
      <c r="AS122" s="37"/>
      <c r="AT122" s="37"/>
      <c r="AU122" s="37"/>
      <c r="AV122" s="37"/>
      <c r="AX122" s="37"/>
      <c r="AY122" s="37"/>
      <c r="AZ122" s="37"/>
      <c r="BA122" s="37"/>
      <c r="BC122" s="37"/>
      <c r="BD122" s="37"/>
      <c r="BE122" s="37"/>
      <c r="BF122" s="37"/>
      <c r="BI122" s="37"/>
      <c r="BJ122" s="37"/>
      <c r="BK122" s="37"/>
      <c r="BN122" s="37"/>
      <c r="BO122" s="37"/>
      <c r="BP122" s="37"/>
      <c r="BS122" s="37"/>
      <c r="BT122" s="37"/>
      <c r="BU122" s="37"/>
    </row>
    <row r="123" customFormat="false" ht="15.75" hidden="false" customHeight="false" outlineLevel="0" collapsed="false">
      <c r="A123" s="116"/>
      <c r="B123" s="121"/>
      <c r="C123" s="121"/>
      <c r="D123" s="136"/>
      <c r="E123" s="136"/>
      <c r="F123" s="136"/>
      <c r="G123" s="136"/>
      <c r="H123" s="117"/>
      <c r="I123" s="136"/>
      <c r="J123" s="117"/>
      <c r="K123" s="119"/>
      <c r="L123" s="128"/>
      <c r="M123" s="125"/>
      <c r="W123" s="130" t="str">
        <f aca="false">IF(MIN($AQ$3:$AQ$162)&lt;0,"Warning","")</f>
        <v/>
      </c>
      <c r="X123" s="131" t="str">
        <f aca="false">IF(MIN($AQ$3:$AQ$162)&lt;0,COUNTIF($AQ$3:$AQ$162,"&lt;0"),"")</f>
        <v/>
      </c>
      <c r="Y123" s="132" t="str">
        <f aca="false">IF(MIN($AQ$3:$AQ$162)&lt;0,"Midpoint % Values are &lt; 0","")</f>
        <v/>
      </c>
      <c r="Z123" s="132"/>
      <c r="AA123" s="132"/>
      <c r="AB123" s="132"/>
      <c r="AH123" s="22" t="s">
        <v>375</v>
      </c>
      <c r="AI123" s="20" t="n">
        <f aca="false">AI122+1</f>
        <v>121</v>
      </c>
      <c r="AJ123" s="22" t="str">
        <f aca="false">CONCATENATE(LEFT(AJ59,1),(MID(AJ59,2,4))+30)</f>
        <v>M52</v>
      </c>
      <c r="AK123" s="22" t="str">
        <f aca="false">CONCATENATE(LEFT(AK59,1),(MID(AK59,2,4))+30)</f>
        <v>N52</v>
      </c>
      <c r="AL123" s="22" t="str">
        <f aca="false">CONCATENATE(LEFT(AL59,1),(MID(AL59,2,4))+30)</f>
        <v>L52</v>
      </c>
      <c r="AM123" s="20" t="e">
        <f aca="true">IF(ISNUMBER(INDIRECT(AJ123)),INDIRECT(AJ123),NA())</f>
        <v>#N/A</v>
      </c>
      <c r="AN123" s="20" t="e">
        <f aca="true">IF(ISNUMBER(INDIRECT(AK123)),INDIRECT(AK123),NA())</f>
        <v>#N/A</v>
      </c>
      <c r="AO123" s="20" t="e">
        <f aca="true">IF(ISNUMBER(INDIRECT(AL123)),INDIRECT(AL123),NA())</f>
        <v>#N/A</v>
      </c>
      <c r="AP123" s="21" t="e">
        <f aca="false">IF($P$2="inh",100*(AN123-Q$52)/(Q$56-Q$52),IF($P$2="act",100*(AN123-Q$56)/(Q$52-Q$56),"Check M2"))</f>
        <v>#N/A</v>
      </c>
      <c r="AQ123" s="21" t="str">
        <f aca="false">IF(ISNUMBER(AP123),AP123,".")</f>
        <v>.</v>
      </c>
      <c r="AS123" s="36"/>
      <c r="AT123" s="37"/>
      <c r="AU123" s="37"/>
      <c r="AV123" s="37"/>
      <c r="AX123" s="36"/>
      <c r="AY123" s="37"/>
      <c r="AZ123" s="37"/>
      <c r="BA123" s="37"/>
      <c r="BC123" s="36"/>
      <c r="BD123" s="37"/>
      <c r="BE123" s="37"/>
      <c r="BF123" s="37"/>
      <c r="BI123" s="37"/>
      <c r="BJ123" s="37"/>
      <c r="BK123" s="37"/>
      <c r="BN123" s="37"/>
      <c r="BO123" s="37"/>
      <c r="BP123" s="37"/>
      <c r="BS123" s="37"/>
      <c r="BT123" s="37"/>
      <c r="BU123" s="37"/>
    </row>
    <row r="124" customFormat="false" ht="15.75" hidden="false" customHeight="false" outlineLevel="0" collapsed="false">
      <c r="A124" s="116"/>
      <c r="B124" s="121" t="n">
        <v>1</v>
      </c>
      <c r="C124" s="135" t="s">
        <v>407</v>
      </c>
      <c r="D124" s="135"/>
      <c r="E124" s="135"/>
      <c r="F124" s="135"/>
      <c r="G124" s="137"/>
      <c r="H124" s="135"/>
      <c r="I124" s="137"/>
      <c r="J124" s="138"/>
      <c r="K124" s="119"/>
      <c r="L124" s="124" t="e">
        <f aca="false">IF(AND(L95="Meets Criterion",L96="Meets Criterion"),"Yes"," ")</f>
        <v>#DIV/0!</v>
      </c>
      <c r="M124" s="125" t="e">
        <f aca="false">IF(L124="Yes","","No")</f>
        <v>#DIV/0!</v>
      </c>
      <c r="W124" s="130" t="str">
        <f aca="false">IF(MAX($AQ$3:$AQ$162)&gt;100,"Warning","")</f>
        <v/>
      </c>
      <c r="X124" s="131" t="str">
        <f aca="false">IF(MAX($AQ$3:$AQ$162)&gt;100,COUNTIF($AQ$3:$AQ$162,"&gt;100"),"")</f>
        <v/>
      </c>
      <c r="Y124" s="132" t="str">
        <f aca="false">IF(MAX($AQ$3:$AQ$162)&gt;100,"Midpoint % Values are &gt;100","")</f>
        <v/>
      </c>
      <c r="Z124" s="132"/>
      <c r="AA124" s="132"/>
      <c r="AB124" s="132"/>
      <c r="AH124" s="22" t="s">
        <v>375</v>
      </c>
      <c r="AI124" s="20" t="n">
        <f aca="false">AI123+1</f>
        <v>122</v>
      </c>
      <c r="AJ124" s="22" t="str">
        <f aca="false">CONCATENATE(LEFT(AJ60,1),(MID(AJ60,2,4))+30)</f>
        <v>M53</v>
      </c>
      <c r="AK124" s="22" t="str">
        <f aca="false">CONCATENATE(LEFT(AK60,1),(MID(AK60,2,4))+30)</f>
        <v>N53</v>
      </c>
      <c r="AL124" s="22" t="str">
        <f aca="false">CONCATENATE(LEFT(AL60,1),(MID(AL60,2,4))+30)</f>
        <v>L53</v>
      </c>
      <c r="AM124" s="20" t="e">
        <f aca="true">IF(ISNUMBER(INDIRECT(AJ124)),INDIRECT(AJ124),NA())</f>
        <v>#N/A</v>
      </c>
      <c r="AN124" s="20" t="e">
        <f aca="true">IF(ISNUMBER(INDIRECT(AK124)),INDIRECT(AK124),NA())</f>
        <v>#N/A</v>
      </c>
      <c r="AO124" s="20" t="e">
        <f aca="true">IF(ISNUMBER(INDIRECT(AL124)),INDIRECT(AL124),NA())</f>
        <v>#N/A</v>
      </c>
      <c r="AP124" s="21" t="e">
        <f aca="false">IF($P$2="inh",100*(AN124-Q$52)/(Q$56-Q$52),IF($P$2="act",100*(AN124-Q$56)/(Q$52-Q$56),"Check M2"))</f>
        <v>#N/A</v>
      </c>
      <c r="AQ124" s="21" t="str">
        <f aca="false">IF(ISNUMBER(AP124),AP124,".")</f>
        <v>.</v>
      </c>
      <c r="AS124" s="36"/>
      <c r="AT124" s="37"/>
      <c r="AU124" s="37"/>
      <c r="AV124" s="37"/>
      <c r="AX124" s="36"/>
      <c r="AY124" s="37"/>
      <c r="AZ124" s="37"/>
      <c r="BA124" s="37"/>
      <c r="BC124" s="36"/>
      <c r="BD124" s="37"/>
      <c r="BE124" s="37"/>
      <c r="BF124" s="37"/>
      <c r="BI124" s="37"/>
      <c r="BJ124" s="37"/>
      <c r="BK124" s="37"/>
      <c r="BN124" s="37"/>
      <c r="BO124" s="37"/>
      <c r="BP124" s="37"/>
      <c r="BS124" s="37"/>
      <c r="BT124" s="37"/>
      <c r="BU124" s="37"/>
    </row>
    <row r="125" customFormat="false" ht="15" hidden="false" customHeight="false" outlineLevel="0" collapsed="false">
      <c r="A125" s="116"/>
      <c r="B125" s="121" t="n">
        <v>2</v>
      </c>
      <c r="C125" s="135" t="s">
        <v>408</v>
      </c>
      <c r="D125" s="135"/>
      <c r="E125" s="135"/>
      <c r="F125" s="135"/>
      <c r="G125" s="137"/>
      <c r="H125" s="135"/>
      <c r="I125" s="137"/>
      <c r="J125" s="135"/>
      <c r="K125" s="119"/>
      <c r="L125" s="128" t="e">
        <f aca="false">IF(L105="Meets Criterion","Yes"," ")</f>
        <v>#DIV/0!</v>
      </c>
      <c r="M125" s="125" t="e">
        <f aca="false">IF(L125="Yes","","No")</f>
        <v>#DIV/0!</v>
      </c>
      <c r="AH125" s="22" t="s">
        <v>375</v>
      </c>
      <c r="AI125" s="20" t="n">
        <f aca="false">AI124+1</f>
        <v>123</v>
      </c>
      <c r="AJ125" s="22" t="str">
        <f aca="false">CONCATENATE(LEFT(AJ61,1),(MID(AJ61,2,4))+30)</f>
        <v>M54</v>
      </c>
      <c r="AK125" s="22" t="str">
        <f aca="false">CONCATENATE(LEFT(AK61,1),(MID(AK61,2,4))+30)</f>
        <v>N54</v>
      </c>
      <c r="AL125" s="22" t="str">
        <f aca="false">CONCATENATE(LEFT(AL61,1),(MID(AL61,2,4))+30)</f>
        <v>L54</v>
      </c>
      <c r="AM125" s="20" t="e">
        <f aca="true">IF(ISNUMBER(INDIRECT(AJ125)),INDIRECT(AJ125),NA())</f>
        <v>#N/A</v>
      </c>
      <c r="AN125" s="20" t="e">
        <f aca="true">IF(ISNUMBER(INDIRECT(AK125)),INDIRECT(AK125),NA())</f>
        <v>#N/A</v>
      </c>
      <c r="AO125" s="20" t="e">
        <f aca="true">IF(ISNUMBER(INDIRECT(AL125)),INDIRECT(AL125),NA())</f>
        <v>#N/A</v>
      </c>
      <c r="AP125" s="21" t="e">
        <f aca="false">IF($P$2="inh",100*(AN125-Q$52)/(Q$56-Q$52),IF($P$2="act",100*(AN125-Q$56)/(Q$52-Q$56),"Check M2"))</f>
        <v>#N/A</v>
      </c>
      <c r="AQ125" s="21" t="str">
        <f aca="false">IF(ISNUMBER(AP125),AP125,".")</f>
        <v>.</v>
      </c>
      <c r="AS125" s="36"/>
      <c r="AT125" s="37"/>
      <c r="AU125" s="37"/>
      <c r="AV125" s="37"/>
      <c r="AX125" s="36"/>
      <c r="AY125" s="37"/>
      <c r="AZ125" s="37"/>
      <c r="BA125" s="37"/>
      <c r="BC125" s="36"/>
      <c r="BD125" s="37"/>
      <c r="BE125" s="37"/>
      <c r="BF125" s="37"/>
      <c r="BI125" s="37"/>
      <c r="BJ125" s="37"/>
      <c r="BK125" s="37"/>
      <c r="BN125" s="37"/>
      <c r="BO125" s="37"/>
      <c r="BP125" s="37"/>
      <c r="BS125" s="37"/>
      <c r="BT125" s="37"/>
      <c r="BU125" s="37"/>
    </row>
    <row r="126" customFormat="false" ht="12.75" hidden="false" customHeight="false" outlineLevel="0" collapsed="false">
      <c r="A126" s="116"/>
      <c r="B126" s="116"/>
      <c r="C126" s="140"/>
      <c r="D126" s="140"/>
      <c r="E126" s="140"/>
      <c r="F126" s="140"/>
      <c r="G126" s="141"/>
      <c r="H126" s="175"/>
      <c r="I126" s="142"/>
      <c r="J126" s="116"/>
      <c r="K126" s="116"/>
      <c r="L126" s="116"/>
      <c r="M126" s="116"/>
      <c r="AH126" s="22" t="s">
        <v>375</v>
      </c>
      <c r="AI126" s="20" t="n">
        <f aca="false">AI125+1</f>
        <v>124</v>
      </c>
      <c r="AJ126" s="22" t="str">
        <f aca="false">CONCATENATE(LEFT(AJ62,1),(MID(AJ62,2,4))+30)</f>
        <v>M55</v>
      </c>
      <c r="AK126" s="22" t="str">
        <f aca="false">CONCATENATE(LEFT(AK62,1),(MID(AK62,2,4))+30)</f>
        <v>N55</v>
      </c>
      <c r="AL126" s="22" t="str">
        <f aca="false">CONCATENATE(LEFT(AL62,1),(MID(AL62,2,4))+30)</f>
        <v>L55</v>
      </c>
      <c r="AM126" s="20" t="e">
        <f aca="true">IF(ISNUMBER(INDIRECT(AJ126)),INDIRECT(AJ126),NA())</f>
        <v>#N/A</v>
      </c>
      <c r="AN126" s="20" t="e">
        <f aca="true">IF(ISNUMBER(INDIRECT(AK126)),INDIRECT(AK126),NA())</f>
        <v>#N/A</v>
      </c>
      <c r="AO126" s="20" t="e">
        <f aca="true">IF(ISNUMBER(INDIRECT(AL126)),INDIRECT(AL126),NA())</f>
        <v>#N/A</v>
      </c>
      <c r="AP126" s="21" t="e">
        <f aca="false">IF($P$2="inh",100*(AN126-Q$52)/(Q$56-Q$52),IF($P$2="act",100*(AN126-Q$56)/(Q$52-Q$56),"Check M2"))</f>
        <v>#N/A</v>
      </c>
      <c r="AQ126" s="21" t="str">
        <f aca="false">IF(ISNUMBER(AP126),AP126,".")</f>
        <v>.</v>
      </c>
      <c r="AS126" s="36"/>
      <c r="AT126" s="37"/>
      <c r="AU126" s="37"/>
      <c r="AV126" s="37"/>
      <c r="AX126" s="36"/>
      <c r="AY126" s="37"/>
      <c r="AZ126" s="37"/>
      <c r="BA126" s="37"/>
      <c r="BC126" s="36"/>
      <c r="BD126" s="37"/>
      <c r="BE126" s="37"/>
      <c r="BF126" s="37"/>
      <c r="BI126" s="37"/>
      <c r="BJ126" s="37"/>
      <c r="BK126" s="37"/>
      <c r="BN126" s="37"/>
      <c r="BO126" s="37"/>
      <c r="BP126" s="37"/>
      <c r="BS126" s="37"/>
      <c r="BT126" s="37"/>
      <c r="BU126" s="37"/>
    </row>
    <row r="127" customFormat="false" ht="12.75" hidden="false" customHeight="false" outlineLevel="0" collapsed="false">
      <c r="A127" s="116"/>
      <c r="B127" s="116"/>
      <c r="C127" s="140"/>
      <c r="D127" s="140"/>
      <c r="E127" s="140"/>
      <c r="F127" s="140"/>
      <c r="G127" s="141"/>
      <c r="H127" s="116"/>
      <c r="I127" s="142"/>
      <c r="J127" s="116"/>
      <c r="K127" s="116"/>
      <c r="L127" s="116"/>
      <c r="M127" s="116"/>
      <c r="AH127" s="22" t="s">
        <v>375</v>
      </c>
      <c r="AI127" s="20" t="n">
        <f aca="false">AI126+1</f>
        <v>125</v>
      </c>
      <c r="AJ127" s="22" t="str">
        <f aca="false">CONCATENATE(LEFT(AJ63,1),(MID(AJ63,2,4))+30)</f>
        <v>M56</v>
      </c>
      <c r="AK127" s="22" t="str">
        <f aca="false">CONCATENATE(LEFT(AK63,1),(MID(AK63,2,4))+30)</f>
        <v>N56</v>
      </c>
      <c r="AL127" s="22" t="str">
        <f aca="false">CONCATENATE(LEFT(AL63,1),(MID(AL63,2,4))+30)</f>
        <v>L56</v>
      </c>
      <c r="AM127" s="20" t="e">
        <f aca="true">IF(ISNUMBER(INDIRECT(AJ127)),INDIRECT(AJ127),NA())</f>
        <v>#N/A</v>
      </c>
      <c r="AN127" s="20" t="e">
        <f aca="true">IF(ISNUMBER(INDIRECT(AK127)),INDIRECT(AK127),NA())</f>
        <v>#N/A</v>
      </c>
      <c r="AO127" s="20" t="e">
        <f aca="true">IF(ISNUMBER(INDIRECT(AL127)),INDIRECT(AL127),NA())</f>
        <v>#N/A</v>
      </c>
      <c r="AP127" s="21" t="e">
        <f aca="false">IF($P$2="inh",100*(AN127-Q$52)/(Q$56-Q$52),IF($P$2="act",100*(AN127-Q$56)/(Q$52-Q$56),"Check M2"))</f>
        <v>#N/A</v>
      </c>
      <c r="AQ127" s="21" t="str">
        <f aca="false">IF(ISNUMBER(AP127),AP127,".")</f>
        <v>.</v>
      </c>
      <c r="AS127" s="36"/>
      <c r="AT127" s="37"/>
      <c r="AU127" s="37"/>
      <c r="AV127" s="37"/>
      <c r="AX127" s="36"/>
      <c r="AY127" s="37"/>
      <c r="AZ127" s="37"/>
      <c r="BA127" s="37"/>
      <c r="BC127" s="36"/>
      <c r="BD127" s="37"/>
      <c r="BE127" s="37"/>
      <c r="BF127" s="37"/>
      <c r="BI127" s="37"/>
      <c r="BJ127" s="37"/>
      <c r="BK127" s="37"/>
      <c r="BN127" s="37"/>
      <c r="BO127" s="37"/>
      <c r="BP127" s="37"/>
      <c r="BS127" s="37"/>
      <c r="BT127" s="37"/>
      <c r="BU127" s="37"/>
    </row>
    <row r="128" customFormat="false" ht="12.75" hidden="false" customHeight="false" outlineLevel="0" collapsed="false">
      <c r="C128" s="143"/>
      <c r="D128" s="143"/>
      <c r="E128" s="143"/>
      <c r="F128" s="143"/>
      <c r="G128" s="144"/>
      <c r="H128" s="28"/>
      <c r="I128" s="145"/>
      <c r="AH128" s="22" t="s">
        <v>375</v>
      </c>
      <c r="AI128" s="20" t="n">
        <f aca="false">AI127+1</f>
        <v>126</v>
      </c>
      <c r="AJ128" s="22" t="str">
        <f aca="false">CONCATENATE(LEFT(AJ64,1),(MID(AJ64,2,4))+30)</f>
        <v>M57</v>
      </c>
      <c r="AK128" s="22" t="str">
        <f aca="false">CONCATENATE(LEFT(AK64,1),(MID(AK64,2,4))+30)</f>
        <v>N57</v>
      </c>
      <c r="AL128" s="22" t="str">
        <f aca="false">CONCATENATE(LEFT(AL64,1),(MID(AL64,2,4))+30)</f>
        <v>L57</v>
      </c>
      <c r="AM128" s="20" t="e">
        <f aca="true">IF(ISNUMBER(INDIRECT(AJ128)),INDIRECT(AJ128),NA())</f>
        <v>#N/A</v>
      </c>
      <c r="AN128" s="20" t="e">
        <f aca="true">IF(ISNUMBER(INDIRECT(AK128)),INDIRECT(AK128),NA())</f>
        <v>#N/A</v>
      </c>
      <c r="AO128" s="20" t="e">
        <f aca="true">IF(ISNUMBER(INDIRECT(AL128)),INDIRECT(AL128),NA())</f>
        <v>#N/A</v>
      </c>
      <c r="AP128" s="21" t="e">
        <f aca="false">IF($P$2="inh",100*(AN128-Q$52)/(Q$56-Q$52),IF($P$2="act",100*(AN128-Q$56)/(Q$52-Q$56),"Check M2"))</f>
        <v>#N/A</v>
      </c>
      <c r="AQ128" s="21" t="str">
        <f aca="false">IF(ISNUMBER(AP128),AP128,".")</f>
        <v>.</v>
      </c>
      <c r="AS128" s="36"/>
      <c r="AT128" s="37"/>
      <c r="AU128" s="37"/>
      <c r="AV128" s="37"/>
      <c r="AX128" s="36"/>
      <c r="AY128" s="37"/>
      <c r="AZ128" s="37"/>
      <c r="BA128" s="37"/>
      <c r="BC128" s="36"/>
      <c r="BD128" s="37"/>
      <c r="BE128" s="37"/>
      <c r="BF128" s="37"/>
      <c r="BI128" s="37"/>
      <c r="BJ128" s="37"/>
      <c r="BK128" s="37"/>
      <c r="BN128" s="37"/>
      <c r="BO128" s="37"/>
      <c r="BP128" s="37"/>
      <c r="BS128" s="37"/>
      <c r="BT128" s="37"/>
      <c r="BU128" s="37"/>
    </row>
    <row r="129" customFormat="false" ht="12.75" hidden="false" customHeight="false" outlineLevel="0" collapsed="false">
      <c r="C129" s="143"/>
      <c r="D129" s="143"/>
      <c r="E129" s="143"/>
      <c r="F129" s="143"/>
      <c r="G129" s="144"/>
      <c r="H129" s="28"/>
      <c r="I129" s="145"/>
      <c r="AH129" s="22" t="s">
        <v>375</v>
      </c>
      <c r="AI129" s="20" t="n">
        <f aca="false">AI128+1</f>
        <v>127</v>
      </c>
      <c r="AJ129" s="22" t="str">
        <f aca="false">CONCATENATE(LEFT(AJ65,1),(MID(AJ65,2,4))+30)</f>
        <v>M58</v>
      </c>
      <c r="AK129" s="22" t="str">
        <f aca="false">CONCATENATE(LEFT(AK65,1),(MID(AK65,2,4))+30)</f>
        <v>N58</v>
      </c>
      <c r="AL129" s="22" t="str">
        <f aca="false">CONCATENATE(LEFT(AL65,1),(MID(AL65,2,4))+30)</f>
        <v>L58</v>
      </c>
      <c r="AM129" s="20" t="e">
        <f aca="true">IF(ISNUMBER(INDIRECT(AJ129)),INDIRECT(AJ129),NA())</f>
        <v>#N/A</v>
      </c>
      <c r="AN129" s="20" t="e">
        <f aca="true">IF(ISNUMBER(INDIRECT(AK129)),INDIRECT(AK129),NA())</f>
        <v>#N/A</v>
      </c>
      <c r="AO129" s="20" t="e">
        <f aca="true">IF(ISNUMBER(INDIRECT(AL129)),INDIRECT(AL129),NA())</f>
        <v>#N/A</v>
      </c>
      <c r="AP129" s="21" t="e">
        <f aca="false">IF($P$2="inh",100*(AN129-Q$52)/(Q$56-Q$52),IF($P$2="act",100*(AN129-Q$56)/(Q$52-Q$56),"Check M2"))</f>
        <v>#N/A</v>
      </c>
      <c r="AQ129" s="21" t="str">
        <f aca="false">IF(ISNUMBER(AP129),AP129,".")</f>
        <v>.</v>
      </c>
      <c r="AS129" s="36"/>
      <c r="AT129" s="37"/>
      <c r="AU129" s="37"/>
      <c r="AV129" s="37"/>
      <c r="AX129" s="36"/>
      <c r="AY129" s="37"/>
      <c r="AZ129" s="37"/>
      <c r="BA129" s="37"/>
      <c r="BC129" s="36"/>
      <c r="BD129" s="37"/>
      <c r="BE129" s="37"/>
      <c r="BF129" s="37"/>
      <c r="BI129" s="37"/>
      <c r="BJ129" s="37"/>
      <c r="BK129" s="37"/>
      <c r="BN129" s="37"/>
      <c r="BO129" s="37"/>
      <c r="BP129" s="37"/>
      <c r="BS129" s="37"/>
      <c r="BT129" s="37"/>
      <c r="BU129" s="37"/>
    </row>
    <row r="130" customFormat="false" ht="13.5" hidden="false" customHeight="false" outlineLevel="0" collapsed="false">
      <c r="C130" s="143"/>
      <c r="D130" s="143"/>
      <c r="E130" s="143"/>
      <c r="F130" s="143"/>
      <c r="G130" s="144"/>
      <c r="H130" s="28"/>
      <c r="I130" s="145"/>
      <c r="AH130" s="40" t="s">
        <v>375</v>
      </c>
      <c r="AI130" s="50" t="n">
        <f aca="false">AI129+1</f>
        <v>128</v>
      </c>
      <c r="AJ130" s="51" t="str">
        <f aca="false">CONCATENATE(LEFT(AJ66,1),(MID(AJ66,2,4))+30)</f>
        <v>M59</v>
      </c>
      <c r="AK130" s="51" t="str">
        <f aca="false">CONCATENATE(LEFT(AK66,1),(MID(AK66,2,4))+30)</f>
        <v>N59</v>
      </c>
      <c r="AL130" s="51" t="str">
        <f aca="false">CONCATENATE(LEFT(AL66,1),(MID(AL66,2,4))+30)</f>
        <v>L59</v>
      </c>
      <c r="AM130" s="50" t="e">
        <f aca="true">IF(ISNUMBER(INDIRECT(AJ130)),INDIRECT(AJ130),NA())</f>
        <v>#N/A</v>
      </c>
      <c r="AN130" s="50" t="e">
        <f aca="true">IF(ISNUMBER(INDIRECT(AK130)),INDIRECT(AK130),NA())</f>
        <v>#N/A</v>
      </c>
      <c r="AO130" s="50" t="e">
        <f aca="true">IF(ISNUMBER(INDIRECT(AL130)),INDIRECT(AL130),NA())</f>
        <v>#N/A</v>
      </c>
      <c r="AP130" s="63" t="e">
        <f aca="false">IF($P$2="inh",100*(AN130-Q$52)/(Q$56-Q$52),IF($P$2="act",100*(AN130-Q$56)/(Q$52-Q$56),"Check M2"))</f>
        <v>#N/A</v>
      </c>
      <c r="AQ130" s="63" t="str">
        <f aca="false">IF(ISNUMBER(AP130),AP130,".")</f>
        <v>.</v>
      </c>
      <c r="AS130" s="37"/>
      <c r="AT130" s="37"/>
      <c r="AU130" s="37"/>
      <c r="AV130" s="37"/>
      <c r="AX130" s="37"/>
      <c r="AY130" s="37"/>
      <c r="AZ130" s="37"/>
      <c r="BA130" s="37"/>
      <c r="BC130" s="37"/>
      <c r="BD130" s="37"/>
      <c r="BE130" s="37"/>
      <c r="BF130" s="37"/>
      <c r="BI130" s="37"/>
      <c r="BJ130" s="37"/>
      <c r="BK130" s="37"/>
      <c r="BN130" s="37"/>
      <c r="BO130" s="37"/>
      <c r="BP130" s="37"/>
      <c r="BS130" s="37"/>
      <c r="BT130" s="37"/>
      <c r="BU130" s="37"/>
    </row>
    <row r="131" customFormat="false" ht="12.75" hidden="false" customHeight="false" outlineLevel="0" collapsed="false">
      <c r="C131" s="143"/>
      <c r="D131" s="143"/>
      <c r="E131" s="143"/>
      <c r="F131" s="143"/>
      <c r="G131" s="144"/>
      <c r="H131" s="28"/>
      <c r="I131" s="145"/>
      <c r="AH131" s="70"/>
      <c r="AI131" s="37"/>
      <c r="AJ131" s="70"/>
      <c r="AK131" s="70"/>
      <c r="AL131" s="70"/>
      <c r="AM131" s="37"/>
      <c r="AN131" s="37"/>
      <c r="AO131" s="37"/>
      <c r="AP131" s="36"/>
      <c r="AQ131" s="36"/>
      <c r="AS131" s="36"/>
      <c r="AT131" s="55"/>
      <c r="AU131" s="55"/>
      <c r="AV131" s="22"/>
      <c r="AX131" s="36"/>
      <c r="AY131" s="55"/>
      <c r="AZ131" s="55"/>
      <c r="BA131" s="22"/>
      <c r="BC131" s="36"/>
      <c r="BD131" s="55"/>
      <c r="BE131" s="55"/>
      <c r="BF131" s="22"/>
    </row>
    <row r="132" customFormat="false" ht="12.75" hidden="false" customHeight="false" outlineLevel="0" collapsed="false">
      <c r="C132" s="143"/>
      <c r="D132" s="143"/>
      <c r="E132" s="143"/>
      <c r="F132" s="143"/>
      <c r="G132" s="144"/>
      <c r="H132" s="28"/>
      <c r="I132" s="145"/>
      <c r="AH132" s="70"/>
      <c r="AI132" s="37"/>
      <c r="AJ132" s="70"/>
      <c r="AK132" s="70"/>
      <c r="AL132" s="70"/>
      <c r="AM132" s="37"/>
      <c r="AN132" s="37"/>
      <c r="AO132" s="37"/>
      <c r="AP132" s="36"/>
      <c r="AQ132" s="36"/>
      <c r="AS132" s="36"/>
      <c r="AT132" s="55"/>
      <c r="AU132" s="55"/>
      <c r="AV132" s="22"/>
      <c r="AX132" s="36"/>
      <c r="AY132" s="55"/>
      <c r="AZ132" s="55"/>
      <c r="BA132" s="22"/>
      <c r="BC132" s="36"/>
      <c r="BD132" s="55"/>
      <c r="BE132" s="55"/>
      <c r="BF132" s="22"/>
    </row>
    <row r="133" customFormat="false" ht="12.75" hidden="false" customHeight="false" outlineLevel="0" collapsed="false">
      <c r="C133" s="146"/>
      <c r="D133" s="143"/>
      <c r="E133" s="143"/>
      <c r="F133" s="143"/>
      <c r="G133" s="144"/>
      <c r="H133" s="28"/>
      <c r="I133" s="145"/>
      <c r="AH133" s="70"/>
      <c r="AI133" s="37"/>
      <c r="AJ133" s="70"/>
      <c r="AK133" s="70"/>
      <c r="AL133" s="70"/>
      <c r="AM133" s="37"/>
      <c r="AN133" s="37"/>
      <c r="AO133" s="37"/>
      <c r="AP133" s="36"/>
      <c r="AQ133" s="36"/>
      <c r="AS133" s="36"/>
      <c r="AT133" s="55"/>
      <c r="AU133" s="55"/>
      <c r="AV133" s="22"/>
      <c r="AX133" s="36"/>
      <c r="AY133" s="55"/>
      <c r="AZ133" s="55"/>
      <c r="BA133" s="22"/>
      <c r="BC133" s="36"/>
      <c r="BD133" s="55"/>
      <c r="BE133" s="55"/>
      <c r="BF133" s="22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AH134" s="70"/>
      <c r="AI134" s="37"/>
      <c r="AJ134" s="70"/>
      <c r="AK134" s="70"/>
      <c r="AL134" s="70"/>
      <c r="AM134" s="37"/>
      <c r="AN134" s="37"/>
      <c r="AO134" s="37"/>
      <c r="AP134" s="36"/>
      <c r="AQ134" s="36"/>
      <c r="AS134" s="36"/>
      <c r="AT134" s="55"/>
      <c r="AU134" s="55"/>
      <c r="AV134" s="22"/>
      <c r="AX134" s="36"/>
      <c r="AY134" s="55"/>
      <c r="AZ134" s="55"/>
      <c r="BA134" s="22"/>
      <c r="BC134" s="36"/>
      <c r="BD134" s="55"/>
      <c r="BE134" s="55"/>
      <c r="BF134" s="22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AH135" s="70"/>
      <c r="AI135" s="37"/>
      <c r="AJ135" s="70"/>
      <c r="AK135" s="70"/>
      <c r="AL135" s="70"/>
      <c r="AM135" s="37"/>
      <c r="AN135" s="37"/>
      <c r="AO135" s="37"/>
      <c r="AP135" s="36"/>
      <c r="AQ135" s="36"/>
      <c r="AS135" s="36"/>
      <c r="AT135" s="55"/>
      <c r="AU135" s="55"/>
      <c r="AV135" s="22"/>
      <c r="AX135" s="36"/>
      <c r="AY135" s="55"/>
      <c r="AZ135" s="55"/>
      <c r="BA135" s="22"/>
      <c r="BC135" s="36"/>
      <c r="BD135" s="55"/>
      <c r="BE135" s="55"/>
      <c r="BF135" s="22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AH136" s="70"/>
      <c r="AI136" s="37"/>
      <c r="AJ136" s="70"/>
      <c r="AK136" s="70"/>
      <c r="AL136" s="70"/>
      <c r="AM136" s="37"/>
      <c r="AN136" s="37"/>
      <c r="AO136" s="37"/>
      <c r="AP136" s="36"/>
      <c r="AQ136" s="36"/>
      <c r="AS136" s="36"/>
      <c r="AT136" s="55"/>
      <c r="AU136" s="55"/>
      <c r="AV136" s="22"/>
      <c r="AX136" s="36"/>
      <c r="AY136" s="55"/>
      <c r="AZ136" s="55"/>
      <c r="BA136" s="22"/>
      <c r="BC136" s="36"/>
      <c r="BD136" s="55"/>
      <c r="BE136" s="55"/>
      <c r="BF136" s="22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AH137" s="70"/>
      <c r="AI137" s="37"/>
      <c r="AJ137" s="70"/>
      <c r="AK137" s="70"/>
      <c r="AL137" s="70"/>
      <c r="AM137" s="37"/>
      <c r="AN137" s="37"/>
      <c r="AO137" s="37"/>
      <c r="AP137" s="36"/>
      <c r="AQ137" s="36"/>
      <c r="AS137" s="36"/>
      <c r="AT137" s="55"/>
      <c r="AU137" s="55"/>
      <c r="AV137" s="22"/>
      <c r="AX137" s="36"/>
      <c r="AY137" s="55"/>
      <c r="AZ137" s="55"/>
      <c r="BA137" s="22"/>
      <c r="BC137" s="36"/>
      <c r="BD137" s="55"/>
      <c r="BE137" s="55"/>
      <c r="BF137" s="22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AH138" s="70"/>
      <c r="AI138" s="37"/>
      <c r="AJ138" s="70"/>
      <c r="AK138" s="70"/>
      <c r="AL138" s="70"/>
      <c r="AM138" s="37"/>
      <c r="AN138" s="37"/>
      <c r="AO138" s="37"/>
      <c r="AP138" s="36"/>
      <c r="AQ138" s="36"/>
      <c r="AS138" s="37"/>
      <c r="AT138" s="70"/>
      <c r="AU138" s="70"/>
      <c r="AV138" s="22"/>
      <c r="AX138" s="37"/>
      <c r="AY138" s="70"/>
      <c r="AZ138" s="70"/>
      <c r="BA138" s="22"/>
      <c r="BC138" s="37"/>
      <c r="BD138" s="70"/>
      <c r="BE138" s="70"/>
      <c r="BF138" s="22"/>
    </row>
    <row r="139" customFormat="false" ht="12.75" hidden="false" customHeight="false" outlineLevel="0" collapsed="false">
      <c r="AH139" s="70"/>
      <c r="AI139" s="37"/>
      <c r="AJ139" s="70"/>
      <c r="AK139" s="70"/>
      <c r="AL139" s="70"/>
      <c r="AM139" s="37"/>
      <c r="AN139" s="37"/>
      <c r="AO139" s="37"/>
      <c r="AP139" s="36"/>
      <c r="AQ139" s="36"/>
      <c r="AS139" s="36"/>
      <c r="AT139" s="55"/>
      <c r="AU139" s="55"/>
      <c r="AV139" s="22"/>
      <c r="AX139" s="36"/>
      <c r="AY139" s="55"/>
      <c r="AZ139" s="55"/>
      <c r="BA139" s="22"/>
      <c r="BC139" s="36"/>
      <c r="BD139" s="55"/>
      <c r="BE139" s="55"/>
      <c r="BF139" s="22"/>
    </row>
    <row r="140" customFormat="false" ht="12.75" hidden="false" customHeight="false" outlineLevel="0" collapsed="false">
      <c r="AH140" s="70"/>
      <c r="AI140" s="37"/>
      <c r="AJ140" s="70"/>
      <c r="AK140" s="70"/>
      <c r="AL140" s="70"/>
      <c r="AM140" s="37"/>
      <c r="AN140" s="37"/>
      <c r="AO140" s="37"/>
      <c r="AP140" s="36"/>
      <c r="AQ140" s="36"/>
      <c r="AS140" s="36"/>
      <c r="AT140" s="55"/>
      <c r="AU140" s="55"/>
      <c r="AV140" s="22"/>
      <c r="AX140" s="36"/>
      <c r="AY140" s="55"/>
      <c r="AZ140" s="55"/>
      <c r="BA140" s="22"/>
      <c r="BC140" s="36"/>
      <c r="BD140" s="55"/>
      <c r="BE140" s="55"/>
      <c r="BF140" s="22"/>
    </row>
    <row r="141" customFormat="false" ht="12.75" hidden="false" customHeight="false" outlineLevel="0" collapsed="false">
      <c r="AH141" s="70"/>
      <c r="AI141" s="37"/>
      <c r="AJ141" s="70"/>
      <c r="AK141" s="70"/>
      <c r="AL141" s="70"/>
      <c r="AM141" s="37"/>
      <c r="AN141" s="37"/>
      <c r="AO141" s="37"/>
      <c r="AP141" s="36"/>
      <c r="AQ141" s="36"/>
      <c r="AS141" s="36"/>
      <c r="AT141" s="55"/>
      <c r="AU141" s="55"/>
      <c r="AV141" s="22"/>
      <c r="AX141" s="36"/>
      <c r="AY141" s="55"/>
      <c r="AZ141" s="55"/>
      <c r="BA141" s="22"/>
      <c r="BC141" s="36"/>
      <c r="BD141" s="55"/>
      <c r="BE141" s="55"/>
      <c r="BF141" s="22"/>
    </row>
    <row r="142" customFormat="false" ht="12.75" hidden="false" customHeight="false" outlineLevel="0" collapsed="false">
      <c r="AH142" s="70"/>
      <c r="AI142" s="37"/>
      <c r="AJ142" s="70"/>
      <c r="AK142" s="70"/>
      <c r="AL142" s="70"/>
      <c r="AM142" s="37"/>
      <c r="AN142" s="37"/>
      <c r="AO142" s="37"/>
      <c r="AP142" s="36"/>
      <c r="AQ142" s="36"/>
      <c r="AS142" s="36"/>
      <c r="AT142" s="55"/>
      <c r="AU142" s="55"/>
      <c r="AV142" s="22"/>
      <c r="AX142" s="36"/>
      <c r="AY142" s="55"/>
      <c r="AZ142" s="55"/>
      <c r="BA142" s="22"/>
      <c r="BC142" s="36"/>
      <c r="BD142" s="55"/>
      <c r="BE142" s="55"/>
      <c r="BF142" s="22"/>
    </row>
    <row r="143" customFormat="false" ht="12.75" hidden="false" customHeight="false" outlineLevel="0" collapsed="false">
      <c r="AH143" s="70"/>
      <c r="AI143" s="37"/>
      <c r="AJ143" s="70"/>
      <c r="AK143" s="70"/>
      <c r="AL143" s="70"/>
      <c r="AM143" s="37"/>
      <c r="AN143" s="37"/>
      <c r="AO143" s="37"/>
      <c r="AP143" s="36"/>
      <c r="AQ143" s="36"/>
      <c r="AS143" s="36"/>
      <c r="AT143" s="55"/>
      <c r="AU143" s="55"/>
      <c r="AV143" s="22"/>
      <c r="AX143" s="36"/>
      <c r="AY143" s="55"/>
      <c r="AZ143" s="55"/>
      <c r="BA143" s="22"/>
      <c r="BC143" s="36"/>
      <c r="BD143" s="55"/>
      <c r="BE143" s="55"/>
      <c r="BF143" s="22"/>
    </row>
    <row r="144" customFormat="false" ht="12.75" hidden="false" customHeight="false" outlineLevel="0" collapsed="false">
      <c r="AH144" s="70"/>
      <c r="AI144" s="37"/>
      <c r="AJ144" s="70"/>
      <c r="AK144" s="70"/>
      <c r="AL144" s="70"/>
      <c r="AM144" s="37"/>
      <c r="AN144" s="37"/>
      <c r="AO144" s="37"/>
      <c r="AP144" s="36"/>
      <c r="AQ144" s="36"/>
      <c r="AS144" s="36"/>
      <c r="AT144" s="55"/>
      <c r="AU144" s="55"/>
      <c r="AV144" s="22"/>
      <c r="AX144" s="36"/>
      <c r="AY144" s="55"/>
      <c r="AZ144" s="55"/>
      <c r="BA144" s="22"/>
      <c r="BC144" s="36"/>
      <c r="BD144" s="55"/>
      <c r="BE144" s="55"/>
      <c r="BF144" s="22"/>
    </row>
    <row r="145" customFormat="false" ht="12.75" hidden="false" customHeight="false" outlineLevel="0" collapsed="false">
      <c r="AH145" s="70"/>
      <c r="AI145" s="37"/>
      <c r="AJ145" s="70"/>
      <c r="AK145" s="70"/>
      <c r="AL145" s="70"/>
      <c r="AM145" s="37"/>
      <c r="AN145" s="37"/>
      <c r="AO145" s="37"/>
      <c r="AP145" s="36"/>
      <c r="AQ145" s="36"/>
      <c r="AS145" s="36"/>
      <c r="AT145" s="55"/>
      <c r="AU145" s="55"/>
      <c r="AV145" s="22"/>
      <c r="AX145" s="36"/>
      <c r="AY145" s="55"/>
      <c r="AZ145" s="55"/>
      <c r="BA145" s="22"/>
      <c r="BC145" s="36"/>
      <c r="BD145" s="55"/>
      <c r="BE145" s="55"/>
      <c r="BF145" s="22"/>
    </row>
    <row r="146" customFormat="false" ht="12.75" hidden="false" customHeight="false" outlineLevel="0" collapsed="false">
      <c r="AH146" s="70"/>
      <c r="AI146" s="37"/>
      <c r="AJ146" s="70"/>
      <c r="AK146" s="70"/>
      <c r="AL146" s="70"/>
      <c r="AM146" s="37"/>
      <c r="AN146" s="37"/>
      <c r="AO146" s="37"/>
      <c r="AP146" s="36"/>
      <c r="AQ146" s="36"/>
      <c r="AS146" s="37"/>
      <c r="AT146" s="70"/>
      <c r="AU146" s="70"/>
      <c r="AV146" s="22"/>
      <c r="AX146" s="37"/>
      <c r="AY146" s="70"/>
      <c r="AZ146" s="70"/>
      <c r="BA146" s="22"/>
      <c r="BC146" s="37"/>
      <c r="BD146" s="70"/>
      <c r="BE146" s="70"/>
      <c r="BF146" s="22"/>
    </row>
    <row r="147" customFormat="false" ht="12.75" hidden="false" customHeight="false" outlineLevel="0" collapsed="false">
      <c r="AH147" s="70"/>
      <c r="AI147" s="37"/>
      <c r="AJ147" s="70"/>
      <c r="AK147" s="70"/>
      <c r="AL147" s="70"/>
      <c r="AM147" s="37"/>
      <c r="AN147" s="37"/>
      <c r="AO147" s="37"/>
      <c r="AP147" s="36"/>
      <c r="AQ147" s="36"/>
      <c r="AS147" s="36"/>
      <c r="AT147" s="55"/>
      <c r="AU147" s="55"/>
      <c r="AV147" s="22"/>
      <c r="AX147" s="36"/>
      <c r="AY147" s="55"/>
      <c r="AZ147" s="55"/>
      <c r="BA147" s="22"/>
      <c r="BC147" s="36"/>
      <c r="BD147" s="55"/>
      <c r="BE147" s="55"/>
      <c r="BF147" s="22"/>
    </row>
    <row r="148" customFormat="false" ht="12.75" hidden="false" customHeight="false" outlineLevel="0" collapsed="false">
      <c r="AH148" s="70"/>
      <c r="AI148" s="37"/>
      <c r="AJ148" s="70"/>
      <c r="AK148" s="70"/>
      <c r="AL148" s="70"/>
      <c r="AM148" s="37"/>
      <c r="AN148" s="37"/>
      <c r="AO148" s="37"/>
      <c r="AP148" s="36"/>
      <c r="AQ148" s="36"/>
      <c r="AS148" s="36"/>
      <c r="AT148" s="55"/>
      <c r="AU148" s="55"/>
      <c r="AV148" s="22"/>
      <c r="AX148" s="36"/>
      <c r="AY148" s="55"/>
      <c r="AZ148" s="55"/>
      <c r="BA148" s="22"/>
      <c r="BC148" s="36"/>
      <c r="BD148" s="55"/>
      <c r="BE148" s="55"/>
      <c r="BF148" s="22"/>
    </row>
    <row r="149" customFormat="false" ht="12.75" hidden="false" customHeight="false" outlineLevel="0" collapsed="false">
      <c r="AH149" s="70"/>
      <c r="AI149" s="37"/>
      <c r="AJ149" s="70"/>
      <c r="AK149" s="70"/>
      <c r="AL149" s="70"/>
      <c r="AM149" s="37"/>
      <c r="AN149" s="37"/>
      <c r="AO149" s="37"/>
      <c r="AP149" s="36"/>
      <c r="AQ149" s="36"/>
      <c r="AS149" s="36"/>
      <c r="AT149" s="55"/>
      <c r="AU149" s="55"/>
      <c r="AV149" s="22"/>
      <c r="AX149" s="36"/>
      <c r="AY149" s="55"/>
      <c r="AZ149" s="55"/>
      <c r="BA149" s="22"/>
      <c r="BC149" s="36"/>
      <c r="BD149" s="55"/>
      <c r="BE149" s="55"/>
      <c r="BF149" s="22"/>
    </row>
    <row r="150" customFormat="false" ht="12.75" hidden="false" customHeight="false" outlineLevel="0" collapsed="false">
      <c r="AH150" s="70"/>
      <c r="AI150" s="37"/>
      <c r="AJ150" s="70"/>
      <c r="AK150" s="70"/>
      <c r="AL150" s="70"/>
      <c r="AM150" s="37"/>
      <c r="AN150" s="37"/>
      <c r="AO150" s="37"/>
      <c r="AP150" s="36"/>
      <c r="AQ150" s="36"/>
      <c r="AS150" s="36"/>
      <c r="AT150" s="55"/>
      <c r="AU150" s="55"/>
      <c r="AV150" s="22"/>
      <c r="AX150" s="36"/>
      <c r="AY150" s="55"/>
      <c r="AZ150" s="55"/>
      <c r="BA150" s="22"/>
      <c r="BC150" s="36"/>
      <c r="BD150" s="55"/>
      <c r="BE150" s="55"/>
      <c r="BF150" s="22"/>
    </row>
    <row r="151" customFormat="false" ht="12.75" hidden="false" customHeight="false" outlineLevel="0" collapsed="false">
      <c r="AH151" s="70"/>
      <c r="AI151" s="37"/>
      <c r="AJ151" s="70"/>
      <c r="AK151" s="70"/>
      <c r="AL151" s="70"/>
      <c r="AM151" s="37"/>
      <c r="AN151" s="37"/>
      <c r="AO151" s="37"/>
      <c r="AP151" s="36"/>
      <c r="AQ151" s="36"/>
      <c r="AS151" s="36"/>
      <c r="AT151" s="55"/>
      <c r="AU151" s="55"/>
      <c r="AV151" s="22"/>
      <c r="AX151" s="36"/>
      <c r="AY151" s="55"/>
      <c r="AZ151" s="55"/>
      <c r="BA151" s="22"/>
      <c r="BC151" s="36"/>
      <c r="BD151" s="55"/>
      <c r="BE151" s="55"/>
      <c r="BF151" s="22"/>
    </row>
    <row r="152" customFormat="false" ht="12.75" hidden="false" customHeight="true" outlineLevel="0" collapsed="false">
      <c r="AH152" s="70"/>
      <c r="AI152" s="37"/>
      <c r="AJ152" s="70"/>
      <c r="AK152" s="70"/>
      <c r="AL152" s="70"/>
      <c r="AM152" s="37"/>
      <c r="AN152" s="37"/>
      <c r="AO152" s="37"/>
      <c r="AP152" s="36"/>
      <c r="AQ152" s="36"/>
      <c r="AS152" s="36"/>
      <c r="AT152" s="55"/>
      <c r="AU152" s="55"/>
      <c r="AV152" s="22"/>
      <c r="AX152" s="36"/>
      <c r="AY152" s="55"/>
      <c r="AZ152" s="55"/>
      <c r="BA152" s="22"/>
      <c r="BC152" s="36"/>
      <c r="BD152" s="55"/>
      <c r="BE152" s="55"/>
      <c r="BF152" s="22"/>
    </row>
    <row r="153" customFormat="false" ht="12.75" hidden="false" customHeight="true" outlineLevel="0" collapsed="false">
      <c r="AH153" s="70"/>
      <c r="AI153" s="37"/>
      <c r="AJ153" s="70"/>
      <c r="AK153" s="70"/>
      <c r="AL153" s="70"/>
      <c r="AM153" s="37"/>
      <c r="AN153" s="37"/>
      <c r="AO153" s="37"/>
      <c r="AP153" s="36"/>
      <c r="AQ153" s="36"/>
      <c r="AS153" s="36"/>
      <c r="AT153" s="55"/>
      <c r="AU153" s="55"/>
      <c r="AV153" s="22"/>
      <c r="AX153" s="36"/>
      <c r="AY153" s="55"/>
      <c r="AZ153" s="55"/>
      <c r="BA153" s="22"/>
      <c r="BC153" s="36"/>
      <c r="BD153" s="55"/>
      <c r="BE153" s="55"/>
      <c r="BF153" s="22"/>
    </row>
    <row r="154" customFormat="false" ht="12.75" hidden="false" customHeight="true" outlineLevel="0" collapsed="false">
      <c r="AH154" s="70"/>
      <c r="AI154" s="37"/>
      <c r="AJ154" s="70"/>
      <c r="AK154" s="70"/>
      <c r="AL154" s="70"/>
      <c r="AM154" s="37"/>
      <c r="AN154" s="37"/>
      <c r="AO154" s="37"/>
      <c r="AP154" s="36"/>
      <c r="AQ154" s="36"/>
      <c r="AS154" s="37"/>
      <c r="AT154" s="70"/>
      <c r="AU154" s="70"/>
      <c r="AV154" s="22"/>
      <c r="AX154" s="37"/>
      <c r="AY154" s="70"/>
      <c r="AZ154" s="70"/>
      <c r="BA154" s="22"/>
      <c r="BC154" s="37"/>
      <c r="BD154" s="70"/>
      <c r="BE154" s="70"/>
      <c r="BF154" s="22"/>
    </row>
    <row r="155" customFormat="false" ht="12.75" hidden="false" customHeight="false" outlineLevel="0" collapsed="false">
      <c r="AH155" s="70"/>
      <c r="AI155" s="37"/>
      <c r="AJ155" s="70"/>
      <c r="AK155" s="70"/>
      <c r="AL155" s="70"/>
      <c r="AM155" s="37"/>
      <c r="AN155" s="37"/>
      <c r="AO155" s="37"/>
      <c r="AP155" s="36"/>
      <c r="AQ155" s="36"/>
      <c r="AS155" s="36"/>
      <c r="AT155" s="55"/>
      <c r="AU155" s="55"/>
      <c r="AV155" s="22"/>
      <c r="AX155" s="36"/>
      <c r="AY155" s="55"/>
      <c r="AZ155" s="55"/>
      <c r="BA155" s="22"/>
      <c r="BC155" s="36"/>
      <c r="BD155" s="55"/>
      <c r="BE155" s="55"/>
      <c r="BF155" s="22"/>
    </row>
    <row r="156" customFormat="false" ht="12.75" hidden="false" customHeight="false" outlineLevel="0" collapsed="false">
      <c r="AH156" s="70"/>
      <c r="AI156" s="37"/>
      <c r="AJ156" s="70"/>
      <c r="AK156" s="70"/>
      <c r="AL156" s="70"/>
      <c r="AM156" s="37"/>
      <c r="AN156" s="37"/>
      <c r="AO156" s="37"/>
      <c r="AP156" s="36"/>
      <c r="AQ156" s="36"/>
      <c r="AS156" s="36"/>
      <c r="AT156" s="55"/>
      <c r="AU156" s="55"/>
      <c r="AV156" s="22"/>
      <c r="AX156" s="36"/>
      <c r="AY156" s="55"/>
      <c r="AZ156" s="55"/>
      <c r="BA156" s="22"/>
      <c r="BC156" s="36"/>
      <c r="BD156" s="55"/>
      <c r="BE156" s="55"/>
      <c r="BF156" s="22"/>
    </row>
    <row r="157" customFormat="false" ht="12.75" hidden="false" customHeight="false" outlineLevel="0" collapsed="false">
      <c r="AH157" s="70"/>
      <c r="AI157" s="37"/>
      <c r="AJ157" s="70"/>
      <c r="AK157" s="70"/>
      <c r="AL157" s="70"/>
      <c r="AM157" s="37"/>
      <c r="AN157" s="37"/>
      <c r="AO157" s="37"/>
      <c r="AP157" s="36"/>
      <c r="AQ157" s="36"/>
      <c r="AS157" s="36"/>
      <c r="AT157" s="55"/>
      <c r="AU157" s="55"/>
      <c r="AV157" s="22"/>
      <c r="AX157" s="36"/>
      <c r="AY157" s="55"/>
      <c r="AZ157" s="55"/>
      <c r="BA157" s="22"/>
      <c r="BC157" s="36"/>
      <c r="BD157" s="55"/>
      <c r="BE157" s="55"/>
      <c r="BF157" s="22"/>
    </row>
    <row r="158" customFormat="false" ht="12.75" hidden="false" customHeight="false" outlineLevel="0" collapsed="false">
      <c r="AH158" s="70"/>
      <c r="AI158" s="37"/>
      <c r="AJ158" s="70"/>
      <c r="AK158" s="70"/>
      <c r="AL158" s="70"/>
      <c r="AM158" s="37"/>
      <c r="AN158" s="37"/>
      <c r="AO158" s="37"/>
      <c r="AP158" s="36"/>
      <c r="AQ158" s="36"/>
      <c r="AS158" s="36"/>
      <c r="AT158" s="55"/>
      <c r="AU158" s="55"/>
      <c r="AV158" s="22"/>
      <c r="AX158" s="36"/>
      <c r="AY158" s="55"/>
      <c r="AZ158" s="55"/>
      <c r="BA158" s="22"/>
      <c r="BC158" s="36"/>
      <c r="BD158" s="55"/>
      <c r="BE158" s="55"/>
      <c r="BF158" s="22"/>
    </row>
    <row r="159" customFormat="false" ht="12.75" hidden="false" customHeight="false" outlineLevel="0" collapsed="false">
      <c r="AH159" s="70"/>
      <c r="AI159" s="37"/>
      <c r="AJ159" s="70"/>
      <c r="AK159" s="70"/>
      <c r="AL159" s="70"/>
      <c r="AM159" s="37"/>
      <c r="AN159" s="37"/>
      <c r="AO159" s="37"/>
      <c r="AP159" s="36"/>
      <c r="AQ159" s="36"/>
      <c r="AS159" s="36"/>
      <c r="AT159" s="55"/>
      <c r="AU159" s="55"/>
      <c r="AV159" s="22"/>
      <c r="AX159" s="36"/>
      <c r="AY159" s="55"/>
      <c r="AZ159" s="55"/>
      <c r="BA159" s="22"/>
      <c r="BC159" s="36"/>
      <c r="BD159" s="55"/>
      <c r="BE159" s="55"/>
      <c r="BF159" s="22"/>
    </row>
    <row r="160" customFormat="false" ht="12.75" hidden="false" customHeight="false" outlineLevel="0" collapsed="false">
      <c r="AH160" s="70"/>
      <c r="AI160" s="37"/>
      <c r="AJ160" s="70"/>
      <c r="AK160" s="70"/>
      <c r="AL160" s="70"/>
      <c r="AM160" s="37"/>
      <c r="AN160" s="37"/>
      <c r="AO160" s="37"/>
      <c r="AP160" s="36"/>
      <c r="AQ160" s="36"/>
      <c r="AS160" s="36"/>
      <c r="AT160" s="36"/>
      <c r="AU160" s="36"/>
      <c r="AX160" s="36"/>
      <c r="AY160" s="36"/>
      <c r="AZ160" s="36"/>
      <c r="BC160" s="36"/>
      <c r="BD160" s="36"/>
      <c r="BE160" s="36"/>
    </row>
    <row r="161" customFormat="false" ht="12.75" hidden="false" customHeight="false" outlineLevel="0" collapsed="false">
      <c r="AH161" s="70"/>
      <c r="AI161" s="37"/>
      <c r="AJ161" s="70"/>
      <c r="AK161" s="70"/>
      <c r="AL161" s="70"/>
      <c r="AM161" s="37"/>
      <c r="AN161" s="37"/>
      <c r="AO161" s="37"/>
      <c r="AP161" s="36"/>
      <c r="AQ161" s="36"/>
      <c r="AS161" s="36"/>
      <c r="AT161" s="36"/>
      <c r="AU161" s="36"/>
      <c r="AX161" s="36"/>
      <c r="AY161" s="36"/>
      <c r="AZ161" s="36"/>
      <c r="BC161" s="36"/>
      <c r="BD161" s="36"/>
      <c r="BE161" s="36"/>
    </row>
    <row r="162" customFormat="false" ht="12.75" hidden="false" customHeight="false" outlineLevel="0" collapsed="false">
      <c r="AH162" s="70"/>
      <c r="AI162" s="37"/>
      <c r="AJ162" s="70"/>
      <c r="AK162" s="70"/>
      <c r="AL162" s="70"/>
      <c r="AM162" s="37"/>
      <c r="AN162" s="37"/>
      <c r="AO162" s="37"/>
      <c r="AP162" s="36"/>
      <c r="AQ162" s="36"/>
      <c r="AS162" s="37"/>
      <c r="AT162" s="37"/>
      <c r="AU162" s="37"/>
      <c r="AX162" s="37"/>
      <c r="AY162" s="37"/>
      <c r="AZ162" s="37"/>
      <c r="BC162" s="37"/>
      <c r="BD162" s="37"/>
      <c r="BE162" s="37"/>
    </row>
    <row r="163" customFormat="false" ht="12.75" hidden="false" customHeight="false" outlineLevel="0" collapsed="false">
      <c r="AH163" s="70"/>
      <c r="AI163" s="37"/>
      <c r="AJ163" s="70"/>
      <c r="AK163" s="70"/>
      <c r="AL163" s="70"/>
      <c r="AM163" s="37"/>
      <c r="AN163" s="37"/>
      <c r="AO163" s="37"/>
      <c r="AP163" s="36"/>
      <c r="AQ163" s="36"/>
      <c r="AS163" s="36"/>
      <c r="AT163" s="36"/>
      <c r="AU163" s="36"/>
      <c r="AX163" s="36"/>
      <c r="AY163" s="36"/>
      <c r="AZ163" s="36"/>
      <c r="BC163" s="36"/>
      <c r="BD163" s="36"/>
      <c r="BE163" s="36"/>
    </row>
    <row r="164" customFormat="false" ht="12.75" hidden="false" customHeight="false" outlineLevel="0" collapsed="false">
      <c r="AH164" s="70"/>
      <c r="AI164" s="37"/>
      <c r="AJ164" s="70"/>
      <c r="AK164" s="70"/>
      <c r="AL164" s="70"/>
      <c r="AM164" s="37"/>
      <c r="AN164" s="37"/>
      <c r="AO164" s="37"/>
      <c r="AP164" s="36"/>
      <c r="AQ164" s="36"/>
      <c r="AS164" s="36"/>
      <c r="AT164" s="36"/>
      <c r="AU164" s="36"/>
      <c r="AX164" s="36"/>
      <c r="AY164" s="36"/>
      <c r="AZ164" s="36"/>
      <c r="BC164" s="36"/>
      <c r="BD164" s="36"/>
      <c r="BE164" s="36"/>
    </row>
    <row r="165" customFormat="false" ht="12.75" hidden="false" customHeight="false" outlineLevel="0" collapsed="false">
      <c r="AH165" s="70"/>
      <c r="AI165" s="37"/>
      <c r="AJ165" s="70"/>
      <c r="AK165" s="70"/>
      <c r="AL165" s="70"/>
      <c r="AM165" s="37"/>
      <c r="AN165" s="37"/>
      <c r="AO165" s="37"/>
      <c r="AP165" s="36"/>
      <c r="AQ165" s="36"/>
      <c r="AS165" s="36"/>
      <c r="AT165" s="36"/>
      <c r="AU165" s="36"/>
      <c r="AX165" s="36"/>
      <c r="AY165" s="36"/>
      <c r="AZ165" s="36"/>
      <c r="BC165" s="36"/>
      <c r="BD165" s="36"/>
      <c r="BE165" s="36"/>
    </row>
    <row r="166" customFormat="false" ht="12.75" hidden="false" customHeight="false" outlineLevel="0" collapsed="false">
      <c r="AH166" s="70"/>
      <c r="AI166" s="37"/>
      <c r="AJ166" s="70"/>
      <c r="AK166" s="70"/>
      <c r="AL166" s="70"/>
      <c r="AM166" s="37"/>
      <c r="AN166" s="37"/>
      <c r="AO166" s="37"/>
      <c r="AP166" s="36"/>
      <c r="AQ166" s="36"/>
      <c r="AS166" s="36"/>
      <c r="AT166" s="36"/>
      <c r="AU166" s="36"/>
      <c r="AX166" s="36"/>
      <c r="AY166" s="36"/>
      <c r="AZ166" s="36"/>
      <c r="BC166" s="36"/>
      <c r="BD166" s="36"/>
      <c r="BE166" s="36"/>
    </row>
    <row r="167" customFormat="false" ht="12.75" hidden="false" customHeight="false" outlineLevel="0" collapsed="false">
      <c r="AH167" s="70"/>
      <c r="AI167" s="37"/>
      <c r="AJ167" s="70"/>
      <c r="AK167" s="70"/>
      <c r="AL167" s="70"/>
      <c r="AM167" s="37"/>
      <c r="AN167" s="37"/>
      <c r="AO167" s="37"/>
      <c r="AP167" s="36"/>
      <c r="AQ167" s="36"/>
      <c r="AS167" s="36"/>
      <c r="AT167" s="36"/>
      <c r="AU167" s="36"/>
      <c r="AX167" s="36"/>
      <c r="AY167" s="36"/>
      <c r="AZ167" s="36"/>
      <c r="BC167" s="36"/>
      <c r="BD167" s="36"/>
      <c r="BE167" s="36"/>
    </row>
    <row r="168" customFormat="false" ht="12.75" hidden="false" customHeight="false" outlineLevel="0" collapsed="false">
      <c r="AH168" s="70"/>
      <c r="AI168" s="37"/>
      <c r="AJ168" s="70"/>
      <c r="AK168" s="70"/>
      <c r="AL168" s="70"/>
      <c r="AM168" s="37"/>
      <c r="AN168" s="37"/>
      <c r="AO168" s="37"/>
      <c r="AP168" s="36"/>
      <c r="AQ168" s="36"/>
      <c r="AS168" s="36"/>
      <c r="AT168" s="36"/>
      <c r="AU168" s="36"/>
      <c r="AX168" s="36"/>
      <c r="AY168" s="36"/>
      <c r="AZ168" s="36"/>
      <c r="BC168" s="36"/>
      <c r="BD168" s="36"/>
      <c r="BE168" s="36"/>
    </row>
    <row r="169" customFormat="false" ht="12.75" hidden="false" customHeight="false" outlineLevel="0" collapsed="false">
      <c r="AH169" s="70"/>
      <c r="AI169" s="37"/>
      <c r="AJ169" s="70"/>
      <c r="AK169" s="70"/>
      <c r="AL169" s="70"/>
      <c r="AM169" s="37"/>
      <c r="AN169" s="37"/>
      <c r="AO169" s="37"/>
      <c r="AP169" s="36"/>
      <c r="AQ169" s="36"/>
      <c r="AS169" s="36"/>
      <c r="AT169" s="36"/>
      <c r="AU169" s="36"/>
      <c r="AX169" s="36"/>
      <c r="AY169" s="36"/>
      <c r="AZ169" s="36"/>
      <c r="BC169" s="36"/>
      <c r="BD169" s="36"/>
      <c r="BE169" s="36"/>
    </row>
    <row r="170" customFormat="false" ht="12.75" hidden="false" customHeight="false" outlineLevel="0" collapsed="false">
      <c r="AH170" s="70"/>
      <c r="AI170" s="37"/>
      <c r="AJ170" s="70"/>
      <c r="AK170" s="70"/>
      <c r="AL170" s="70"/>
      <c r="AM170" s="37"/>
      <c r="AN170" s="37"/>
      <c r="AO170" s="37"/>
      <c r="AP170" s="36"/>
      <c r="AQ170" s="36"/>
      <c r="AS170" s="37"/>
      <c r="AT170" s="37"/>
      <c r="AU170" s="37"/>
      <c r="AX170" s="37"/>
      <c r="AY170" s="37"/>
      <c r="AZ170" s="37"/>
      <c r="BC170" s="37"/>
      <c r="BD170" s="37"/>
      <c r="BE170" s="37"/>
    </row>
    <row r="171" customFormat="false" ht="12.75" hidden="false" customHeight="false" outlineLevel="0" collapsed="false">
      <c r="AH171" s="70"/>
      <c r="AI171" s="37"/>
      <c r="AJ171" s="70"/>
      <c r="AK171" s="70"/>
      <c r="AL171" s="70"/>
      <c r="AM171" s="37"/>
      <c r="AN171" s="37"/>
      <c r="AO171" s="37"/>
      <c r="AP171" s="36"/>
      <c r="AQ171" s="36"/>
      <c r="AS171" s="36"/>
      <c r="AT171" s="36"/>
      <c r="AU171" s="36"/>
      <c r="AX171" s="36"/>
      <c r="AY171" s="36"/>
      <c r="AZ171" s="36"/>
      <c r="BC171" s="36"/>
      <c r="BD171" s="36"/>
      <c r="BE171" s="36"/>
    </row>
    <row r="172" customFormat="false" ht="12.75" hidden="false" customHeight="false" outlineLevel="0" collapsed="false">
      <c r="AH172" s="70"/>
      <c r="AI172" s="37"/>
      <c r="AJ172" s="70"/>
      <c r="AK172" s="70"/>
      <c r="AL172" s="70"/>
      <c r="AM172" s="37"/>
      <c r="AN172" s="37"/>
      <c r="AO172" s="37"/>
      <c r="AP172" s="36"/>
      <c r="AQ172" s="36"/>
      <c r="AS172" s="36"/>
      <c r="AT172" s="36"/>
      <c r="AU172" s="36"/>
      <c r="AX172" s="36"/>
      <c r="AY172" s="36"/>
      <c r="AZ172" s="36"/>
      <c r="BC172" s="36"/>
      <c r="BD172" s="36"/>
      <c r="BE172" s="36"/>
    </row>
    <row r="173" customFormat="false" ht="12.75" hidden="false" customHeight="false" outlineLevel="0" collapsed="false">
      <c r="AH173" s="70"/>
      <c r="AI173" s="37"/>
      <c r="AJ173" s="70"/>
      <c r="AK173" s="70"/>
      <c r="AL173" s="70"/>
      <c r="AM173" s="37"/>
      <c r="AN173" s="37"/>
      <c r="AO173" s="37"/>
      <c r="AP173" s="36"/>
      <c r="AQ173" s="36"/>
      <c r="AS173" s="36"/>
      <c r="AT173" s="36"/>
      <c r="AU173" s="36"/>
      <c r="AX173" s="36"/>
      <c r="AY173" s="36"/>
      <c r="AZ173" s="36"/>
      <c r="BC173" s="36"/>
      <c r="BD173" s="36"/>
      <c r="BE173" s="36"/>
    </row>
    <row r="174" customFormat="false" ht="12.75" hidden="false" customHeight="false" outlineLevel="0" collapsed="false">
      <c r="AH174" s="70"/>
      <c r="AI174" s="37"/>
      <c r="AJ174" s="70"/>
      <c r="AK174" s="70"/>
      <c r="AL174" s="70"/>
      <c r="AM174" s="37"/>
      <c r="AN174" s="37"/>
      <c r="AO174" s="37"/>
      <c r="AP174" s="36"/>
      <c r="AQ174" s="36"/>
      <c r="AS174" s="36"/>
      <c r="AT174" s="36"/>
      <c r="AU174" s="36"/>
      <c r="AX174" s="36"/>
      <c r="AY174" s="36"/>
      <c r="AZ174" s="36"/>
      <c r="BC174" s="36"/>
      <c r="BD174" s="36"/>
      <c r="BE174" s="36"/>
    </row>
    <row r="175" customFormat="false" ht="12.75" hidden="false" customHeight="false" outlineLevel="0" collapsed="false">
      <c r="AH175" s="70"/>
      <c r="AI175" s="37"/>
      <c r="AJ175" s="70"/>
      <c r="AK175" s="70"/>
      <c r="AL175" s="70"/>
      <c r="AM175" s="37"/>
      <c r="AN175" s="37"/>
      <c r="AO175" s="37"/>
      <c r="AP175" s="36"/>
      <c r="AQ175" s="36"/>
      <c r="AS175" s="36"/>
      <c r="AT175" s="36"/>
      <c r="AU175" s="36"/>
      <c r="AX175" s="36"/>
      <c r="AY175" s="36"/>
      <c r="AZ175" s="36"/>
      <c r="BC175" s="36"/>
      <c r="BD175" s="36"/>
      <c r="BE175" s="36"/>
    </row>
    <row r="176" customFormat="false" ht="12.75" hidden="false" customHeight="false" outlineLevel="0" collapsed="false">
      <c r="AH176" s="70"/>
      <c r="AI176" s="37"/>
      <c r="AJ176" s="70"/>
      <c r="AK176" s="70"/>
      <c r="AL176" s="70"/>
      <c r="AM176" s="37"/>
      <c r="AN176" s="37"/>
      <c r="AO176" s="37"/>
      <c r="AP176" s="36"/>
      <c r="AQ176" s="36"/>
      <c r="AS176" s="36"/>
      <c r="AT176" s="36"/>
      <c r="AU176" s="36"/>
      <c r="AX176" s="36"/>
      <c r="AY176" s="36"/>
      <c r="AZ176" s="36"/>
      <c r="BC176" s="36"/>
      <c r="BD176" s="36"/>
      <c r="BE176" s="36"/>
    </row>
    <row r="177" customFormat="false" ht="12.75" hidden="false" customHeight="false" outlineLevel="0" collapsed="false">
      <c r="AH177" s="70"/>
      <c r="AI177" s="37"/>
      <c r="AJ177" s="70"/>
      <c r="AK177" s="70"/>
      <c r="AL177" s="70"/>
      <c r="AM177" s="37"/>
      <c r="AN177" s="37"/>
      <c r="AO177" s="37"/>
      <c r="AP177" s="36"/>
      <c r="AQ177" s="36"/>
      <c r="AS177" s="36"/>
      <c r="AT177" s="36"/>
      <c r="AU177" s="36"/>
      <c r="AX177" s="36"/>
      <c r="AY177" s="36"/>
      <c r="AZ177" s="36"/>
      <c r="BC177" s="36"/>
      <c r="BD177" s="36"/>
      <c r="BE177" s="36"/>
    </row>
    <row r="178" customFormat="false" ht="12.75" hidden="false" customHeight="false" outlineLevel="0" collapsed="false">
      <c r="AH178" s="70"/>
      <c r="AI178" s="37"/>
      <c r="AJ178" s="70"/>
      <c r="AK178" s="70"/>
      <c r="AL178" s="70"/>
      <c r="AM178" s="37"/>
      <c r="AN178" s="37"/>
      <c r="AO178" s="37"/>
      <c r="AP178" s="36"/>
      <c r="AQ178" s="36"/>
      <c r="AS178" s="37"/>
      <c r="AT178" s="37"/>
      <c r="AU178" s="37"/>
      <c r="AX178" s="37"/>
      <c r="AY178" s="37"/>
      <c r="AZ178" s="37"/>
      <c r="BC178" s="37"/>
      <c r="BD178" s="37"/>
      <c r="BE178" s="37"/>
    </row>
    <row r="179" customFormat="false" ht="12.75" hidden="false" customHeight="false" outlineLevel="0" collapsed="false">
      <c r="AH179" s="70"/>
      <c r="AI179" s="37"/>
      <c r="AJ179" s="70"/>
      <c r="AK179" s="70"/>
      <c r="AL179" s="70"/>
      <c r="AM179" s="37"/>
      <c r="AN179" s="37"/>
      <c r="AO179" s="37"/>
      <c r="AP179" s="36"/>
      <c r="AQ179" s="36"/>
      <c r="AS179" s="36"/>
      <c r="AT179" s="36"/>
      <c r="AU179" s="36"/>
      <c r="AX179" s="36"/>
      <c r="AY179" s="36"/>
      <c r="AZ179" s="36"/>
      <c r="BC179" s="36"/>
      <c r="BD179" s="36"/>
      <c r="BE179" s="36"/>
    </row>
    <row r="180" customFormat="false" ht="12.75" hidden="false" customHeight="false" outlineLevel="0" collapsed="false">
      <c r="AH180" s="70"/>
      <c r="AI180" s="37"/>
      <c r="AJ180" s="70"/>
      <c r="AK180" s="70"/>
      <c r="AL180" s="70"/>
      <c r="AM180" s="37"/>
      <c r="AN180" s="37"/>
      <c r="AO180" s="37"/>
      <c r="AP180" s="36"/>
      <c r="AQ180" s="36"/>
      <c r="AS180" s="36"/>
      <c r="AT180" s="36"/>
      <c r="AU180" s="36"/>
      <c r="AX180" s="36"/>
      <c r="AY180" s="36"/>
      <c r="AZ180" s="36"/>
      <c r="BC180" s="36"/>
      <c r="BD180" s="36"/>
      <c r="BE180" s="36"/>
    </row>
    <row r="181" customFormat="false" ht="12.75" hidden="false" customHeight="false" outlineLevel="0" collapsed="false">
      <c r="AH181" s="70"/>
      <c r="AI181" s="37"/>
      <c r="AJ181" s="70"/>
      <c r="AK181" s="70"/>
      <c r="AL181" s="70"/>
      <c r="AM181" s="37"/>
      <c r="AN181" s="37"/>
      <c r="AO181" s="37"/>
      <c r="AP181" s="36"/>
      <c r="AQ181" s="36"/>
      <c r="AS181" s="36"/>
      <c r="AT181" s="36"/>
      <c r="AU181" s="36"/>
      <c r="AX181" s="36"/>
      <c r="AY181" s="36"/>
      <c r="AZ181" s="36"/>
      <c r="BC181" s="36"/>
      <c r="BD181" s="36"/>
      <c r="BE181" s="36"/>
    </row>
    <row r="182" customFormat="false" ht="12.75" hidden="false" customHeight="false" outlineLevel="0" collapsed="false">
      <c r="AH182" s="70"/>
      <c r="AI182" s="37"/>
      <c r="AJ182" s="70"/>
      <c r="AK182" s="70"/>
      <c r="AL182" s="70"/>
      <c r="AM182" s="37"/>
      <c r="AN182" s="37"/>
      <c r="AO182" s="37"/>
      <c r="AP182" s="36"/>
      <c r="AQ182" s="36"/>
      <c r="AS182" s="36"/>
      <c r="AT182" s="36"/>
      <c r="AU182" s="36"/>
      <c r="AX182" s="36"/>
      <c r="AY182" s="36"/>
      <c r="AZ182" s="36"/>
      <c r="BC182" s="36"/>
      <c r="BD182" s="36"/>
      <c r="BE182" s="36"/>
    </row>
    <row r="183" customFormat="false" ht="12.75" hidden="false" customHeight="false" outlineLevel="0" collapsed="false">
      <c r="AH183" s="70"/>
      <c r="AI183" s="37"/>
      <c r="AJ183" s="70"/>
      <c r="AK183" s="70"/>
      <c r="AL183" s="70"/>
      <c r="AM183" s="37"/>
      <c r="AN183" s="37"/>
      <c r="AO183" s="37"/>
      <c r="AP183" s="36"/>
      <c r="AQ183" s="36"/>
      <c r="AS183" s="36"/>
      <c r="AT183" s="36"/>
      <c r="AU183" s="36"/>
      <c r="AX183" s="36"/>
      <c r="AY183" s="36"/>
      <c r="AZ183" s="36"/>
      <c r="BC183" s="36"/>
      <c r="BD183" s="36"/>
      <c r="BE183" s="36"/>
    </row>
    <row r="184" customFormat="false" ht="12.75" hidden="false" customHeight="false" outlineLevel="0" collapsed="false">
      <c r="AH184" s="70"/>
      <c r="AI184" s="37"/>
      <c r="AJ184" s="70"/>
      <c r="AK184" s="70"/>
      <c r="AL184" s="70"/>
      <c r="AM184" s="37"/>
      <c r="AN184" s="37"/>
      <c r="AO184" s="37"/>
      <c r="AP184" s="36"/>
      <c r="AQ184" s="36"/>
      <c r="AS184" s="36"/>
      <c r="AT184" s="36"/>
      <c r="AU184" s="36"/>
      <c r="AX184" s="36"/>
      <c r="AY184" s="36"/>
      <c r="AZ184" s="36"/>
      <c r="BC184" s="36"/>
      <c r="BD184" s="36"/>
      <c r="BE184" s="36"/>
    </row>
    <row r="185" customFormat="false" ht="12.75" hidden="false" customHeight="false" outlineLevel="0" collapsed="false">
      <c r="AH185" s="70"/>
      <c r="AI185" s="37"/>
      <c r="AJ185" s="70"/>
      <c r="AK185" s="70"/>
      <c r="AL185" s="70"/>
      <c r="AM185" s="37"/>
      <c r="AN185" s="37"/>
      <c r="AO185" s="37"/>
      <c r="AP185" s="36"/>
      <c r="AQ185" s="36"/>
      <c r="AS185" s="36"/>
      <c r="AT185" s="36"/>
      <c r="AU185" s="36"/>
      <c r="AX185" s="36"/>
      <c r="AY185" s="36"/>
      <c r="AZ185" s="36"/>
      <c r="BC185" s="36"/>
      <c r="BD185" s="36"/>
      <c r="BE185" s="36"/>
    </row>
    <row r="186" customFormat="false" ht="12.75" hidden="false" customHeight="false" outlineLevel="0" collapsed="false">
      <c r="AH186" s="70"/>
      <c r="AI186" s="37"/>
      <c r="AJ186" s="70"/>
      <c r="AK186" s="70"/>
      <c r="AL186" s="70"/>
      <c r="AM186" s="37"/>
      <c r="AN186" s="37"/>
      <c r="AO186" s="37"/>
      <c r="AP186" s="36"/>
      <c r="AQ186" s="36"/>
      <c r="AS186" s="37"/>
      <c r="AT186" s="37"/>
      <c r="AU186" s="37"/>
      <c r="AX186" s="37"/>
      <c r="AY186" s="37"/>
      <c r="AZ186" s="37"/>
      <c r="BC186" s="37"/>
      <c r="BD186" s="37"/>
      <c r="BE186" s="37"/>
    </row>
    <row r="187" customFormat="false" ht="12.75" hidden="false" customHeight="false" outlineLevel="0" collapsed="false">
      <c r="AH187" s="70"/>
      <c r="AI187" s="37"/>
      <c r="AJ187" s="70"/>
      <c r="AK187" s="70"/>
      <c r="AL187" s="70"/>
      <c r="AM187" s="37"/>
      <c r="AN187" s="37"/>
      <c r="AO187" s="37"/>
      <c r="AP187" s="36"/>
      <c r="AQ187" s="36"/>
      <c r="AS187" s="36"/>
      <c r="AT187" s="36"/>
      <c r="AU187" s="36"/>
      <c r="AX187" s="36"/>
      <c r="AY187" s="36"/>
      <c r="AZ187" s="36"/>
      <c r="BC187" s="36"/>
      <c r="BD187" s="36"/>
      <c r="BE187" s="36"/>
    </row>
    <row r="188" customFormat="false" ht="12.75" hidden="false" customHeight="false" outlineLevel="0" collapsed="false">
      <c r="AH188" s="70"/>
      <c r="AI188" s="37"/>
      <c r="AJ188" s="70"/>
      <c r="AK188" s="70"/>
      <c r="AL188" s="70"/>
      <c r="AM188" s="37"/>
      <c r="AN188" s="37"/>
      <c r="AO188" s="37"/>
      <c r="AP188" s="36"/>
      <c r="AQ188" s="36"/>
      <c r="AS188" s="36"/>
      <c r="AT188" s="36"/>
      <c r="AU188" s="36"/>
      <c r="AX188" s="36"/>
      <c r="AY188" s="36"/>
      <c r="AZ188" s="36"/>
      <c r="BC188" s="36"/>
      <c r="BD188" s="36"/>
      <c r="BE188" s="36"/>
    </row>
    <row r="189" customFormat="false" ht="12.75" hidden="false" customHeight="false" outlineLevel="0" collapsed="false">
      <c r="AH189" s="70"/>
      <c r="AI189" s="37"/>
      <c r="AJ189" s="70"/>
      <c r="AK189" s="70"/>
      <c r="AL189" s="70"/>
      <c r="AM189" s="37"/>
      <c r="AN189" s="37"/>
      <c r="AO189" s="37"/>
      <c r="AP189" s="36"/>
      <c r="AQ189" s="36"/>
      <c r="AS189" s="36"/>
      <c r="AT189" s="36"/>
      <c r="AU189" s="36"/>
      <c r="AX189" s="36"/>
      <c r="AY189" s="36"/>
      <c r="AZ189" s="36"/>
      <c r="BC189" s="36"/>
      <c r="BD189" s="36"/>
      <c r="BE189" s="36"/>
    </row>
    <row r="190" customFormat="false" ht="12.75" hidden="false" customHeight="false" outlineLevel="0" collapsed="false">
      <c r="AH190" s="70"/>
      <c r="AI190" s="37"/>
      <c r="AJ190" s="70"/>
      <c r="AK190" s="70"/>
      <c r="AL190" s="70"/>
      <c r="AM190" s="37"/>
      <c r="AN190" s="37"/>
      <c r="AO190" s="37"/>
      <c r="AP190" s="36"/>
      <c r="AQ190" s="36"/>
      <c r="AS190" s="36"/>
      <c r="AT190" s="36"/>
      <c r="AU190" s="36"/>
      <c r="AX190" s="36"/>
      <c r="AY190" s="36"/>
      <c r="AZ190" s="36"/>
      <c r="BC190" s="36"/>
      <c r="BD190" s="36"/>
      <c r="BE190" s="36"/>
    </row>
    <row r="191" customFormat="false" ht="12.75" hidden="false" customHeight="false" outlineLevel="0" collapsed="false">
      <c r="AH191" s="70"/>
      <c r="AI191" s="37"/>
      <c r="AJ191" s="70"/>
      <c r="AK191" s="70"/>
      <c r="AL191" s="70"/>
      <c r="AM191" s="37"/>
      <c r="AN191" s="37"/>
      <c r="AO191" s="37"/>
      <c r="AP191" s="36"/>
      <c r="AQ191" s="36"/>
      <c r="AS191" s="36"/>
      <c r="AT191" s="36"/>
      <c r="AU191" s="36"/>
      <c r="AX191" s="36"/>
      <c r="AY191" s="36"/>
      <c r="AZ191" s="36"/>
      <c r="BC191" s="36"/>
      <c r="BD191" s="36"/>
      <c r="BE191" s="36"/>
    </row>
    <row r="192" customFormat="false" ht="12.75" hidden="false" customHeight="false" outlineLevel="0" collapsed="false">
      <c r="AH192" s="70"/>
      <c r="AI192" s="37"/>
      <c r="AJ192" s="70"/>
      <c r="AK192" s="70"/>
      <c r="AL192" s="70"/>
      <c r="AM192" s="37"/>
      <c r="AN192" s="37"/>
      <c r="AO192" s="37"/>
      <c r="AP192" s="36"/>
      <c r="AQ192" s="36"/>
      <c r="AS192" s="36"/>
      <c r="AT192" s="36"/>
      <c r="AU192" s="36"/>
      <c r="AX192" s="36"/>
      <c r="AY192" s="36"/>
      <c r="AZ192" s="36"/>
      <c r="BC192" s="36"/>
      <c r="BD192" s="36"/>
      <c r="BE192" s="36"/>
    </row>
    <row r="193" customFormat="false" ht="12.75" hidden="false" customHeight="false" outlineLevel="0" collapsed="false">
      <c r="AH193" s="70"/>
      <c r="AI193" s="37"/>
      <c r="AJ193" s="70"/>
      <c r="AK193" s="70"/>
      <c r="AL193" s="70"/>
      <c r="AM193" s="37"/>
      <c r="AN193" s="37"/>
      <c r="AO193" s="37"/>
      <c r="AP193" s="36"/>
      <c r="AQ193" s="36"/>
      <c r="AS193" s="36"/>
      <c r="AT193" s="36"/>
      <c r="AU193" s="36"/>
      <c r="AX193" s="36"/>
      <c r="AY193" s="36"/>
      <c r="AZ193" s="36"/>
      <c r="BC193" s="36"/>
      <c r="BD193" s="36"/>
      <c r="BE193" s="36"/>
    </row>
    <row r="194" customFormat="false" ht="12.75" hidden="false" customHeight="false" outlineLevel="0" collapsed="false">
      <c r="AH194" s="70"/>
      <c r="AI194" s="37"/>
      <c r="AJ194" s="70"/>
      <c r="AK194" s="70"/>
      <c r="AL194" s="70"/>
      <c r="AM194" s="37"/>
      <c r="AN194" s="37"/>
      <c r="AO194" s="37"/>
      <c r="AP194" s="36"/>
      <c r="AQ194" s="36"/>
      <c r="AS194" s="37"/>
      <c r="AT194" s="37"/>
      <c r="AU194" s="37"/>
      <c r="AX194" s="37"/>
      <c r="AY194" s="37"/>
      <c r="AZ194" s="37"/>
      <c r="BC194" s="37"/>
      <c r="BD194" s="37"/>
      <c r="BE194" s="37"/>
    </row>
    <row r="195" customFormat="false" ht="12.75" hidden="false" customHeight="false" outlineLevel="0" collapsed="false">
      <c r="AH195" s="70"/>
      <c r="AI195" s="37"/>
      <c r="AJ195" s="70"/>
      <c r="AK195" s="70"/>
      <c r="AL195" s="70"/>
      <c r="AM195" s="37"/>
      <c r="AN195" s="37"/>
      <c r="AO195" s="37"/>
      <c r="AP195" s="36"/>
      <c r="AQ195" s="36"/>
      <c r="AS195" s="36"/>
      <c r="AT195" s="36"/>
      <c r="AU195" s="36"/>
      <c r="AX195" s="36"/>
      <c r="AY195" s="36"/>
      <c r="AZ195" s="36"/>
      <c r="BC195" s="36"/>
      <c r="BD195" s="36"/>
      <c r="BE195" s="36"/>
    </row>
    <row r="196" customFormat="false" ht="12.75" hidden="false" customHeight="false" outlineLevel="0" collapsed="false">
      <c r="AH196" s="70"/>
      <c r="AI196" s="37"/>
      <c r="AJ196" s="70"/>
      <c r="AK196" s="70"/>
      <c r="AL196" s="70"/>
      <c r="AM196" s="37"/>
      <c r="AN196" s="37"/>
      <c r="AO196" s="37"/>
      <c r="AP196" s="36"/>
      <c r="AQ196" s="36"/>
      <c r="AS196" s="36"/>
      <c r="AT196" s="36"/>
      <c r="AU196" s="36"/>
      <c r="AX196" s="36"/>
      <c r="AY196" s="36"/>
      <c r="AZ196" s="36"/>
      <c r="BC196" s="36"/>
      <c r="BD196" s="36"/>
      <c r="BE196" s="36"/>
    </row>
    <row r="197" customFormat="false" ht="12.75" hidden="false" customHeight="false" outlineLevel="0" collapsed="false">
      <c r="AH197" s="70"/>
      <c r="AI197" s="37"/>
      <c r="AJ197" s="70"/>
      <c r="AK197" s="70"/>
      <c r="AL197" s="70"/>
      <c r="AM197" s="37"/>
      <c r="AN197" s="37"/>
      <c r="AO197" s="37"/>
      <c r="AP197" s="36"/>
      <c r="AQ197" s="36"/>
      <c r="AS197" s="36"/>
      <c r="AT197" s="36"/>
      <c r="AU197" s="36"/>
      <c r="AX197" s="36"/>
      <c r="AY197" s="36"/>
      <c r="AZ197" s="36"/>
      <c r="BC197" s="36"/>
      <c r="BD197" s="36"/>
      <c r="BE197" s="36"/>
    </row>
    <row r="198" customFormat="false" ht="12.75" hidden="false" customHeight="false" outlineLevel="0" collapsed="false">
      <c r="AH198" s="70"/>
      <c r="AI198" s="37"/>
      <c r="AJ198" s="70"/>
      <c r="AK198" s="70"/>
      <c r="AL198" s="70"/>
      <c r="AM198" s="37"/>
      <c r="AN198" s="37"/>
      <c r="AO198" s="37"/>
      <c r="AP198" s="36"/>
      <c r="AQ198" s="36"/>
      <c r="AS198" s="36"/>
      <c r="AT198" s="36"/>
      <c r="AU198" s="36"/>
      <c r="AX198" s="36"/>
      <c r="AY198" s="36"/>
      <c r="AZ198" s="36"/>
      <c r="BC198" s="36"/>
      <c r="BD198" s="36"/>
      <c r="BE198" s="36"/>
    </row>
    <row r="199" customFormat="false" ht="12.75" hidden="false" customHeight="false" outlineLevel="0" collapsed="false">
      <c r="AH199" s="70"/>
      <c r="AI199" s="37"/>
      <c r="AJ199" s="70"/>
      <c r="AK199" s="70"/>
      <c r="AL199" s="70"/>
      <c r="AM199" s="37"/>
      <c r="AN199" s="37"/>
      <c r="AO199" s="37"/>
      <c r="AP199" s="36"/>
      <c r="AQ199" s="36"/>
      <c r="AS199" s="36"/>
      <c r="AT199" s="36"/>
      <c r="AU199" s="36"/>
      <c r="AX199" s="36"/>
      <c r="AY199" s="36"/>
      <c r="AZ199" s="36"/>
      <c r="BC199" s="36"/>
      <c r="BD199" s="36"/>
      <c r="BE199" s="36"/>
    </row>
    <row r="200" customFormat="false" ht="12.75" hidden="false" customHeight="false" outlineLevel="0" collapsed="false">
      <c r="AH200" s="70"/>
      <c r="AI200" s="37"/>
      <c r="AJ200" s="70"/>
      <c r="AK200" s="70"/>
      <c r="AL200" s="70"/>
      <c r="AM200" s="37"/>
      <c r="AN200" s="37"/>
      <c r="AO200" s="37"/>
      <c r="AP200" s="36"/>
      <c r="AQ200" s="36"/>
      <c r="AS200" s="36"/>
      <c r="AT200" s="36"/>
      <c r="AU200" s="36"/>
      <c r="AX200" s="36"/>
      <c r="AY200" s="36"/>
      <c r="AZ200" s="36"/>
      <c r="BC200" s="36"/>
      <c r="BD200" s="36"/>
      <c r="BE200" s="36"/>
    </row>
    <row r="201" customFormat="false" ht="12.75" hidden="false" customHeight="false" outlineLevel="0" collapsed="false">
      <c r="AH201" s="70"/>
      <c r="AI201" s="37"/>
      <c r="AJ201" s="70"/>
      <c r="AK201" s="70"/>
      <c r="AL201" s="70"/>
      <c r="AM201" s="37"/>
      <c r="AN201" s="37"/>
      <c r="AO201" s="37"/>
      <c r="AP201" s="36"/>
      <c r="AQ201" s="36"/>
      <c r="AS201" s="36"/>
      <c r="AT201" s="36"/>
      <c r="AU201" s="36"/>
      <c r="AX201" s="36"/>
      <c r="AY201" s="36"/>
      <c r="AZ201" s="36"/>
      <c r="BC201" s="36"/>
      <c r="BD201" s="36"/>
      <c r="BE201" s="36"/>
    </row>
    <row r="202" customFormat="false" ht="12.75" hidden="false" customHeight="false" outlineLevel="0" collapsed="false">
      <c r="AH202" s="70"/>
      <c r="AI202" s="37"/>
      <c r="AJ202" s="70"/>
      <c r="AK202" s="70"/>
      <c r="AL202" s="70"/>
      <c r="AM202" s="37"/>
      <c r="AN202" s="37"/>
      <c r="AO202" s="37"/>
      <c r="AP202" s="36"/>
      <c r="AQ202" s="36"/>
      <c r="AS202" s="37"/>
      <c r="AT202" s="37"/>
      <c r="AU202" s="37"/>
      <c r="AX202" s="37"/>
      <c r="AY202" s="37"/>
      <c r="AZ202" s="37"/>
      <c r="BC202" s="37"/>
      <c r="BD202" s="37"/>
      <c r="BE202" s="37"/>
    </row>
    <row r="203" customFormat="false" ht="12.75" hidden="false" customHeight="false" outlineLevel="0" collapsed="false">
      <c r="AH203" s="70"/>
      <c r="AI203" s="37"/>
      <c r="AJ203" s="70"/>
      <c r="AK203" s="70"/>
      <c r="AL203" s="70"/>
      <c r="AM203" s="37"/>
      <c r="AN203" s="37"/>
      <c r="AO203" s="37"/>
      <c r="AP203" s="36"/>
      <c r="AQ203" s="36"/>
      <c r="AS203" s="36"/>
      <c r="AT203" s="36"/>
      <c r="AU203" s="36"/>
      <c r="AX203" s="36"/>
      <c r="AY203" s="36"/>
      <c r="AZ203" s="36"/>
      <c r="BC203" s="36"/>
      <c r="BD203" s="36"/>
      <c r="BE203" s="36"/>
    </row>
    <row r="204" customFormat="false" ht="12.75" hidden="false" customHeight="false" outlineLevel="0" collapsed="false">
      <c r="AH204" s="70"/>
      <c r="AI204" s="37"/>
      <c r="AJ204" s="70"/>
      <c r="AK204" s="70"/>
      <c r="AL204" s="70"/>
      <c r="AM204" s="37"/>
      <c r="AN204" s="37"/>
      <c r="AO204" s="37"/>
      <c r="AP204" s="36"/>
      <c r="AQ204" s="36"/>
      <c r="AS204" s="36"/>
      <c r="AT204" s="36"/>
      <c r="AU204" s="36"/>
      <c r="AX204" s="36"/>
      <c r="AY204" s="36"/>
      <c r="AZ204" s="36"/>
      <c r="BC204" s="36"/>
      <c r="BD204" s="36"/>
      <c r="BE204" s="36"/>
    </row>
    <row r="205" customFormat="false" ht="12.75" hidden="false" customHeight="false" outlineLevel="0" collapsed="false">
      <c r="AH205" s="70"/>
      <c r="AI205" s="37"/>
      <c r="AJ205" s="70"/>
      <c r="AK205" s="70"/>
      <c r="AL205" s="70"/>
      <c r="AM205" s="37"/>
      <c r="AN205" s="37"/>
      <c r="AO205" s="37"/>
      <c r="AP205" s="36"/>
      <c r="AQ205" s="36"/>
      <c r="AS205" s="36"/>
      <c r="AT205" s="36"/>
      <c r="AU205" s="36"/>
      <c r="AX205" s="36"/>
      <c r="AY205" s="36"/>
      <c r="AZ205" s="36"/>
      <c r="BC205" s="36"/>
      <c r="BD205" s="36"/>
      <c r="BE205" s="36"/>
    </row>
    <row r="206" customFormat="false" ht="12.75" hidden="false" customHeight="false" outlineLevel="0" collapsed="false">
      <c r="AH206" s="70"/>
      <c r="AI206" s="37"/>
      <c r="AJ206" s="70"/>
      <c r="AK206" s="70"/>
      <c r="AL206" s="70"/>
      <c r="AM206" s="37"/>
      <c r="AN206" s="37"/>
      <c r="AO206" s="37"/>
      <c r="AP206" s="36"/>
      <c r="AQ206" s="36"/>
      <c r="AS206" s="36"/>
      <c r="AT206" s="36"/>
      <c r="AU206" s="36"/>
      <c r="AX206" s="36"/>
      <c r="AY206" s="36"/>
      <c r="AZ206" s="36"/>
      <c r="BC206" s="36"/>
      <c r="BD206" s="36"/>
      <c r="BE206" s="36"/>
    </row>
    <row r="207" customFormat="false" ht="12.75" hidden="false" customHeight="false" outlineLevel="0" collapsed="false">
      <c r="AH207" s="70"/>
      <c r="AI207" s="37"/>
      <c r="AJ207" s="70"/>
      <c r="AK207" s="70"/>
      <c r="AL207" s="70"/>
      <c r="AM207" s="37"/>
      <c r="AN207" s="37"/>
      <c r="AO207" s="37"/>
      <c r="AP207" s="36"/>
      <c r="AQ207" s="36"/>
      <c r="AS207" s="36"/>
      <c r="AT207" s="36"/>
      <c r="AU207" s="36"/>
      <c r="AX207" s="36"/>
      <c r="AY207" s="36"/>
      <c r="AZ207" s="36"/>
      <c r="BC207" s="36"/>
      <c r="BD207" s="36"/>
      <c r="BE207" s="36"/>
    </row>
    <row r="208" customFormat="false" ht="12.75" hidden="false" customHeight="false" outlineLevel="0" collapsed="false">
      <c r="AH208" s="70"/>
      <c r="AI208" s="37"/>
      <c r="AJ208" s="70"/>
      <c r="AK208" s="70"/>
      <c r="AL208" s="70"/>
      <c r="AM208" s="37"/>
      <c r="AN208" s="37"/>
      <c r="AO208" s="37"/>
      <c r="AP208" s="36"/>
      <c r="AQ208" s="36"/>
      <c r="AS208" s="36"/>
      <c r="AT208" s="36"/>
      <c r="AU208" s="36"/>
      <c r="AX208" s="36"/>
      <c r="AY208" s="36"/>
      <c r="AZ208" s="36"/>
      <c r="BC208" s="36"/>
      <c r="BD208" s="36"/>
      <c r="BE208" s="36"/>
    </row>
    <row r="209" customFormat="false" ht="12.75" hidden="false" customHeight="false" outlineLevel="0" collapsed="false">
      <c r="AH209" s="70"/>
      <c r="AI209" s="37"/>
      <c r="AJ209" s="70"/>
      <c r="AK209" s="70"/>
      <c r="AL209" s="70"/>
      <c r="AM209" s="37"/>
      <c r="AN209" s="37"/>
      <c r="AO209" s="37"/>
      <c r="AP209" s="36"/>
      <c r="AQ209" s="36"/>
      <c r="AS209" s="36"/>
      <c r="AT209" s="36"/>
      <c r="AU209" s="36"/>
      <c r="AX209" s="36"/>
      <c r="AY209" s="36"/>
      <c r="AZ209" s="36"/>
      <c r="BC209" s="36"/>
      <c r="BD209" s="36"/>
      <c r="BE209" s="36"/>
    </row>
    <row r="210" customFormat="false" ht="12.75" hidden="false" customHeight="false" outlineLevel="0" collapsed="false">
      <c r="AH210" s="70"/>
      <c r="AI210" s="37"/>
      <c r="AJ210" s="70"/>
      <c r="AK210" s="70"/>
      <c r="AL210" s="70"/>
      <c r="AM210" s="37"/>
      <c r="AN210" s="37"/>
      <c r="AO210" s="37"/>
      <c r="AP210" s="36"/>
      <c r="AQ210" s="36"/>
      <c r="AS210" s="37"/>
      <c r="AT210" s="37"/>
      <c r="AU210" s="37"/>
      <c r="AX210" s="37"/>
      <c r="AY210" s="37"/>
      <c r="AZ210" s="37"/>
      <c r="BC210" s="37"/>
      <c r="BD210" s="37"/>
      <c r="BE210" s="37"/>
    </row>
    <row r="211" customFormat="false" ht="12.75" hidden="false" customHeight="false" outlineLevel="0" collapsed="false">
      <c r="AH211" s="70"/>
      <c r="AI211" s="37"/>
      <c r="AJ211" s="70"/>
      <c r="AK211" s="70"/>
      <c r="AL211" s="70"/>
      <c r="AM211" s="37"/>
      <c r="AN211" s="37"/>
      <c r="AO211" s="37"/>
      <c r="AP211" s="36"/>
      <c r="AQ211" s="36"/>
      <c r="AS211" s="36"/>
      <c r="AT211" s="36"/>
      <c r="AU211" s="36"/>
      <c r="AX211" s="36"/>
      <c r="AY211" s="36"/>
      <c r="AZ211" s="36"/>
      <c r="BC211" s="36"/>
      <c r="BD211" s="36"/>
      <c r="BE211" s="36"/>
    </row>
    <row r="212" customFormat="false" ht="12.75" hidden="false" customHeight="false" outlineLevel="0" collapsed="false">
      <c r="AH212" s="70"/>
      <c r="AI212" s="37"/>
      <c r="AJ212" s="70"/>
      <c r="AK212" s="70"/>
      <c r="AL212" s="70"/>
      <c r="AM212" s="37"/>
      <c r="AN212" s="37"/>
      <c r="AO212" s="37"/>
      <c r="AP212" s="36"/>
      <c r="AQ212" s="36"/>
      <c r="AS212" s="36"/>
      <c r="AT212" s="36"/>
      <c r="AU212" s="36"/>
      <c r="AX212" s="36"/>
      <c r="AY212" s="36"/>
      <c r="AZ212" s="36"/>
      <c r="BC212" s="36"/>
      <c r="BD212" s="36"/>
      <c r="BE212" s="36"/>
    </row>
    <row r="213" customFormat="false" ht="12.75" hidden="false" customHeight="false" outlineLevel="0" collapsed="false">
      <c r="AH213" s="70"/>
      <c r="AI213" s="37"/>
      <c r="AJ213" s="70"/>
      <c r="AK213" s="70"/>
      <c r="AL213" s="70"/>
      <c r="AM213" s="37"/>
      <c r="AN213" s="37"/>
      <c r="AO213" s="37"/>
      <c r="AP213" s="36"/>
      <c r="AQ213" s="36"/>
      <c r="AS213" s="36"/>
      <c r="AT213" s="36"/>
      <c r="AU213" s="36"/>
      <c r="AX213" s="36"/>
      <c r="AY213" s="36"/>
      <c r="AZ213" s="36"/>
      <c r="BC213" s="36"/>
      <c r="BD213" s="36"/>
      <c r="BE213" s="36"/>
    </row>
    <row r="214" customFormat="false" ht="12.75" hidden="false" customHeight="false" outlineLevel="0" collapsed="false">
      <c r="AH214" s="70"/>
      <c r="AI214" s="37"/>
      <c r="AJ214" s="70"/>
      <c r="AK214" s="70"/>
      <c r="AL214" s="70"/>
      <c r="AM214" s="37"/>
      <c r="AN214" s="37"/>
      <c r="AO214" s="37"/>
      <c r="AP214" s="36"/>
      <c r="AQ214" s="36"/>
      <c r="AS214" s="36"/>
      <c r="AT214" s="36"/>
      <c r="AU214" s="36"/>
      <c r="AX214" s="36"/>
      <c r="AY214" s="36"/>
      <c r="AZ214" s="36"/>
      <c r="BC214" s="36"/>
      <c r="BD214" s="36"/>
      <c r="BE214" s="36"/>
    </row>
    <row r="215" customFormat="false" ht="12.75" hidden="false" customHeight="false" outlineLevel="0" collapsed="false">
      <c r="AH215" s="70"/>
      <c r="AI215" s="37"/>
      <c r="AJ215" s="70"/>
      <c r="AK215" s="70"/>
      <c r="AL215" s="70"/>
      <c r="AM215" s="37"/>
      <c r="AN215" s="37"/>
      <c r="AO215" s="37"/>
      <c r="AP215" s="36"/>
      <c r="AQ215" s="36"/>
      <c r="AS215" s="36"/>
      <c r="AT215" s="36"/>
      <c r="AU215" s="36"/>
      <c r="AX215" s="36"/>
      <c r="AY215" s="36"/>
      <c r="AZ215" s="36"/>
      <c r="BC215" s="36"/>
      <c r="BD215" s="36"/>
      <c r="BE215" s="36"/>
    </row>
    <row r="216" customFormat="false" ht="12.75" hidden="false" customHeight="false" outlineLevel="0" collapsed="false">
      <c r="AH216" s="70"/>
      <c r="AI216" s="37"/>
      <c r="AJ216" s="70"/>
      <c r="AK216" s="70"/>
      <c r="AL216" s="70"/>
      <c r="AM216" s="37"/>
      <c r="AN216" s="37"/>
      <c r="AO216" s="37"/>
      <c r="AP216" s="36"/>
      <c r="AQ216" s="36"/>
      <c r="AS216" s="36"/>
      <c r="AT216" s="36"/>
      <c r="AU216" s="36"/>
      <c r="AX216" s="36"/>
      <c r="AY216" s="36"/>
      <c r="AZ216" s="36"/>
      <c r="BC216" s="36"/>
      <c r="BD216" s="36"/>
      <c r="BE216" s="36"/>
    </row>
    <row r="217" customFormat="false" ht="12.75" hidden="false" customHeight="false" outlineLevel="0" collapsed="false">
      <c r="AH217" s="70"/>
      <c r="AI217" s="37"/>
      <c r="AJ217" s="70"/>
      <c r="AK217" s="70"/>
      <c r="AL217" s="70"/>
      <c r="AM217" s="37"/>
      <c r="AN217" s="37"/>
      <c r="AO217" s="37"/>
      <c r="AP217" s="36"/>
      <c r="AQ217" s="36"/>
      <c r="AS217" s="36"/>
      <c r="AT217" s="36"/>
      <c r="AU217" s="36"/>
      <c r="AX217" s="36"/>
      <c r="AY217" s="36"/>
      <c r="AZ217" s="36"/>
      <c r="BC217" s="36"/>
      <c r="BD217" s="36"/>
      <c r="BE217" s="36"/>
    </row>
    <row r="218" customFormat="false" ht="12.75" hidden="false" customHeight="false" outlineLevel="0" collapsed="false">
      <c r="AH218" s="70"/>
      <c r="AI218" s="37"/>
      <c r="AJ218" s="70"/>
      <c r="AK218" s="70"/>
      <c r="AL218" s="70"/>
      <c r="AM218" s="37"/>
      <c r="AN218" s="37"/>
      <c r="AO218" s="37"/>
      <c r="AP218" s="36"/>
      <c r="AQ218" s="36"/>
      <c r="AS218" s="37"/>
      <c r="AT218" s="37"/>
      <c r="AU218" s="37"/>
      <c r="AX218" s="37"/>
      <c r="AY218" s="37"/>
      <c r="AZ218" s="37"/>
      <c r="BC218" s="37"/>
      <c r="BD218" s="37"/>
      <c r="BE218" s="37"/>
    </row>
    <row r="219" customFormat="false" ht="12.75" hidden="false" customHeight="false" outlineLevel="0" collapsed="false">
      <c r="AH219" s="70"/>
      <c r="AI219" s="37"/>
      <c r="AJ219" s="70"/>
      <c r="AK219" s="70"/>
      <c r="AL219" s="70"/>
      <c r="AM219" s="37"/>
      <c r="AN219" s="37"/>
      <c r="AO219" s="37"/>
      <c r="AP219" s="36"/>
      <c r="AQ219" s="36"/>
      <c r="AS219" s="36"/>
      <c r="AT219" s="36"/>
      <c r="AU219" s="36"/>
      <c r="AX219" s="36"/>
      <c r="AY219" s="36"/>
      <c r="AZ219" s="36"/>
      <c r="BC219" s="36"/>
      <c r="BD219" s="36"/>
      <c r="BE219" s="36"/>
    </row>
    <row r="220" customFormat="false" ht="12.75" hidden="false" customHeight="false" outlineLevel="0" collapsed="false">
      <c r="AH220" s="70"/>
      <c r="AI220" s="37"/>
      <c r="AJ220" s="70"/>
      <c r="AK220" s="70"/>
      <c r="AL220" s="70"/>
      <c r="AM220" s="37"/>
      <c r="AN220" s="37"/>
      <c r="AO220" s="37"/>
      <c r="AP220" s="36"/>
      <c r="AQ220" s="36"/>
      <c r="AS220" s="36"/>
      <c r="AT220" s="36"/>
      <c r="AU220" s="36"/>
      <c r="AX220" s="36"/>
      <c r="AY220" s="36"/>
      <c r="AZ220" s="36"/>
      <c r="BC220" s="36"/>
      <c r="BD220" s="36"/>
      <c r="BE220" s="36"/>
    </row>
    <row r="221" customFormat="false" ht="12.75" hidden="false" customHeight="false" outlineLevel="0" collapsed="false">
      <c r="AH221" s="70"/>
      <c r="AI221" s="37"/>
      <c r="AJ221" s="70"/>
      <c r="AK221" s="70"/>
      <c r="AL221" s="70"/>
      <c r="AM221" s="37"/>
      <c r="AN221" s="37"/>
      <c r="AO221" s="37"/>
      <c r="AP221" s="36"/>
      <c r="AQ221" s="36"/>
      <c r="AS221" s="36"/>
      <c r="AT221" s="36"/>
      <c r="AU221" s="36"/>
      <c r="AX221" s="36"/>
      <c r="AY221" s="36"/>
      <c r="AZ221" s="36"/>
      <c r="BC221" s="36"/>
      <c r="BD221" s="36"/>
      <c r="BE221" s="36"/>
    </row>
    <row r="222" customFormat="false" ht="12.75" hidden="false" customHeight="false" outlineLevel="0" collapsed="false">
      <c r="AH222" s="70"/>
      <c r="AI222" s="37"/>
      <c r="AJ222" s="70"/>
      <c r="AK222" s="70"/>
      <c r="AL222" s="70"/>
      <c r="AM222" s="37"/>
      <c r="AN222" s="37"/>
      <c r="AO222" s="37"/>
      <c r="AP222" s="36"/>
      <c r="AQ222" s="36"/>
      <c r="AS222" s="36"/>
      <c r="AT222" s="36"/>
      <c r="AU222" s="36"/>
      <c r="AX222" s="36"/>
      <c r="AY222" s="36"/>
      <c r="AZ222" s="36"/>
      <c r="BC222" s="36"/>
      <c r="BD222" s="36"/>
      <c r="BE222" s="36"/>
    </row>
    <row r="223" customFormat="false" ht="12.75" hidden="false" customHeight="false" outlineLevel="0" collapsed="false">
      <c r="AH223" s="70"/>
      <c r="AI223" s="37"/>
      <c r="AJ223" s="70"/>
      <c r="AK223" s="70"/>
      <c r="AL223" s="70"/>
      <c r="AM223" s="37"/>
      <c r="AN223" s="37"/>
      <c r="AO223" s="37"/>
      <c r="AP223" s="36"/>
      <c r="AQ223" s="36"/>
      <c r="AS223" s="36"/>
      <c r="AT223" s="36"/>
      <c r="AU223" s="36"/>
      <c r="AX223" s="36"/>
      <c r="AY223" s="36"/>
      <c r="AZ223" s="36"/>
      <c r="BC223" s="36"/>
      <c r="BD223" s="36"/>
      <c r="BE223" s="36"/>
    </row>
    <row r="224" customFormat="false" ht="12.75" hidden="false" customHeight="false" outlineLevel="0" collapsed="false">
      <c r="AH224" s="70"/>
      <c r="AI224" s="37"/>
      <c r="AJ224" s="70"/>
      <c r="AK224" s="70"/>
      <c r="AL224" s="70"/>
      <c r="AM224" s="37"/>
      <c r="AN224" s="37"/>
      <c r="AO224" s="37"/>
      <c r="AP224" s="36"/>
      <c r="AQ224" s="36"/>
      <c r="AS224" s="36"/>
      <c r="AT224" s="36"/>
      <c r="AU224" s="36"/>
      <c r="AX224" s="36"/>
      <c r="AY224" s="36"/>
      <c r="AZ224" s="36"/>
      <c r="BC224" s="36"/>
      <c r="BD224" s="36"/>
      <c r="BE224" s="36"/>
    </row>
    <row r="225" customFormat="false" ht="12.75" hidden="false" customHeight="false" outlineLevel="0" collapsed="false">
      <c r="AH225" s="70"/>
      <c r="AI225" s="37"/>
      <c r="AJ225" s="70"/>
      <c r="AK225" s="70"/>
      <c r="AL225" s="70"/>
      <c r="AM225" s="37"/>
      <c r="AN225" s="37"/>
      <c r="AO225" s="37"/>
      <c r="AP225" s="36"/>
      <c r="AQ225" s="36"/>
      <c r="AS225" s="36"/>
      <c r="AT225" s="36"/>
      <c r="AU225" s="36"/>
      <c r="AX225" s="36"/>
      <c r="AY225" s="36"/>
      <c r="AZ225" s="36"/>
      <c r="BC225" s="36"/>
      <c r="BD225" s="36"/>
      <c r="BE225" s="36"/>
    </row>
    <row r="226" customFormat="false" ht="12.75" hidden="false" customHeight="false" outlineLevel="0" collapsed="false">
      <c r="AH226" s="70"/>
      <c r="AI226" s="37"/>
      <c r="AJ226" s="70"/>
      <c r="AK226" s="70"/>
      <c r="AL226" s="70"/>
      <c r="AM226" s="37"/>
      <c r="AN226" s="37"/>
      <c r="AO226" s="37"/>
      <c r="AP226" s="36"/>
      <c r="AQ226" s="36"/>
      <c r="AS226" s="37"/>
      <c r="AT226" s="37"/>
      <c r="AU226" s="37"/>
      <c r="AX226" s="37"/>
      <c r="AY226" s="37"/>
      <c r="AZ226" s="37"/>
      <c r="BC226" s="37"/>
      <c r="BD226" s="37"/>
      <c r="BE226" s="37"/>
    </row>
    <row r="227" customFormat="false" ht="12.75" hidden="false" customHeight="false" outlineLevel="0" collapsed="false">
      <c r="AH227" s="70"/>
      <c r="AI227" s="37"/>
      <c r="AJ227" s="37"/>
      <c r="AK227" s="37"/>
      <c r="AL227" s="37"/>
      <c r="AM227" s="37"/>
      <c r="AN227" s="37"/>
      <c r="AO227" s="37"/>
      <c r="AP227" s="37"/>
      <c r="AQ227" s="36"/>
      <c r="AS227" s="36"/>
      <c r="AT227" s="36"/>
      <c r="AU227" s="36"/>
      <c r="AX227" s="36"/>
      <c r="AY227" s="36"/>
      <c r="AZ227" s="36"/>
      <c r="BC227" s="36"/>
      <c r="BD227" s="36"/>
      <c r="BE227" s="36"/>
    </row>
    <row r="228" customFormat="false" ht="12.75" hidden="false" customHeight="false" outlineLevel="0" collapsed="false">
      <c r="AH228" s="70"/>
      <c r="AI228" s="37"/>
      <c r="AJ228" s="37"/>
      <c r="AK228" s="37"/>
      <c r="AL228" s="37"/>
      <c r="AM228" s="37"/>
      <c r="AN228" s="37"/>
      <c r="AO228" s="37"/>
      <c r="AP228" s="37"/>
      <c r="AQ228" s="36"/>
      <c r="AS228" s="36"/>
      <c r="AT228" s="36"/>
      <c r="AU228" s="36"/>
      <c r="AX228" s="36"/>
      <c r="AY228" s="36"/>
      <c r="AZ228" s="36"/>
      <c r="BC228" s="36"/>
      <c r="BD228" s="36"/>
      <c r="BE228" s="36"/>
    </row>
    <row r="229" customFormat="false" ht="12.75" hidden="false" customHeight="false" outlineLevel="0" collapsed="false">
      <c r="AH229" s="70"/>
      <c r="AI229" s="37"/>
      <c r="AJ229" s="37"/>
      <c r="AK229" s="37"/>
      <c r="AL229" s="37"/>
      <c r="AM229" s="37"/>
      <c r="AN229" s="37"/>
      <c r="AO229" s="37"/>
      <c r="AP229" s="37"/>
      <c r="AQ229" s="36"/>
      <c r="AS229" s="36"/>
      <c r="AT229" s="36"/>
      <c r="AU229" s="36"/>
      <c r="AX229" s="36"/>
      <c r="AY229" s="36"/>
      <c r="AZ229" s="36"/>
      <c r="BC229" s="36"/>
      <c r="BD229" s="36"/>
      <c r="BE229" s="36"/>
    </row>
    <row r="230" customFormat="false" ht="12.75" hidden="false" customHeight="false" outlineLevel="0" collapsed="false">
      <c r="AQ230" s="36"/>
      <c r="AS230" s="36"/>
      <c r="AT230" s="36"/>
      <c r="AU230" s="36"/>
      <c r="AX230" s="36"/>
      <c r="AY230" s="36"/>
      <c r="AZ230" s="36"/>
      <c r="BC230" s="36"/>
      <c r="BD230" s="36"/>
      <c r="BE230" s="36"/>
    </row>
    <row r="231" customFormat="false" ht="12.75" hidden="false" customHeight="false" outlineLevel="0" collapsed="false">
      <c r="AQ231" s="36"/>
      <c r="AS231" s="36"/>
      <c r="AT231" s="36"/>
      <c r="AU231" s="36"/>
      <c r="AX231" s="36"/>
      <c r="AY231" s="36"/>
      <c r="AZ231" s="36"/>
      <c r="BC231" s="36"/>
      <c r="BD231" s="36"/>
      <c r="BE231" s="36"/>
    </row>
    <row r="232" customFormat="false" ht="12.75" hidden="false" customHeight="false" outlineLevel="0" collapsed="false">
      <c r="AQ232" s="36"/>
      <c r="AS232" s="36"/>
      <c r="AT232" s="36"/>
      <c r="AU232" s="36"/>
      <c r="AX232" s="36"/>
      <c r="AY232" s="36"/>
      <c r="AZ232" s="36"/>
      <c r="BC232" s="36"/>
      <c r="BD232" s="36"/>
      <c r="BE232" s="36"/>
    </row>
    <row r="233" customFormat="false" ht="12.75" hidden="false" customHeight="false" outlineLevel="0" collapsed="false">
      <c r="AQ233" s="36"/>
      <c r="AS233" s="36"/>
      <c r="AT233" s="36"/>
      <c r="AU233" s="36"/>
      <c r="AX233" s="36"/>
      <c r="AY233" s="36"/>
      <c r="AZ233" s="36"/>
      <c r="BC233" s="36"/>
      <c r="BD233" s="36"/>
      <c r="BE233" s="36"/>
    </row>
    <row r="234" customFormat="false" ht="12.75" hidden="false" customHeight="false" outlineLevel="0" collapsed="false">
      <c r="AH234" s="20"/>
      <c r="AQ234" s="36"/>
      <c r="AS234" s="37"/>
      <c r="AT234" s="37"/>
      <c r="AU234" s="37"/>
      <c r="AX234" s="37"/>
      <c r="AY234" s="37"/>
      <c r="AZ234" s="37"/>
      <c r="BC234" s="37"/>
      <c r="BD234" s="37"/>
      <c r="BE234" s="37"/>
    </row>
    <row r="235" customFormat="false" ht="12.75" hidden="false" customHeight="false" outlineLevel="0" collapsed="false">
      <c r="AH235" s="20"/>
      <c r="AQ235" s="36"/>
      <c r="AS235" s="36"/>
      <c r="AT235" s="36"/>
      <c r="AU235" s="36"/>
      <c r="AX235" s="36"/>
      <c r="AY235" s="36"/>
      <c r="AZ235" s="36"/>
      <c r="BC235" s="36"/>
      <c r="BD235" s="36"/>
      <c r="BE235" s="36"/>
    </row>
    <row r="236" customFormat="false" ht="12.75" hidden="false" customHeight="false" outlineLevel="0" collapsed="false">
      <c r="AH236" s="20"/>
      <c r="AQ236" s="36"/>
      <c r="AS236" s="36"/>
      <c r="AT236" s="36"/>
      <c r="AU236" s="36"/>
      <c r="AX236" s="36"/>
      <c r="AY236" s="36"/>
      <c r="AZ236" s="36"/>
      <c r="BC236" s="36"/>
      <c r="BD236" s="36"/>
      <c r="BE236" s="36"/>
    </row>
    <row r="237" customFormat="false" ht="12.75" hidden="false" customHeight="false" outlineLevel="0" collapsed="false">
      <c r="AQ237" s="36"/>
      <c r="AS237" s="36"/>
      <c r="AT237" s="36"/>
      <c r="AU237" s="36"/>
      <c r="AX237" s="36"/>
      <c r="AY237" s="36"/>
      <c r="AZ237" s="36"/>
      <c r="BC237" s="36"/>
      <c r="BD237" s="36"/>
      <c r="BE237" s="36"/>
    </row>
    <row r="238" customFormat="false" ht="12.75" hidden="false" customHeight="false" outlineLevel="0" collapsed="false">
      <c r="AQ238" s="36"/>
      <c r="AS238" s="36"/>
      <c r="AT238" s="36"/>
      <c r="AU238" s="36"/>
      <c r="AX238" s="36"/>
      <c r="AY238" s="36"/>
      <c r="AZ238" s="36"/>
      <c r="BC238" s="36"/>
      <c r="BD238" s="36"/>
      <c r="BE238" s="36"/>
    </row>
    <row r="239" customFormat="false" ht="12.75" hidden="false" customHeight="false" outlineLevel="0" collapsed="false">
      <c r="AQ239" s="36"/>
      <c r="AS239" s="36"/>
      <c r="AT239" s="36"/>
      <c r="AU239" s="36"/>
      <c r="AX239" s="36"/>
      <c r="AY239" s="36"/>
      <c r="AZ239" s="36"/>
      <c r="BC239" s="36"/>
      <c r="BD239" s="36"/>
      <c r="BE239" s="36"/>
    </row>
    <row r="240" customFormat="false" ht="12.75" hidden="false" customHeight="false" outlineLevel="0" collapsed="false">
      <c r="AQ240" s="36"/>
      <c r="AS240" s="36"/>
      <c r="AT240" s="36"/>
      <c r="AU240" s="36"/>
      <c r="AX240" s="36"/>
      <c r="AY240" s="36"/>
      <c r="AZ240" s="36"/>
      <c r="BC240" s="36"/>
      <c r="BD240" s="36"/>
      <c r="BE240" s="36"/>
    </row>
    <row r="241" customFormat="false" ht="12.75" hidden="false" customHeight="false" outlineLevel="0" collapsed="false">
      <c r="AQ241" s="36"/>
      <c r="AS241" s="36"/>
      <c r="AT241" s="36"/>
      <c r="AU241" s="36"/>
      <c r="AX241" s="36"/>
      <c r="AY241" s="36"/>
      <c r="AZ241" s="36"/>
      <c r="BC241" s="36"/>
      <c r="BD241" s="36"/>
      <c r="BE241" s="36"/>
    </row>
    <row r="242" customFormat="false" ht="12.75" hidden="false" customHeight="false" outlineLevel="0" collapsed="false">
      <c r="AQ242" s="36"/>
      <c r="AS242" s="37"/>
      <c r="AT242" s="37"/>
      <c r="AU242" s="37"/>
      <c r="AX242" s="37"/>
      <c r="AY242" s="37"/>
      <c r="AZ242" s="37"/>
      <c r="BC242" s="37"/>
      <c r="BD242" s="37"/>
      <c r="BE242" s="37"/>
    </row>
    <row r="243" customFormat="false" ht="12.75" hidden="false" customHeight="false" outlineLevel="0" collapsed="false">
      <c r="AQ243" s="36"/>
      <c r="AS243" s="36"/>
      <c r="AT243" s="36"/>
      <c r="AU243" s="36"/>
      <c r="AX243" s="36"/>
      <c r="AY243" s="36"/>
      <c r="AZ243" s="36"/>
      <c r="BC243" s="36"/>
      <c r="BD243" s="36"/>
      <c r="BE243" s="36"/>
    </row>
    <row r="244" customFormat="false" ht="12.75" hidden="false" customHeight="false" outlineLevel="0" collapsed="false">
      <c r="AQ244" s="36"/>
      <c r="AS244" s="36"/>
      <c r="AT244" s="36"/>
      <c r="AU244" s="36"/>
      <c r="AX244" s="36"/>
      <c r="AY244" s="36"/>
      <c r="AZ244" s="36"/>
      <c r="BC244" s="36"/>
      <c r="BD244" s="36"/>
      <c r="BE244" s="36"/>
    </row>
    <row r="245" customFormat="false" ht="12.75" hidden="false" customHeight="false" outlineLevel="0" collapsed="false">
      <c r="AQ245" s="36"/>
      <c r="AS245" s="36"/>
      <c r="AT245" s="36"/>
      <c r="AU245" s="36"/>
      <c r="AX245" s="36"/>
      <c r="AY245" s="36"/>
      <c r="AZ245" s="36"/>
      <c r="BC245" s="36"/>
      <c r="BD245" s="36"/>
      <c r="BE245" s="36"/>
    </row>
    <row r="246" customFormat="false" ht="12.75" hidden="false" customHeight="false" outlineLevel="0" collapsed="false">
      <c r="AQ246" s="36"/>
      <c r="AS246" s="36"/>
      <c r="AT246" s="36"/>
      <c r="AU246" s="36"/>
      <c r="AX246" s="36"/>
      <c r="AY246" s="36"/>
      <c r="AZ246" s="36"/>
      <c r="BC246" s="36"/>
      <c r="BD246" s="36"/>
      <c r="BE246" s="36"/>
    </row>
    <row r="247" customFormat="false" ht="12.75" hidden="false" customHeight="false" outlineLevel="0" collapsed="false">
      <c r="AQ247" s="36"/>
      <c r="AS247" s="36"/>
      <c r="AT247" s="36"/>
      <c r="AU247" s="36"/>
      <c r="AX247" s="36"/>
      <c r="AY247" s="36"/>
      <c r="AZ247" s="36"/>
      <c r="BC247" s="36"/>
      <c r="BD247" s="36"/>
      <c r="BE247" s="36"/>
    </row>
    <row r="248" customFormat="false" ht="12.75" hidden="false" customHeight="false" outlineLevel="0" collapsed="false">
      <c r="AQ248" s="36"/>
      <c r="AS248" s="36"/>
      <c r="AT248" s="36"/>
      <c r="AU248" s="36"/>
      <c r="AX248" s="36"/>
      <c r="AY248" s="36"/>
      <c r="AZ248" s="36"/>
      <c r="BC248" s="36"/>
      <c r="BD248" s="36"/>
      <c r="BE248" s="36"/>
    </row>
    <row r="249" customFormat="false" ht="12.75" hidden="false" customHeight="false" outlineLevel="0" collapsed="false">
      <c r="AQ249" s="36"/>
      <c r="AS249" s="36"/>
      <c r="AT249" s="36"/>
      <c r="AU249" s="36"/>
      <c r="AX249" s="36"/>
      <c r="AY249" s="36"/>
      <c r="AZ249" s="36"/>
      <c r="BC249" s="36"/>
      <c r="BD249" s="36"/>
      <c r="BE249" s="36"/>
    </row>
    <row r="250" customFormat="false" ht="12.75" hidden="false" customHeight="false" outlineLevel="0" collapsed="false">
      <c r="AQ250" s="36"/>
      <c r="AS250" s="37"/>
      <c r="AT250" s="37"/>
      <c r="AU250" s="37"/>
      <c r="AX250" s="37"/>
      <c r="AY250" s="37"/>
      <c r="AZ250" s="37"/>
      <c r="BC250" s="37"/>
      <c r="BD250" s="37"/>
      <c r="BE250" s="37"/>
    </row>
    <row r="251" customFormat="false" ht="12.75" hidden="false" customHeight="false" outlineLevel="0" collapsed="false">
      <c r="AQ251" s="36"/>
      <c r="AS251" s="36"/>
      <c r="AT251" s="36"/>
      <c r="AU251" s="36"/>
      <c r="AX251" s="36"/>
      <c r="AY251" s="36"/>
      <c r="AZ251" s="36"/>
      <c r="BC251" s="36"/>
      <c r="BD251" s="36"/>
      <c r="BE251" s="36"/>
    </row>
    <row r="252" customFormat="false" ht="12.75" hidden="false" customHeight="false" outlineLevel="0" collapsed="false">
      <c r="AQ252" s="36"/>
      <c r="AS252" s="36"/>
      <c r="AT252" s="36"/>
      <c r="AU252" s="36"/>
      <c r="AX252" s="36"/>
      <c r="AY252" s="36"/>
      <c r="AZ252" s="36"/>
      <c r="BC252" s="36"/>
      <c r="BD252" s="36"/>
      <c r="BE252" s="36"/>
    </row>
    <row r="253" customFormat="false" ht="12.75" hidden="false" customHeight="false" outlineLevel="0" collapsed="false">
      <c r="AQ253" s="36"/>
      <c r="AS253" s="36"/>
      <c r="AT253" s="36"/>
      <c r="AU253" s="36"/>
      <c r="AX253" s="36"/>
      <c r="AY253" s="36"/>
      <c r="AZ253" s="36"/>
      <c r="BC253" s="36"/>
      <c r="BD253" s="36"/>
      <c r="BE253" s="36"/>
    </row>
    <row r="254" customFormat="false" ht="12.75" hidden="false" customHeight="false" outlineLevel="0" collapsed="false">
      <c r="AQ254" s="36"/>
      <c r="AS254" s="36"/>
      <c r="AT254" s="36"/>
      <c r="AU254" s="36"/>
      <c r="AX254" s="36"/>
      <c r="AY254" s="36"/>
      <c r="AZ254" s="36"/>
      <c r="BC254" s="36"/>
      <c r="BD254" s="36"/>
      <c r="BE254" s="36"/>
    </row>
    <row r="255" customFormat="false" ht="12.75" hidden="false" customHeight="false" outlineLevel="0" collapsed="false">
      <c r="AQ255" s="36"/>
      <c r="AS255" s="36"/>
      <c r="AT255" s="36"/>
      <c r="AU255" s="36"/>
      <c r="AX255" s="36"/>
      <c r="AY255" s="36"/>
      <c r="AZ255" s="36"/>
      <c r="BC255" s="36"/>
      <c r="BD255" s="36"/>
      <c r="BE255" s="36"/>
    </row>
    <row r="256" customFormat="false" ht="12.75" hidden="false" customHeight="false" outlineLevel="0" collapsed="false">
      <c r="AQ256" s="36"/>
      <c r="AS256" s="36"/>
      <c r="AT256" s="36"/>
      <c r="AU256" s="36"/>
      <c r="AX256" s="36"/>
      <c r="AY256" s="36"/>
      <c r="AZ256" s="36"/>
      <c r="BC256" s="36"/>
      <c r="BD256" s="36"/>
      <c r="BE256" s="36"/>
    </row>
    <row r="257" customFormat="false" ht="12.75" hidden="false" customHeight="false" outlineLevel="0" collapsed="false">
      <c r="AQ257" s="36"/>
      <c r="AS257" s="36"/>
      <c r="AT257" s="36"/>
      <c r="AU257" s="36"/>
      <c r="AX257" s="36"/>
      <c r="AY257" s="36"/>
      <c r="AZ257" s="36"/>
      <c r="BC257" s="36"/>
      <c r="BD257" s="36"/>
      <c r="BE257" s="36"/>
    </row>
    <row r="258" customFormat="false" ht="12.75" hidden="false" customHeight="false" outlineLevel="0" collapsed="false">
      <c r="AQ258" s="36"/>
      <c r="AS258" s="37"/>
      <c r="AT258" s="37"/>
      <c r="AU258" s="37"/>
      <c r="AX258" s="37"/>
      <c r="AY258" s="37"/>
      <c r="AZ258" s="37"/>
      <c r="BC258" s="37"/>
      <c r="BD258" s="37"/>
      <c r="BE258" s="37"/>
    </row>
    <row r="259" customFormat="false" ht="12.75" hidden="false" customHeight="false" outlineLevel="0" collapsed="false">
      <c r="AQ259" s="37"/>
      <c r="AS259" s="36"/>
      <c r="AT259" s="36"/>
      <c r="AU259" s="36"/>
      <c r="AX259" s="36"/>
      <c r="AY259" s="36"/>
      <c r="AZ259" s="36"/>
      <c r="BC259" s="36"/>
      <c r="BD259" s="36"/>
      <c r="BE259" s="36"/>
    </row>
    <row r="260" customFormat="false" ht="12.75" hidden="false" customHeight="false" outlineLevel="0" collapsed="false">
      <c r="AQ260" s="37"/>
      <c r="AS260" s="36"/>
      <c r="AT260" s="36"/>
      <c r="AU260" s="36"/>
      <c r="AX260" s="36"/>
      <c r="AY260" s="36"/>
      <c r="AZ260" s="36"/>
      <c r="BC260" s="36"/>
      <c r="BD260" s="36"/>
      <c r="BE260" s="36"/>
    </row>
    <row r="261" customFormat="false" ht="12.75" hidden="false" customHeight="false" outlineLevel="0" collapsed="false">
      <c r="AQ261" s="37"/>
      <c r="AS261" s="36"/>
      <c r="AT261" s="36"/>
      <c r="AU261" s="36"/>
      <c r="AX261" s="36"/>
      <c r="AY261" s="36"/>
      <c r="AZ261" s="36"/>
      <c r="BC261" s="36"/>
      <c r="BD261" s="36"/>
      <c r="BE261" s="36"/>
    </row>
    <row r="262" customFormat="false" ht="12.75" hidden="false" customHeight="false" outlineLevel="0" collapsed="false">
      <c r="AS262" s="36"/>
      <c r="AT262" s="36"/>
      <c r="AU262" s="36"/>
      <c r="AX262" s="36"/>
      <c r="AY262" s="36"/>
      <c r="AZ262" s="36"/>
      <c r="BC262" s="36"/>
      <c r="BD262" s="36"/>
      <c r="BE262" s="36"/>
    </row>
    <row r="263" customFormat="false" ht="12.75" hidden="false" customHeight="false" outlineLevel="0" collapsed="false">
      <c r="AS263" s="36"/>
      <c r="AT263" s="36"/>
      <c r="AU263" s="36"/>
      <c r="AX263" s="36"/>
      <c r="AY263" s="36"/>
      <c r="AZ263" s="36"/>
      <c r="BC263" s="36"/>
      <c r="BD263" s="36"/>
      <c r="BE263" s="36"/>
    </row>
    <row r="264" customFormat="false" ht="12.75" hidden="false" customHeight="false" outlineLevel="0" collapsed="false">
      <c r="AS264" s="36"/>
      <c r="AT264" s="36"/>
      <c r="AU264" s="36"/>
      <c r="AX264" s="36"/>
      <c r="AY264" s="36"/>
      <c r="AZ264" s="36"/>
      <c r="BC264" s="36"/>
      <c r="BD264" s="36"/>
      <c r="BE264" s="36"/>
    </row>
    <row r="265" customFormat="false" ht="12.75" hidden="false" customHeight="false" outlineLevel="0" collapsed="false">
      <c r="AS265" s="36"/>
      <c r="AT265" s="36"/>
      <c r="AU265" s="36"/>
      <c r="AX265" s="36"/>
      <c r="AY265" s="36"/>
      <c r="AZ265" s="36"/>
      <c r="BC265" s="36"/>
      <c r="BD265" s="36"/>
      <c r="BE265" s="36"/>
    </row>
    <row r="266" customFormat="false" ht="12.75" hidden="false" customHeight="false" outlineLevel="0" collapsed="false">
      <c r="AS266" s="37"/>
      <c r="AT266" s="37"/>
      <c r="AU266" s="37"/>
      <c r="AX266" s="37"/>
      <c r="AY266" s="37"/>
      <c r="AZ266" s="37"/>
      <c r="BC266" s="37"/>
      <c r="BD266" s="37"/>
      <c r="BE266" s="37"/>
    </row>
    <row r="267" customFormat="false" ht="12.75" hidden="false" customHeight="false" outlineLevel="0" collapsed="false">
      <c r="AS267" s="36"/>
      <c r="AT267" s="36"/>
      <c r="AU267" s="36"/>
      <c r="AX267" s="36"/>
      <c r="AY267" s="36"/>
      <c r="AZ267" s="36"/>
      <c r="BC267" s="36"/>
      <c r="BD267" s="36"/>
      <c r="BE267" s="36"/>
    </row>
    <row r="268" customFormat="false" ht="12.75" hidden="false" customHeight="false" outlineLevel="0" collapsed="false">
      <c r="AS268" s="36"/>
      <c r="AT268" s="36"/>
      <c r="AU268" s="36"/>
      <c r="AX268" s="36"/>
      <c r="AY268" s="36"/>
      <c r="AZ268" s="36"/>
      <c r="BC268" s="36"/>
      <c r="BD268" s="36"/>
      <c r="BE268" s="36"/>
    </row>
    <row r="269" customFormat="false" ht="12.75" hidden="false" customHeight="false" outlineLevel="0" collapsed="false">
      <c r="AS269" s="36"/>
      <c r="AT269" s="36"/>
      <c r="AU269" s="36"/>
      <c r="AX269" s="36"/>
      <c r="AY269" s="36"/>
      <c r="AZ269" s="36"/>
      <c r="BC269" s="36"/>
      <c r="BD269" s="36"/>
      <c r="BE269" s="36"/>
    </row>
    <row r="270" customFormat="false" ht="12.75" hidden="false" customHeight="false" outlineLevel="0" collapsed="false">
      <c r="AS270" s="36"/>
      <c r="AT270" s="36"/>
      <c r="AU270" s="36"/>
      <c r="AX270" s="36"/>
      <c r="AY270" s="36"/>
      <c r="AZ270" s="36"/>
      <c r="BC270" s="36"/>
      <c r="BD270" s="36"/>
      <c r="BE270" s="36"/>
    </row>
    <row r="271" customFormat="false" ht="12.75" hidden="false" customHeight="false" outlineLevel="0" collapsed="false">
      <c r="AS271" s="36"/>
      <c r="AT271" s="36"/>
      <c r="AU271" s="36"/>
      <c r="AX271" s="36"/>
      <c r="AY271" s="36"/>
      <c r="AZ271" s="36"/>
      <c r="BC271" s="36"/>
      <c r="BD271" s="36"/>
      <c r="BE271" s="36"/>
    </row>
    <row r="272" customFormat="false" ht="12.75" hidden="false" customHeight="false" outlineLevel="0" collapsed="false">
      <c r="AS272" s="36"/>
      <c r="AT272" s="36"/>
      <c r="AU272" s="36"/>
      <c r="AX272" s="36"/>
      <c r="AY272" s="36"/>
      <c r="AZ272" s="36"/>
      <c r="BC272" s="36"/>
      <c r="BD272" s="36"/>
      <c r="BE272" s="36"/>
    </row>
    <row r="273" customFormat="false" ht="12.75" hidden="false" customHeight="false" outlineLevel="0" collapsed="false">
      <c r="AS273" s="36"/>
      <c r="AT273" s="36"/>
      <c r="AU273" s="36"/>
      <c r="AX273" s="36"/>
      <c r="AY273" s="36"/>
      <c r="AZ273" s="36"/>
      <c r="BC273" s="36"/>
      <c r="BD273" s="36"/>
      <c r="BE273" s="36"/>
    </row>
    <row r="274" customFormat="false" ht="12.75" hidden="false" customHeight="false" outlineLevel="0" collapsed="false">
      <c r="AS274" s="36"/>
      <c r="AT274" s="36"/>
      <c r="AU274" s="36"/>
      <c r="AX274" s="36"/>
      <c r="AY274" s="36"/>
      <c r="AZ274" s="36"/>
      <c r="BC274" s="36"/>
      <c r="BD274" s="36"/>
      <c r="BE274" s="36"/>
    </row>
    <row r="275" customFormat="false" ht="12.75" hidden="false" customHeight="false" outlineLevel="0" collapsed="false">
      <c r="AS275" s="36"/>
      <c r="AT275" s="36"/>
      <c r="AU275" s="36"/>
      <c r="AX275" s="36"/>
      <c r="AY275" s="36"/>
      <c r="AZ275" s="36"/>
      <c r="BC275" s="36"/>
      <c r="BD275" s="36"/>
      <c r="BE275" s="36"/>
    </row>
    <row r="276" customFormat="false" ht="12.75" hidden="false" customHeight="false" outlineLevel="0" collapsed="false">
      <c r="AS276" s="36"/>
      <c r="AT276" s="36"/>
      <c r="AU276" s="36"/>
      <c r="AX276" s="36"/>
      <c r="AY276" s="36"/>
      <c r="AZ276" s="36"/>
      <c r="BC276" s="36"/>
      <c r="BD276" s="36"/>
      <c r="BE276" s="36"/>
    </row>
    <row r="277" customFormat="false" ht="12.75" hidden="false" customHeight="false" outlineLevel="0" collapsed="false">
      <c r="AS277" s="36"/>
      <c r="AT277" s="36"/>
      <c r="AU277" s="36"/>
      <c r="AX277" s="36"/>
      <c r="AY277" s="36"/>
      <c r="AZ277" s="36"/>
      <c r="BC277" s="36"/>
      <c r="BD277" s="36"/>
      <c r="BE277" s="36"/>
    </row>
    <row r="278" customFormat="false" ht="12.75" hidden="false" customHeight="false" outlineLevel="0" collapsed="false">
      <c r="AS278" s="37"/>
      <c r="AT278" s="37"/>
      <c r="AU278" s="37"/>
      <c r="AX278" s="37"/>
      <c r="AY278" s="37"/>
      <c r="AZ278" s="37"/>
      <c r="BC278" s="37"/>
      <c r="BD278" s="37"/>
      <c r="BE278" s="37"/>
    </row>
    <row r="279" customFormat="false" ht="12.75" hidden="false" customHeight="false" outlineLevel="0" collapsed="false">
      <c r="AS279" s="36"/>
      <c r="AT279" s="36"/>
      <c r="AU279" s="36"/>
      <c r="AX279" s="36"/>
      <c r="AY279" s="36"/>
      <c r="AZ279" s="36"/>
      <c r="BC279" s="36"/>
      <c r="BD279" s="36"/>
      <c r="BE279" s="36"/>
    </row>
    <row r="280" customFormat="false" ht="12.75" hidden="false" customHeight="false" outlineLevel="0" collapsed="false">
      <c r="AS280" s="36"/>
      <c r="AT280" s="36"/>
      <c r="AU280" s="36"/>
      <c r="AX280" s="36"/>
      <c r="AY280" s="36"/>
      <c r="AZ280" s="36"/>
      <c r="BC280" s="36"/>
      <c r="BD280" s="36"/>
      <c r="BE280" s="36"/>
    </row>
    <row r="281" customFormat="false" ht="12.75" hidden="false" customHeight="false" outlineLevel="0" collapsed="false">
      <c r="AS281" s="36"/>
      <c r="AT281" s="36"/>
      <c r="AU281" s="36"/>
      <c r="AX281" s="36"/>
      <c r="AY281" s="36"/>
      <c r="AZ281" s="36"/>
      <c r="BC281" s="36"/>
      <c r="BD281" s="36"/>
      <c r="BE281" s="36"/>
    </row>
    <row r="282" customFormat="false" ht="12.75" hidden="false" customHeight="false" outlineLevel="0" collapsed="false">
      <c r="AS282" s="36"/>
      <c r="AT282" s="36"/>
      <c r="AU282" s="36"/>
      <c r="AX282" s="36"/>
      <c r="AY282" s="36"/>
      <c r="AZ282" s="36"/>
      <c r="BC282" s="36"/>
      <c r="BD282" s="36"/>
      <c r="BE282" s="36"/>
    </row>
    <row r="283" customFormat="false" ht="12.75" hidden="false" customHeight="false" outlineLevel="0" collapsed="false">
      <c r="AS283" s="36"/>
      <c r="AT283" s="36"/>
      <c r="AU283" s="36"/>
      <c r="AX283" s="36"/>
      <c r="AY283" s="36"/>
      <c r="AZ283" s="36"/>
      <c r="BC283" s="36"/>
      <c r="BD283" s="36"/>
      <c r="BE283" s="36"/>
    </row>
    <row r="284" customFormat="false" ht="12.75" hidden="false" customHeight="false" outlineLevel="0" collapsed="false">
      <c r="AS284" s="36"/>
      <c r="AT284" s="36"/>
      <c r="AU284" s="36"/>
      <c r="AX284" s="36"/>
      <c r="AY284" s="36"/>
      <c r="AZ284" s="36"/>
      <c r="BC284" s="36"/>
      <c r="BD284" s="36"/>
      <c r="BE284" s="36"/>
    </row>
    <row r="285" customFormat="false" ht="12.75" hidden="false" customHeight="false" outlineLevel="0" collapsed="false">
      <c r="AS285" s="36"/>
      <c r="AT285" s="36"/>
      <c r="AU285" s="36"/>
      <c r="AX285" s="36"/>
      <c r="AY285" s="36"/>
      <c r="AZ285" s="36"/>
      <c r="BC285" s="36"/>
      <c r="BD285" s="36"/>
      <c r="BE285" s="36"/>
    </row>
    <row r="286" customFormat="false" ht="12.75" hidden="false" customHeight="false" outlineLevel="0" collapsed="false">
      <c r="AS286" s="37"/>
      <c r="AT286" s="37"/>
      <c r="AU286" s="37"/>
      <c r="AX286" s="37"/>
      <c r="AY286" s="37"/>
      <c r="AZ286" s="37"/>
      <c r="BC286" s="37"/>
      <c r="BD286" s="37"/>
      <c r="BE286" s="37"/>
    </row>
    <row r="287" customFormat="false" ht="12.75" hidden="false" customHeight="false" outlineLevel="0" collapsed="false">
      <c r="AS287" s="36"/>
      <c r="AT287" s="36"/>
      <c r="AU287" s="36"/>
      <c r="AX287" s="36"/>
      <c r="AY287" s="36"/>
      <c r="AZ287" s="36"/>
      <c r="BC287" s="36"/>
      <c r="BD287" s="36"/>
      <c r="BE287" s="36"/>
    </row>
    <row r="288" customFormat="false" ht="12.75" hidden="false" customHeight="false" outlineLevel="0" collapsed="false">
      <c r="AS288" s="36"/>
      <c r="AT288" s="36"/>
      <c r="AU288" s="36"/>
      <c r="AX288" s="36"/>
      <c r="AY288" s="36"/>
      <c r="AZ288" s="36"/>
      <c r="BC288" s="36"/>
      <c r="BD288" s="36"/>
      <c r="BE288" s="36"/>
    </row>
    <row r="289" customFormat="false" ht="12.75" hidden="false" customHeight="false" outlineLevel="0" collapsed="false">
      <c r="AS289" s="36"/>
      <c r="AT289" s="36"/>
      <c r="AU289" s="36"/>
      <c r="AX289" s="36"/>
      <c r="AY289" s="36"/>
      <c r="AZ289" s="36"/>
      <c r="BC289" s="36"/>
      <c r="BD289" s="36"/>
      <c r="BE289" s="36"/>
    </row>
    <row r="290" customFormat="false" ht="12.75" hidden="false" customHeight="false" outlineLevel="0" collapsed="false">
      <c r="AS290" s="36"/>
      <c r="AT290" s="36"/>
      <c r="AU290" s="36"/>
      <c r="AX290" s="36"/>
      <c r="AY290" s="36"/>
      <c r="AZ290" s="36"/>
      <c r="BC290" s="36"/>
      <c r="BD290" s="36"/>
      <c r="BE290" s="36"/>
    </row>
    <row r="291" customFormat="false" ht="12.75" hidden="false" customHeight="false" outlineLevel="0" collapsed="false">
      <c r="AS291" s="36"/>
      <c r="AT291" s="36"/>
      <c r="AU291" s="36"/>
      <c r="AX291" s="36"/>
      <c r="AY291" s="36"/>
      <c r="AZ291" s="36"/>
      <c r="BC291" s="36"/>
      <c r="BD291" s="36"/>
      <c r="BE291" s="36"/>
    </row>
    <row r="292" customFormat="false" ht="12.75" hidden="false" customHeight="false" outlineLevel="0" collapsed="false">
      <c r="AS292" s="36"/>
      <c r="AT292" s="36"/>
      <c r="AU292" s="36"/>
      <c r="AX292" s="36"/>
      <c r="AY292" s="36"/>
      <c r="AZ292" s="36"/>
      <c r="BC292" s="36"/>
      <c r="BD292" s="36"/>
      <c r="BE292" s="36"/>
    </row>
    <row r="293" customFormat="false" ht="12.75" hidden="false" customHeight="false" outlineLevel="0" collapsed="false">
      <c r="AS293" s="36"/>
      <c r="AT293" s="36"/>
      <c r="AU293" s="36"/>
      <c r="AX293" s="36"/>
      <c r="AY293" s="36"/>
      <c r="AZ293" s="36"/>
      <c r="BC293" s="36"/>
      <c r="BD293" s="36"/>
      <c r="BE293" s="36"/>
    </row>
    <row r="294" customFormat="false" ht="12.75" hidden="false" customHeight="false" outlineLevel="0" collapsed="false">
      <c r="AS294" s="37"/>
      <c r="AT294" s="37"/>
      <c r="AU294" s="37"/>
      <c r="AX294" s="37"/>
      <c r="AY294" s="37"/>
      <c r="AZ294" s="37"/>
      <c r="BC294" s="37"/>
      <c r="BD294" s="37"/>
      <c r="BE294" s="37"/>
    </row>
    <row r="295" customFormat="false" ht="12.75" hidden="false" customHeight="false" outlineLevel="0" collapsed="false">
      <c r="AS295" s="36"/>
      <c r="AT295" s="36"/>
      <c r="AU295" s="36"/>
      <c r="AX295" s="36"/>
      <c r="AY295" s="36"/>
      <c r="AZ295" s="36"/>
      <c r="BC295" s="36"/>
      <c r="BD295" s="36"/>
      <c r="BE295" s="36"/>
    </row>
    <row r="296" customFormat="false" ht="12.75" hidden="false" customHeight="false" outlineLevel="0" collapsed="false">
      <c r="AS296" s="36"/>
      <c r="AT296" s="36"/>
      <c r="AU296" s="36"/>
      <c r="AX296" s="36"/>
      <c r="AY296" s="36"/>
      <c r="AZ296" s="36"/>
      <c r="BC296" s="36"/>
      <c r="BD296" s="36"/>
      <c r="BE296" s="36"/>
    </row>
    <row r="297" customFormat="false" ht="12.75" hidden="false" customHeight="false" outlineLevel="0" collapsed="false">
      <c r="AS297" s="36"/>
      <c r="AT297" s="36"/>
      <c r="AU297" s="36"/>
      <c r="AX297" s="36"/>
      <c r="AY297" s="36"/>
      <c r="AZ297" s="36"/>
      <c r="BC297" s="36"/>
      <c r="BD297" s="36"/>
      <c r="BE297" s="36"/>
    </row>
    <row r="298" customFormat="false" ht="12.75" hidden="false" customHeight="false" outlineLevel="0" collapsed="false">
      <c r="AS298" s="36"/>
      <c r="AT298" s="36"/>
      <c r="AU298" s="36"/>
      <c r="AX298" s="36"/>
      <c r="AY298" s="36"/>
      <c r="AZ298" s="36"/>
      <c r="BC298" s="36"/>
      <c r="BD298" s="36"/>
      <c r="BE298" s="36"/>
    </row>
    <row r="299" customFormat="false" ht="12.75" hidden="false" customHeight="false" outlineLevel="0" collapsed="false">
      <c r="AS299" s="36"/>
      <c r="AT299" s="36"/>
      <c r="AU299" s="36"/>
      <c r="AX299" s="36"/>
      <c r="AY299" s="36"/>
      <c r="AZ299" s="36"/>
      <c r="BC299" s="36"/>
      <c r="BD299" s="36"/>
      <c r="BE299" s="36"/>
    </row>
    <row r="300" customFormat="false" ht="12.75" hidden="false" customHeight="false" outlineLevel="0" collapsed="false">
      <c r="AS300" s="36"/>
      <c r="AT300" s="36"/>
      <c r="AU300" s="36"/>
      <c r="AX300" s="36"/>
      <c r="AY300" s="36"/>
      <c r="AZ300" s="36"/>
      <c r="BC300" s="36"/>
      <c r="BD300" s="36"/>
      <c r="BE300" s="36"/>
    </row>
    <row r="301" customFormat="false" ht="12.75" hidden="false" customHeight="false" outlineLevel="0" collapsed="false">
      <c r="AS301" s="36"/>
      <c r="AT301" s="36"/>
      <c r="AU301" s="36"/>
      <c r="AX301" s="36"/>
      <c r="AY301" s="36"/>
      <c r="AZ301" s="36"/>
      <c r="BC301" s="36"/>
      <c r="BD301" s="36"/>
      <c r="BE301" s="36"/>
    </row>
    <row r="302" customFormat="false" ht="12.75" hidden="false" customHeight="false" outlineLevel="0" collapsed="false">
      <c r="AS302" s="37"/>
      <c r="AT302" s="37"/>
      <c r="AU302" s="37"/>
      <c r="AX302" s="37"/>
      <c r="AY302" s="37"/>
      <c r="AZ302" s="37"/>
      <c r="BC302" s="37"/>
      <c r="BD302" s="37"/>
      <c r="BE302" s="37"/>
    </row>
    <row r="303" customFormat="false" ht="12.75" hidden="false" customHeight="false" outlineLevel="0" collapsed="false">
      <c r="AS303" s="36"/>
      <c r="AT303" s="36"/>
      <c r="AU303" s="36"/>
      <c r="AX303" s="36"/>
      <c r="AY303" s="36"/>
      <c r="AZ303" s="36"/>
      <c r="BC303" s="36"/>
      <c r="BD303" s="36"/>
      <c r="BE303" s="36"/>
    </row>
    <row r="304" customFormat="false" ht="12.75" hidden="false" customHeight="false" outlineLevel="0" collapsed="false">
      <c r="AS304" s="36"/>
      <c r="AT304" s="36"/>
      <c r="AU304" s="36"/>
      <c r="AX304" s="36"/>
      <c r="AY304" s="36"/>
      <c r="AZ304" s="36"/>
      <c r="BC304" s="36"/>
      <c r="BD304" s="36"/>
      <c r="BE304" s="36"/>
    </row>
    <row r="305" customFormat="false" ht="12.75" hidden="false" customHeight="false" outlineLevel="0" collapsed="false">
      <c r="AS305" s="36"/>
      <c r="AT305" s="36"/>
      <c r="AU305" s="36"/>
      <c r="AX305" s="36"/>
      <c r="AY305" s="36"/>
      <c r="AZ305" s="36"/>
      <c r="BC305" s="36"/>
      <c r="BD305" s="36"/>
      <c r="BE305" s="36"/>
    </row>
    <row r="306" customFormat="false" ht="12.75" hidden="false" customHeight="false" outlineLevel="0" collapsed="false">
      <c r="AS306" s="36"/>
      <c r="AT306" s="36"/>
      <c r="AU306" s="36"/>
      <c r="AX306" s="36"/>
      <c r="AY306" s="36"/>
      <c r="AZ306" s="36"/>
      <c r="BC306" s="36"/>
      <c r="BD306" s="36"/>
      <c r="BE306" s="36"/>
    </row>
    <row r="307" customFormat="false" ht="12.75" hidden="false" customHeight="false" outlineLevel="0" collapsed="false">
      <c r="AS307" s="36"/>
      <c r="AT307" s="36"/>
      <c r="AU307" s="36"/>
      <c r="AX307" s="36"/>
      <c r="AY307" s="36"/>
      <c r="AZ307" s="36"/>
      <c r="BC307" s="36"/>
      <c r="BD307" s="36"/>
      <c r="BE307" s="36"/>
    </row>
    <row r="308" customFormat="false" ht="12.75" hidden="false" customHeight="false" outlineLevel="0" collapsed="false">
      <c r="AS308" s="36"/>
      <c r="AT308" s="36"/>
      <c r="AU308" s="36"/>
      <c r="AX308" s="36"/>
      <c r="AY308" s="36"/>
      <c r="AZ308" s="36"/>
      <c r="BC308" s="36"/>
      <c r="BD308" s="36"/>
      <c r="BE308" s="36"/>
    </row>
    <row r="309" customFormat="false" ht="12.75" hidden="false" customHeight="false" outlineLevel="0" collapsed="false">
      <c r="AS309" s="36"/>
      <c r="AT309" s="36"/>
      <c r="AU309" s="36"/>
      <c r="AX309" s="36"/>
      <c r="AY309" s="36"/>
      <c r="AZ309" s="36"/>
      <c r="BC309" s="36"/>
      <c r="BD309" s="36"/>
      <c r="BE309" s="36"/>
    </row>
    <row r="310" customFormat="false" ht="12.75" hidden="false" customHeight="false" outlineLevel="0" collapsed="false">
      <c r="AS310" s="37"/>
      <c r="AT310" s="37"/>
      <c r="AU310" s="37"/>
      <c r="AX310" s="37"/>
      <c r="AY310" s="37"/>
      <c r="AZ310" s="37"/>
      <c r="BC310" s="37"/>
      <c r="BD310" s="37"/>
      <c r="BE310" s="37"/>
    </row>
    <row r="311" customFormat="false" ht="12.75" hidden="false" customHeight="false" outlineLevel="0" collapsed="false">
      <c r="AS311" s="36"/>
      <c r="AT311" s="36"/>
      <c r="AU311" s="36"/>
      <c r="AX311" s="36"/>
      <c r="AY311" s="36"/>
      <c r="AZ311" s="36"/>
      <c r="BC311" s="36"/>
      <c r="BD311" s="36"/>
      <c r="BE311" s="36"/>
    </row>
    <row r="312" customFormat="false" ht="12.75" hidden="false" customHeight="false" outlineLevel="0" collapsed="false">
      <c r="AS312" s="36"/>
      <c r="AT312" s="36"/>
      <c r="AU312" s="36"/>
      <c r="AX312" s="36"/>
      <c r="AY312" s="36"/>
      <c r="AZ312" s="36"/>
      <c r="BC312" s="36"/>
      <c r="BD312" s="36"/>
      <c r="BE312" s="36"/>
    </row>
    <row r="313" customFormat="false" ht="12.75" hidden="false" customHeight="false" outlineLevel="0" collapsed="false">
      <c r="AS313" s="36"/>
      <c r="AT313" s="36"/>
      <c r="AU313" s="36"/>
      <c r="AX313" s="36"/>
      <c r="AY313" s="36"/>
      <c r="AZ313" s="36"/>
      <c r="BC313" s="36"/>
      <c r="BD313" s="36"/>
      <c r="BE313" s="36"/>
    </row>
    <row r="314" customFormat="false" ht="12.75" hidden="false" customHeight="false" outlineLevel="0" collapsed="false">
      <c r="AS314" s="36"/>
      <c r="AT314" s="36"/>
      <c r="AU314" s="36"/>
      <c r="AX314" s="36"/>
      <c r="AY314" s="36"/>
      <c r="AZ314" s="36"/>
      <c r="BC314" s="36"/>
      <c r="BD314" s="36"/>
      <c r="BE314" s="36"/>
    </row>
    <row r="315" customFormat="false" ht="12.75" hidden="false" customHeight="false" outlineLevel="0" collapsed="false">
      <c r="AS315" s="36"/>
      <c r="AT315" s="36"/>
      <c r="AU315" s="36"/>
      <c r="AX315" s="36"/>
      <c r="AY315" s="36"/>
      <c r="AZ315" s="36"/>
      <c r="BC315" s="36"/>
      <c r="BD315" s="36"/>
      <c r="BE315" s="36"/>
    </row>
    <row r="316" customFormat="false" ht="12.75" hidden="false" customHeight="false" outlineLevel="0" collapsed="false">
      <c r="AS316" s="36"/>
      <c r="AT316" s="36"/>
      <c r="AU316" s="36"/>
      <c r="AX316" s="36"/>
      <c r="AY316" s="36"/>
      <c r="AZ316" s="36"/>
      <c r="BC316" s="36"/>
      <c r="BD316" s="36"/>
      <c r="BE316" s="36"/>
    </row>
    <row r="317" customFormat="false" ht="12.75" hidden="false" customHeight="false" outlineLevel="0" collapsed="false">
      <c r="AS317" s="36"/>
      <c r="AT317" s="36"/>
      <c r="AU317" s="36"/>
      <c r="AX317" s="36"/>
      <c r="AY317" s="36"/>
      <c r="AZ317" s="36"/>
      <c r="BC317" s="36"/>
      <c r="BD317" s="36"/>
      <c r="BE317" s="36"/>
    </row>
    <row r="318" customFormat="false" ht="12.75" hidden="false" customHeight="false" outlineLevel="0" collapsed="false">
      <c r="AS318" s="37"/>
      <c r="AT318" s="37"/>
      <c r="AU318" s="37"/>
      <c r="AX318" s="37"/>
      <c r="AY318" s="37"/>
      <c r="AZ318" s="37"/>
      <c r="BC318" s="37"/>
      <c r="BD318" s="37"/>
      <c r="BE318" s="37"/>
    </row>
    <row r="319" customFormat="false" ht="12.75" hidden="false" customHeight="false" outlineLevel="0" collapsed="false">
      <c r="AS319" s="36"/>
      <c r="AT319" s="36"/>
      <c r="AU319" s="36"/>
      <c r="AX319" s="36"/>
      <c r="AY319" s="36"/>
      <c r="AZ319" s="36"/>
      <c r="BC319" s="36"/>
      <c r="BD319" s="36"/>
      <c r="BE319" s="36"/>
    </row>
    <row r="320" customFormat="false" ht="12.75" hidden="false" customHeight="false" outlineLevel="0" collapsed="false">
      <c r="AS320" s="36"/>
      <c r="AT320" s="36"/>
      <c r="AU320" s="36"/>
      <c r="AX320" s="36"/>
      <c r="AY320" s="36"/>
      <c r="AZ320" s="36"/>
      <c r="BC320" s="36"/>
      <c r="BD320" s="36"/>
      <c r="BE320" s="36"/>
    </row>
    <row r="321" customFormat="false" ht="12.75" hidden="false" customHeight="false" outlineLevel="0" collapsed="false">
      <c r="AS321" s="36"/>
      <c r="AT321" s="36"/>
      <c r="AU321" s="36"/>
      <c r="AX321" s="36"/>
      <c r="AY321" s="36"/>
      <c r="AZ321" s="36"/>
      <c r="BC321" s="36"/>
      <c r="BD321" s="36"/>
      <c r="BE321" s="36"/>
    </row>
    <row r="322" customFormat="false" ht="12.75" hidden="false" customHeight="false" outlineLevel="0" collapsed="false">
      <c r="AS322" s="36"/>
      <c r="AT322" s="36"/>
      <c r="AU322" s="36"/>
      <c r="AX322" s="36"/>
      <c r="AY322" s="36"/>
      <c r="AZ322" s="36"/>
      <c r="BC322" s="36"/>
      <c r="BD322" s="36"/>
      <c r="BE322" s="36"/>
    </row>
    <row r="323" customFormat="false" ht="12.75" hidden="false" customHeight="false" outlineLevel="0" collapsed="false">
      <c r="AS323" s="36"/>
      <c r="AT323" s="36"/>
      <c r="AU323" s="36"/>
      <c r="AX323" s="36"/>
      <c r="AY323" s="36"/>
      <c r="AZ323" s="36"/>
      <c r="BC323" s="36"/>
      <c r="BD323" s="36"/>
      <c r="BE323" s="36"/>
    </row>
    <row r="324" customFormat="false" ht="12.75" hidden="false" customHeight="false" outlineLevel="0" collapsed="false">
      <c r="AS324" s="36"/>
      <c r="AT324" s="36"/>
      <c r="AU324" s="36"/>
      <c r="AX324" s="36"/>
      <c r="AY324" s="36"/>
      <c r="AZ324" s="36"/>
      <c r="BC324" s="36"/>
      <c r="BD324" s="36"/>
      <c r="BE324" s="36"/>
    </row>
    <row r="325" customFormat="false" ht="12.75" hidden="false" customHeight="false" outlineLevel="0" collapsed="false">
      <c r="AS325" s="36"/>
      <c r="AT325" s="36"/>
      <c r="AU325" s="36"/>
      <c r="AX325" s="36"/>
      <c r="AY325" s="36"/>
      <c r="AZ325" s="36"/>
      <c r="BC325" s="36"/>
      <c r="BD325" s="36"/>
      <c r="BE325" s="36"/>
    </row>
    <row r="326" customFormat="false" ht="12.75" hidden="false" customHeight="false" outlineLevel="0" collapsed="false">
      <c r="AS326" s="37"/>
      <c r="AT326" s="37"/>
      <c r="AU326" s="37"/>
      <c r="AX326" s="37"/>
      <c r="AY326" s="37"/>
      <c r="AZ326" s="37"/>
      <c r="BC326" s="37"/>
      <c r="BD326" s="37"/>
      <c r="BE326" s="37"/>
    </row>
    <row r="327" customFormat="false" ht="12.75" hidden="false" customHeight="false" outlineLevel="0" collapsed="false">
      <c r="AS327" s="36"/>
      <c r="AT327" s="36"/>
      <c r="AU327" s="36"/>
      <c r="AX327" s="36"/>
      <c r="AY327" s="36"/>
      <c r="AZ327" s="36"/>
      <c r="BC327" s="36"/>
      <c r="BD327" s="36"/>
      <c r="BE327" s="36"/>
    </row>
    <row r="328" customFormat="false" ht="12.75" hidden="false" customHeight="false" outlineLevel="0" collapsed="false">
      <c r="AS328" s="36"/>
      <c r="AT328" s="36"/>
      <c r="AU328" s="36"/>
      <c r="AX328" s="36"/>
      <c r="AY328" s="36"/>
      <c r="AZ328" s="36"/>
      <c r="BC328" s="36"/>
      <c r="BD328" s="36"/>
      <c r="BE328" s="36"/>
    </row>
    <row r="329" customFormat="false" ht="12.75" hidden="false" customHeight="false" outlineLevel="0" collapsed="false">
      <c r="AS329" s="36"/>
      <c r="AT329" s="36"/>
      <c r="AU329" s="36"/>
      <c r="AX329" s="36"/>
      <c r="AY329" s="36"/>
      <c r="AZ329" s="36"/>
      <c r="BC329" s="36"/>
      <c r="BD329" s="36"/>
      <c r="BE329" s="36"/>
    </row>
    <row r="330" customFormat="false" ht="12.75" hidden="false" customHeight="false" outlineLevel="0" collapsed="false">
      <c r="AS330" s="36"/>
      <c r="AT330" s="36"/>
      <c r="AU330" s="36"/>
      <c r="AX330" s="36"/>
      <c r="AY330" s="36"/>
      <c r="AZ330" s="36"/>
      <c r="BC330" s="36"/>
      <c r="BD330" s="36"/>
      <c r="BE330" s="36"/>
    </row>
    <row r="331" customFormat="false" ht="12.75" hidden="false" customHeight="false" outlineLevel="0" collapsed="false">
      <c r="AS331" s="36"/>
      <c r="AT331" s="36"/>
      <c r="AU331" s="36"/>
      <c r="AX331" s="36"/>
      <c r="AY331" s="36"/>
      <c r="AZ331" s="36"/>
      <c r="BC331" s="36"/>
      <c r="BD331" s="36"/>
      <c r="BE331" s="36"/>
    </row>
    <row r="332" customFormat="false" ht="12.75" hidden="false" customHeight="false" outlineLevel="0" collapsed="false">
      <c r="AS332" s="36"/>
      <c r="AT332" s="36"/>
      <c r="AU332" s="36"/>
      <c r="AX332" s="36"/>
      <c r="AY332" s="36"/>
      <c r="AZ332" s="36"/>
      <c r="BC332" s="36"/>
      <c r="BD332" s="36"/>
      <c r="BE332" s="36"/>
    </row>
    <row r="333" customFormat="false" ht="12.75" hidden="false" customHeight="false" outlineLevel="0" collapsed="false">
      <c r="AS333" s="36"/>
      <c r="AT333" s="36"/>
      <c r="AU333" s="36"/>
      <c r="AX333" s="36"/>
      <c r="AY333" s="36"/>
      <c r="AZ333" s="36"/>
      <c r="BC333" s="36"/>
      <c r="BD333" s="36"/>
      <c r="BE333" s="36"/>
    </row>
    <row r="334" customFormat="false" ht="12.75" hidden="false" customHeight="false" outlineLevel="0" collapsed="false">
      <c r="AS334" s="37"/>
      <c r="AT334" s="37"/>
      <c r="AU334" s="37"/>
      <c r="AX334" s="37"/>
      <c r="AY334" s="37"/>
      <c r="AZ334" s="37"/>
      <c r="BC334" s="37"/>
      <c r="BD334" s="37"/>
      <c r="BE334" s="37"/>
    </row>
    <row r="335" customFormat="false" ht="12.75" hidden="false" customHeight="false" outlineLevel="0" collapsed="false">
      <c r="AS335" s="36"/>
      <c r="AT335" s="36"/>
      <c r="AU335" s="36"/>
      <c r="AX335" s="36"/>
      <c r="AY335" s="36"/>
      <c r="AZ335" s="36"/>
      <c r="BC335" s="36"/>
      <c r="BD335" s="36"/>
      <c r="BE335" s="36"/>
    </row>
    <row r="336" customFormat="false" ht="12.75" hidden="false" customHeight="false" outlineLevel="0" collapsed="false">
      <c r="AS336" s="36"/>
      <c r="AT336" s="36"/>
      <c r="AU336" s="36"/>
      <c r="AX336" s="36"/>
      <c r="AY336" s="36"/>
      <c r="AZ336" s="36"/>
      <c r="BC336" s="36"/>
      <c r="BD336" s="36"/>
      <c r="BE336" s="36"/>
    </row>
    <row r="337" customFormat="false" ht="12.75" hidden="false" customHeight="false" outlineLevel="0" collapsed="false">
      <c r="AS337" s="36"/>
      <c r="AT337" s="36"/>
      <c r="AU337" s="36"/>
      <c r="AX337" s="36"/>
      <c r="AY337" s="36"/>
      <c r="AZ337" s="36"/>
      <c r="BC337" s="36"/>
      <c r="BD337" s="36"/>
      <c r="BE337" s="36"/>
    </row>
    <row r="338" customFormat="false" ht="12.75" hidden="false" customHeight="false" outlineLevel="0" collapsed="false">
      <c r="AS338" s="36"/>
      <c r="AT338" s="36"/>
      <c r="AU338" s="36"/>
      <c r="AX338" s="36"/>
      <c r="AY338" s="36"/>
      <c r="AZ338" s="36"/>
      <c r="BC338" s="36"/>
      <c r="BD338" s="36"/>
      <c r="BE338" s="36"/>
    </row>
    <row r="339" customFormat="false" ht="12.75" hidden="false" customHeight="false" outlineLevel="0" collapsed="false">
      <c r="AS339" s="36"/>
      <c r="AT339" s="36"/>
      <c r="AU339" s="36"/>
      <c r="AX339" s="36"/>
      <c r="AY339" s="36"/>
      <c r="AZ339" s="36"/>
      <c r="BC339" s="36"/>
      <c r="BD339" s="36"/>
      <c r="BE339" s="36"/>
    </row>
    <row r="340" customFormat="false" ht="12.75" hidden="false" customHeight="false" outlineLevel="0" collapsed="false">
      <c r="AS340" s="36"/>
      <c r="AT340" s="36"/>
      <c r="AU340" s="36"/>
      <c r="AX340" s="36"/>
      <c r="AY340" s="36"/>
      <c r="AZ340" s="36"/>
      <c r="BC340" s="36"/>
      <c r="BD340" s="36"/>
      <c r="BE340" s="36"/>
    </row>
    <row r="341" customFormat="false" ht="12.75" hidden="false" customHeight="false" outlineLevel="0" collapsed="false">
      <c r="AS341" s="36"/>
      <c r="AT341" s="36"/>
      <c r="AU341" s="36"/>
      <c r="AX341" s="36"/>
      <c r="AY341" s="36"/>
      <c r="AZ341" s="36"/>
      <c r="BC341" s="36"/>
      <c r="BD341" s="36"/>
      <c r="BE341" s="36"/>
    </row>
    <row r="342" customFormat="false" ht="12.75" hidden="false" customHeight="false" outlineLevel="0" collapsed="false">
      <c r="AS342" s="37"/>
      <c r="AT342" s="37"/>
      <c r="AU342" s="37"/>
      <c r="AX342" s="37"/>
      <c r="AY342" s="37"/>
      <c r="AZ342" s="37"/>
      <c r="BC342" s="37"/>
      <c r="BD342" s="37"/>
      <c r="BE342" s="37"/>
    </row>
    <row r="343" customFormat="false" ht="12.75" hidden="false" customHeight="false" outlineLevel="0" collapsed="false">
      <c r="AS343" s="36"/>
      <c r="AT343" s="36"/>
      <c r="AU343" s="36"/>
      <c r="AX343" s="36"/>
      <c r="AY343" s="36"/>
      <c r="AZ343" s="36"/>
      <c r="BC343" s="36"/>
      <c r="BD343" s="36"/>
      <c r="BE343" s="36"/>
    </row>
    <row r="344" customFormat="false" ht="12.75" hidden="false" customHeight="false" outlineLevel="0" collapsed="false">
      <c r="AS344" s="36"/>
      <c r="AT344" s="36"/>
      <c r="AU344" s="36"/>
      <c r="AX344" s="36"/>
      <c r="AY344" s="36"/>
      <c r="AZ344" s="36"/>
      <c r="BC344" s="36"/>
      <c r="BD344" s="36"/>
      <c r="BE344" s="36"/>
    </row>
    <row r="345" customFormat="false" ht="12.75" hidden="false" customHeight="false" outlineLevel="0" collapsed="false">
      <c r="AS345" s="36"/>
      <c r="AT345" s="36"/>
      <c r="AU345" s="36"/>
      <c r="AX345" s="36"/>
      <c r="AY345" s="36"/>
      <c r="AZ345" s="36"/>
      <c r="BC345" s="36"/>
      <c r="BD345" s="36"/>
      <c r="BE345" s="36"/>
    </row>
    <row r="346" customFormat="false" ht="12.75" hidden="false" customHeight="false" outlineLevel="0" collapsed="false">
      <c r="AS346" s="36"/>
      <c r="AT346" s="36"/>
      <c r="AU346" s="36"/>
      <c r="AX346" s="36"/>
      <c r="AY346" s="36"/>
      <c r="AZ346" s="36"/>
      <c r="BC346" s="36"/>
      <c r="BD346" s="36"/>
      <c r="BE346" s="36"/>
    </row>
    <row r="347" customFormat="false" ht="12.75" hidden="false" customHeight="false" outlineLevel="0" collapsed="false">
      <c r="AS347" s="36"/>
      <c r="AT347" s="36"/>
      <c r="AU347" s="36"/>
      <c r="AX347" s="36"/>
      <c r="AY347" s="36"/>
      <c r="AZ347" s="36"/>
      <c r="BC347" s="36"/>
      <c r="BD347" s="36"/>
      <c r="BE347" s="36"/>
    </row>
    <row r="348" customFormat="false" ht="12.75" hidden="false" customHeight="false" outlineLevel="0" collapsed="false">
      <c r="AS348" s="36"/>
      <c r="AT348" s="36"/>
      <c r="AU348" s="36"/>
      <c r="AX348" s="36"/>
      <c r="AY348" s="36"/>
      <c r="AZ348" s="36"/>
      <c r="BC348" s="36"/>
      <c r="BD348" s="36"/>
      <c r="BE348" s="36"/>
    </row>
    <row r="349" customFormat="false" ht="12.75" hidden="false" customHeight="false" outlineLevel="0" collapsed="false">
      <c r="AS349" s="36"/>
      <c r="AT349" s="36"/>
      <c r="AU349" s="36"/>
      <c r="AX349" s="36"/>
      <c r="AY349" s="36"/>
      <c r="AZ349" s="36"/>
      <c r="BC349" s="36"/>
      <c r="BD349" s="36"/>
      <c r="BE349" s="36"/>
    </row>
    <row r="350" customFormat="false" ht="12.75" hidden="false" customHeight="false" outlineLevel="0" collapsed="false">
      <c r="AS350" s="37"/>
      <c r="AT350" s="37"/>
      <c r="AU350" s="37"/>
      <c r="AX350" s="37"/>
      <c r="AY350" s="37"/>
      <c r="AZ350" s="37"/>
      <c r="BC350" s="37"/>
      <c r="BD350" s="37"/>
      <c r="BE350" s="37"/>
    </row>
    <row r="351" customFormat="false" ht="12.75" hidden="false" customHeight="false" outlineLevel="0" collapsed="false">
      <c r="AS351" s="36"/>
      <c r="AT351" s="36"/>
      <c r="AU351" s="36"/>
      <c r="AX351" s="36"/>
      <c r="AY351" s="36"/>
      <c r="AZ351" s="36"/>
      <c r="BC351" s="36"/>
      <c r="BD351" s="36"/>
      <c r="BE351" s="36"/>
    </row>
    <row r="352" customFormat="false" ht="12.75" hidden="false" customHeight="false" outlineLevel="0" collapsed="false">
      <c r="AS352" s="36"/>
      <c r="AT352" s="36"/>
      <c r="AU352" s="36"/>
      <c r="AX352" s="36"/>
      <c r="AY352" s="36"/>
      <c r="AZ352" s="36"/>
      <c r="BC352" s="36"/>
      <c r="BD352" s="36"/>
      <c r="BE352" s="36"/>
    </row>
    <row r="353" customFormat="false" ht="12.75" hidden="false" customHeight="false" outlineLevel="0" collapsed="false">
      <c r="AS353" s="36"/>
      <c r="AT353" s="36"/>
      <c r="AU353" s="36"/>
      <c r="AX353" s="36"/>
      <c r="AY353" s="36"/>
      <c r="AZ353" s="36"/>
      <c r="BC353" s="36"/>
      <c r="BD353" s="36"/>
      <c r="BE353" s="36"/>
    </row>
    <row r="354" customFormat="false" ht="12.75" hidden="false" customHeight="false" outlineLevel="0" collapsed="false">
      <c r="AS354" s="36"/>
      <c r="AT354" s="36"/>
      <c r="AU354" s="36"/>
      <c r="AX354" s="36"/>
      <c r="AY354" s="36"/>
      <c r="AZ354" s="36"/>
      <c r="BC354" s="36"/>
      <c r="BD354" s="36"/>
      <c r="BE354" s="36"/>
    </row>
    <row r="355" customFormat="false" ht="12.75" hidden="false" customHeight="false" outlineLevel="0" collapsed="false">
      <c r="AS355" s="36"/>
      <c r="AT355" s="36"/>
      <c r="AU355" s="36"/>
      <c r="AX355" s="36"/>
      <c r="AY355" s="36"/>
      <c r="AZ355" s="36"/>
      <c r="BC355" s="36"/>
      <c r="BD355" s="36"/>
      <c r="BE355" s="36"/>
    </row>
    <row r="356" customFormat="false" ht="12.75" hidden="false" customHeight="false" outlineLevel="0" collapsed="false">
      <c r="AS356" s="36"/>
      <c r="AT356" s="36"/>
      <c r="AU356" s="36"/>
      <c r="AX356" s="36"/>
      <c r="AY356" s="36"/>
      <c r="AZ356" s="36"/>
      <c r="BC356" s="36"/>
      <c r="BD356" s="36"/>
      <c r="BE356" s="36"/>
    </row>
    <row r="357" customFormat="false" ht="12.75" hidden="false" customHeight="false" outlineLevel="0" collapsed="false">
      <c r="AS357" s="36"/>
      <c r="AT357" s="36"/>
      <c r="AU357" s="36"/>
      <c r="AX357" s="36"/>
      <c r="AY357" s="36"/>
      <c r="AZ357" s="36"/>
      <c r="BC357" s="36"/>
      <c r="BD357" s="36"/>
      <c r="BE357" s="36"/>
    </row>
    <row r="358" customFormat="false" ht="12.75" hidden="false" customHeight="false" outlineLevel="0" collapsed="false">
      <c r="AS358" s="37"/>
      <c r="AT358" s="37"/>
      <c r="AU358" s="37"/>
      <c r="AX358" s="37"/>
      <c r="AY358" s="37"/>
      <c r="AZ358" s="37"/>
      <c r="BC358" s="37"/>
      <c r="BD358" s="37"/>
      <c r="BE358" s="37"/>
    </row>
    <row r="359" customFormat="false" ht="12.75" hidden="false" customHeight="false" outlineLevel="0" collapsed="false">
      <c r="AS359" s="36"/>
      <c r="AT359" s="36"/>
      <c r="AU359" s="36"/>
      <c r="AX359" s="36"/>
      <c r="AY359" s="36"/>
      <c r="AZ359" s="36"/>
      <c r="BC359" s="36"/>
      <c r="BD359" s="36"/>
      <c r="BE359" s="36"/>
    </row>
    <row r="360" customFormat="false" ht="12.75" hidden="false" customHeight="false" outlineLevel="0" collapsed="false">
      <c r="AS360" s="36"/>
      <c r="AT360" s="36"/>
      <c r="AU360" s="36"/>
      <c r="AX360" s="36"/>
      <c r="AY360" s="36"/>
      <c r="AZ360" s="36"/>
      <c r="BC360" s="36"/>
      <c r="BD360" s="36"/>
      <c r="BE360" s="36"/>
    </row>
    <row r="361" customFormat="false" ht="12.75" hidden="false" customHeight="false" outlineLevel="0" collapsed="false">
      <c r="AS361" s="36"/>
      <c r="AT361" s="36"/>
      <c r="AU361" s="36"/>
      <c r="AX361" s="36"/>
      <c r="AY361" s="36"/>
      <c r="AZ361" s="36"/>
      <c r="BC361" s="36"/>
      <c r="BD361" s="36"/>
      <c r="BE361" s="36"/>
    </row>
    <row r="362" customFormat="false" ht="12.75" hidden="false" customHeight="false" outlineLevel="0" collapsed="false">
      <c r="AS362" s="36"/>
      <c r="AT362" s="36"/>
      <c r="AU362" s="36"/>
      <c r="AX362" s="36"/>
      <c r="AY362" s="36"/>
      <c r="AZ362" s="36"/>
      <c r="BC362" s="36"/>
      <c r="BD362" s="36"/>
      <c r="BE362" s="36"/>
    </row>
    <row r="363" customFormat="false" ht="12.75" hidden="false" customHeight="false" outlineLevel="0" collapsed="false">
      <c r="AS363" s="36"/>
      <c r="AT363" s="36"/>
      <c r="AU363" s="36"/>
      <c r="AX363" s="36"/>
      <c r="AY363" s="36"/>
      <c r="AZ363" s="36"/>
      <c r="BC363" s="36"/>
      <c r="BD363" s="36"/>
      <c r="BE363" s="36"/>
    </row>
    <row r="364" customFormat="false" ht="12.75" hidden="false" customHeight="false" outlineLevel="0" collapsed="false">
      <c r="AS364" s="36"/>
      <c r="AT364" s="36"/>
      <c r="AU364" s="36"/>
      <c r="AX364" s="36"/>
      <c r="AY364" s="36"/>
      <c r="AZ364" s="36"/>
      <c r="BC364" s="36"/>
      <c r="BD364" s="36"/>
      <c r="BE364" s="36"/>
    </row>
    <row r="365" customFormat="false" ht="12.75" hidden="false" customHeight="false" outlineLevel="0" collapsed="false">
      <c r="AS365" s="36"/>
      <c r="AT365" s="36"/>
      <c r="AU365" s="36"/>
      <c r="AX365" s="36"/>
      <c r="AY365" s="36"/>
      <c r="AZ365" s="36"/>
      <c r="BC365" s="36"/>
      <c r="BD365" s="36"/>
      <c r="BE365" s="36"/>
    </row>
    <row r="366" customFormat="false" ht="12.75" hidden="false" customHeight="false" outlineLevel="0" collapsed="false">
      <c r="AS366" s="37"/>
      <c r="AT366" s="37"/>
      <c r="AU366" s="37"/>
      <c r="AX366" s="37"/>
      <c r="AY366" s="37"/>
      <c r="AZ366" s="37"/>
      <c r="BC366" s="37"/>
      <c r="BD366" s="37"/>
      <c r="BE366" s="37"/>
    </row>
    <row r="367" customFormat="false" ht="12.75" hidden="false" customHeight="false" outlineLevel="0" collapsed="false">
      <c r="AS367" s="36"/>
      <c r="AT367" s="36"/>
      <c r="AU367" s="36"/>
      <c r="AX367" s="36"/>
      <c r="AY367" s="36"/>
      <c r="AZ367" s="36"/>
      <c r="BC367" s="36"/>
      <c r="BD367" s="36"/>
      <c r="BE367" s="36"/>
    </row>
    <row r="368" customFormat="false" ht="12.75" hidden="false" customHeight="false" outlineLevel="0" collapsed="false">
      <c r="AS368" s="36"/>
      <c r="AT368" s="36"/>
      <c r="AU368" s="36"/>
      <c r="AX368" s="36"/>
      <c r="AY368" s="36"/>
      <c r="AZ368" s="36"/>
      <c r="BC368" s="36"/>
      <c r="BD368" s="36"/>
      <c r="BE368" s="36"/>
    </row>
    <row r="369" customFormat="false" ht="12.75" hidden="false" customHeight="false" outlineLevel="0" collapsed="false">
      <c r="AS369" s="36"/>
      <c r="AT369" s="36"/>
      <c r="AU369" s="36"/>
      <c r="AX369" s="36"/>
      <c r="AY369" s="36"/>
      <c r="AZ369" s="36"/>
      <c r="BC369" s="36"/>
      <c r="BD369" s="36"/>
      <c r="BE369" s="36"/>
    </row>
    <row r="370" customFormat="false" ht="12.75" hidden="false" customHeight="false" outlineLevel="0" collapsed="false">
      <c r="AS370" s="36"/>
      <c r="AT370" s="36"/>
      <c r="AU370" s="36"/>
      <c r="AX370" s="36"/>
      <c r="AY370" s="36"/>
      <c r="AZ370" s="36"/>
      <c r="BC370" s="36"/>
      <c r="BD370" s="36"/>
      <c r="BE370" s="36"/>
    </row>
    <row r="371" customFormat="false" ht="12.75" hidden="false" customHeight="false" outlineLevel="0" collapsed="false">
      <c r="AS371" s="36"/>
      <c r="AT371" s="36"/>
      <c r="AU371" s="36"/>
      <c r="AX371" s="36"/>
      <c r="AY371" s="36"/>
      <c r="AZ371" s="36"/>
      <c r="BC371" s="36"/>
      <c r="BD371" s="36"/>
      <c r="BE371" s="36"/>
    </row>
    <row r="372" customFormat="false" ht="12.75" hidden="false" customHeight="false" outlineLevel="0" collapsed="false">
      <c r="AS372" s="36"/>
      <c r="AT372" s="36"/>
      <c r="AU372" s="36"/>
      <c r="AX372" s="36"/>
      <c r="AY372" s="36"/>
      <c r="AZ372" s="36"/>
      <c r="BC372" s="36"/>
      <c r="BD372" s="36"/>
      <c r="BE372" s="36"/>
    </row>
    <row r="373" customFormat="false" ht="12.75" hidden="false" customHeight="false" outlineLevel="0" collapsed="false">
      <c r="AS373" s="36"/>
      <c r="AT373" s="36"/>
      <c r="AU373" s="36"/>
      <c r="AX373" s="36"/>
      <c r="AY373" s="36"/>
      <c r="AZ373" s="36"/>
      <c r="BC373" s="36"/>
      <c r="BD373" s="36"/>
      <c r="BE373" s="36"/>
    </row>
    <row r="374" customFormat="false" ht="12.75" hidden="false" customHeight="false" outlineLevel="0" collapsed="false">
      <c r="AS374" s="37"/>
      <c r="AT374" s="37"/>
      <c r="AU374" s="37"/>
      <c r="AX374" s="37"/>
      <c r="AY374" s="37"/>
      <c r="AZ374" s="37"/>
      <c r="BC374" s="37"/>
      <c r="BD374" s="37"/>
      <c r="BE374" s="37"/>
    </row>
    <row r="375" customFormat="false" ht="12.75" hidden="false" customHeight="false" outlineLevel="0" collapsed="false">
      <c r="AS375" s="36"/>
      <c r="AT375" s="36"/>
      <c r="AU375" s="36"/>
      <c r="AX375" s="36"/>
      <c r="AY375" s="36"/>
      <c r="AZ375" s="36"/>
      <c r="BC375" s="36"/>
      <c r="BD375" s="36"/>
      <c r="BE375" s="36"/>
    </row>
    <row r="376" customFormat="false" ht="12.75" hidden="false" customHeight="false" outlineLevel="0" collapsed="false">
      <c r="AS376" s="36"/>
      <c r="AT376" s="36"/>
      <c r="AU376" s="36"/>
      <c r="AX376" s="36"/>
      <c r="AY376" s="36"/>
      <c r="AZ376" s="36"/>
      <c r="BC376" s="36"/>
      <c r="BD376" s="36"/>
      <c r="BE376" s="36"/>
    </row>
    <row r="377" customFormat="false" ht="12.75" hidden="false" customHeight="false" outlineLevel="0" collapsed="false">
      <c r="AS377" s="36"/>
      <c r="AT377" s="36"/>
      <c r="AU377" s="36"/>
      <c r="AX377" s="36"/>
      <c r="AY377" s="36"/>
      <c r="AZ377" s="36"/>
      <c r="BC377" s="36"/>
      <c r="BD377" s="36"/>
      <c r="BE377" s="36"/>
    </row>
    <row r="378" customFormat="false" ht="12.75" hidden="false" customHeight="false" outlineLevel="0" collapsed="false">
      <c r="AS378" s="36"/>
      <c r="AT378" s="36"/>
      <c r="AU378" s="36"/>
      <c r="AX378" s="36"/>
      <c r="AY378" s="36"/>
      <c r="AZ378" s="36"/>
      <c r="BC378" s="36"/>
      <c r="BD378" s="36"/>
      <c r="BE378" s="36"/>
    </row>
    <row r="379" customFormat="false" ht="12.75" hidden="false" customHeight="false" outlineLevel="0" collapsed="false">
      <c r="AS379" s="36"/>
      <c r="AT379" s="36"/>
      <c r="AU379" s="36"/>
      <c r="AX379" s="36"/>
      <c r="AY379" s="36"/>
      <c r="AZ379" s="36"/>
      <c r="BC379" s="36"/>
      <c r="BD379" s="36"/>
      <c r="BE379" s="36"/>
    </row>
    <row r="380" customFormat="false" ht="12.75" hidden="false" customHeight="false" outlineLevel="0" collapsed="false">
      <c r="AS380" s="36"/>
      <c r="AT380" s="36"/>
      <c r="AU380" s="36"/>
      <c r="AX380" s="36"/>
      <c r="AY380" s="36"/>
      <c r="AZ380" s="36"/>
      <c r="BC380" s="36"/>
      <c r="BD380" s="36"/>
      <c r="BE380" s="36"/>
    </row>
    <row r="381" customFormat="false" ht="12.75" hidden="false" customHeight="false" outlineLevel="0" collapsed="false">
      <c r="AS381" s="36"/>
      <c r="AT381" s="36"/>
      <c r="AU381" s="36"/>
      <c r="AX381" s="36"/>
      <c r="AY381" s="36"/>
      <c r="AZ381" s="36"/>
      <c r="BC381" s="36"/>
      <c r="BD381" s="36"/>
      <c r="BE381" s="36"/>
    </row>
    <row r="382" customFormat="false" ht="12.75" hidden="false" customHeight="false" outlineLevel="0" collapsed="false">
      <c r="AS382" s="37"/>
      <c r="AT382" s="37"/>
      <c r="AU382" s="37"/>
      <c r="AX382" s="37"/>
      <c r="AY382" s="37"/>
      <c r="AZ382" s="37"/>
      <c r="BC382" s="37"/>
      <c r="BD382" s="37"/>
      <c r="BE382" s="37"/>
    </row>
    <row r="383" customFormat="false" ht="12.75" hidden="false" customHeight="false" outlineLevel="0" collapsed="false">
      <c r="AS383" s="36"/>
      <c r="AT383" s="36"/>
      <c r="AU383" s="36"/>
      <c r="AX383" s="36"/>
      <c r="AY383" s="36"/>
      <c r="AZ383" s="36"/>
      <c r="BC383" s="36"/>
      <c r="BD383" s="36"/>
      <c r="BE383" s="36"/>
    </row>
    <row r="384" customFormat="false" ht="12.75" hidden="false" customHeight="false" outlineLevel="0" collapsed="false">
      <c r="AS384" s="36"/>
      <c r="AT384" s="36"/>
      <c r="AU384" s="36"/>
      <c r="AX384" s="36"/>
      <c r="AY384" s="36"/>
      <c r="AZ384" s="36"/>
      <c r="BC384" s="36"/>
      <c r="BD384" s="36"/>
      <c r="BE384" s="36"/>
    </row>
    <row r="385" customFormat="false" ht="12.75" hidden="false" customHeight="false" outlineLevel="0" collapsed="false">
      <c r="AS385" s="36"/>
      <c r="AT385" s="36"/>
      <c r="AU385" s="36"/>
      <c r="AX385" s="36"/>
      <c r="AY385" s="36"/>
      <c r="AZ385" s="36"/>
      <c r="BC385" s="36"/>
      <c r="BD385" s="36"/>
      <c r="BE385" s="36"/>
    </row>
    <row r="386" customFormat="false" ht="12.75" hidden="false" customHeight="false" outlineLevel="0" collapsed="false">
      <c r="AS386" s="36"/>
      <c r="AT386" s="36"/>
      <c r="AU386" s="36"/>
      <c r="AX386" s="36"/>
      <c r="AY386" s="36"/>
      <c r="AZ386" s="36"/>
      <c r="BC386" s="36"/>
      <c r="BD386" s="36"/>
      <c r="BE386" s="36"/>
    </row>
    <row r="387" customFormat="false" ht="12.75" hidden="false" customHeight="false" outlineLevel="0" collapsed="false">
      <c r="AS387" s="36"/>
      <c r="AT387" s="36"/>
      <c r="AU387" s="36"/>
      <c r="AX387" s="36"/>
      <c r="AY387" s="36"/>
      <c r="AZ387" s="36"/>
      <c r="BC387" s="36"/>
      <c r="BD387" s="36"/>
      <c r="BE387" s="36"/>
    </row>
    <row r="388" customFormat="false" ht="12.75" hidden="false" customHeight="false" outlineLevel="0" collapsed="false">
      <c r="AS388" s="36"/>
      <c r="AT388" s="36"/>
      <c r="AU388" s="36"/>
      <c r="AX388" s="36"/>
      <c r="AY388" s="36"/>
      <c r="AZ388" s="36"/>
      <c r="BC388" s="36"/>
      <c r="BD388" s="36"/>
      <c r="BE388" s="36"/>
    </row>
    <row r="389" customFormat="false" ht="12.75" hidden="false" customHeight="false" outlineLevel="0" collapsed="false">
      <c r="AS389" s="36"/>
      <c r="AT389" s="36"/>
      <c r="AU389" s="36"/>
      <c r="AX389" s="36"/>
      <c r="AY389" s="36"/>
      <c r="AZ389" s="36"/>
      <c r="BC389" s="36"/>
      <c r="BD389" s="36"/>
      <c r="BE389" s="36"/>
    </row>
    <row r="390" customFormat="false" ht="12.75" hidden="false" customHeight="false" outlineLevel="0" collapsed="false">
      <c r="AS390" s="37"/>
      <c r="AT390" s="37"/>
      <c r="AU390" s="37"/>
      <c r="AX390" s="37"/>
      <c r="AY390" s="37"/>
      <c r="AZ390" s="37"/>
      <c r="BC390" s="37"/>
      <c r="BD390" s="37"/>
      <c r="BE390" s="37"/>
    </row>
    <row r="391" customFormat="false" ht="12.75" hidden="false" customHeight="false" outlineLevel="0" collapsed="false">
      <c r="AS391" s="36"/>
      <c r="AT391" s="36"/>
      <c r="AU391" s="36"/>
      <c r="AX391" s="36"/>
      <c r="AY391" s="36"/>
      <c r="AZ391" s="36"/>
      <c r="BC391" s="36"/>
      <c r="BD391" s="36"/>
      <c r="BE391" s="36"/>
    </row>
    <row r="392" customFormat="false" ht="12.75" hidden="false" customHeight="false" outlineLevel="0" collapsed="false">
      <c r="AS392" s="36"/>
      <c r="AT392" s="36"/>
      <c r="AU392" s="36"/>
      <c r="AX392" s="36"/>
      <c r="AY392" s="36"/>
      <c r="AZ392" s="36"/>
      <c r="BC392" s="36"/>
      <c r="BD392" s="36"/>
      <c r="BE392" s="36"/>
    </row>
    <row r="393" customFormat="false" ht="12.75" hidden="false" customHeight="false" outlineLevel="0" collapsed="false">
      <c r="AS393" s="36"/>
      <c r="AT393" s="36"/>
      <c r="AU393" s="36"/>
      <c r="AX393" s="36"/>
      <c r="AY393" s="36"/>
      <c r="AZ393" s="36"/>
      <c r="BC393" s="36"/>
      <c r="BD393" s="36"/>
      <c r="BE393" s="36"/>
    </row>
    <row r="394" customFormat="false" ht="12.75" hidden="false" customHeight="false" outlineLevel="0" collapsed="false">
      <c r="AS394" s="36"/>
      <c r="AT394" s="36"/>
      <c r="AU394" s="36"/>
      <c r="AX394" s="36"/>
      <c r="AY394" s="36"/>
      <c r="AZ394" s="36"/>
      <c r="BC394" s="36"/>
      <c r="BD394" s="36"/>
      <c r="BE394" s="36"/>
    </row>
    <row r="395" customFormat="false" ht="12.75" hidden="false" customHeight="false" outlineLevel="0" collapsed="false">
      <c r="AS395" s="36"/>
      <c r="AT395" s="36"/>
      <c r="AU395" s="36"/>
      <c r="AX395" s="36"/>
      <c r="AY395" s="36"/>
      <c r="AZ395" s="36"/>
      <c r="BC395" s="36"/>
      <c r="BD395" s="36"/>
      <c r="BE395" s="36"/>
    </row>
    <row r="396" customFormat="false" ht="12.75" hidden="false" customHeight="false" outlineLevel="0" collapsed="false">
      <c r="AS396" s="36"/>
      <c r="AT396" s="36"/>
      <c r="AU396" s="36"/>
      <c r="AX396" s="36"/>
      <c r="AY396" s="36"/>
      <c r="AZ396" s="36"/>
      <c r="BC396" s="36"/>
      <c r="BD396" s="36"/>
      <c r="BE396" s="36"/>
    </row>
    <row r="397" customFormat="false" ht="12.75" hidden="false" customHeight="false" outlineLevel="0" collapsed="false">
      <c r="AS397" s="36"/>
      <c r="AT397" s="36"/>
      <c r="AU397" s="36"/>
      <c r="AX397" s="36"/>
      <c r="AY397" s="36"/>
      <c r="AZ397" s="36"/>
      <c r="BC397" s="36"/>
      <c r="BD397" s="36"/>
      <c r="BE397" s="36"/>
    </row>
    <row r="398" customFormat="false" ht="12.75" hidden="false" customHeight="false" outlineLevel="0" collapsed="false">
      <c r="AS398" s="37"/>
      <c r="AT398" s="37"/>
      <c r="AU398" s="37"/>
      <c r="AX398" s="37"/>
      <c r="AY398" s="37"/>
      <c r="AZ398" s="37"/>
      <c r="BC398" s="37"/>
      <c r="BD398" s="37"/>
      <c r="BE398" s="37"/>
    </row>
    <row r="399" customFormat="false" ht="12.75" hidden="false" customHeight="false" outlineLevel="0" collapsed="false">
      <c r="AS399" s="36"/>
      <c r="AT399" s="36"/>
      <c r="AU399" s="36"/>
      <c r="AX399" s="36"/>
      <c r="AY399" s="36"/>
      <c r="AZ399" s="36"/>
      <c r="BC399" s="36"/>
      <c r="BD399" s="36"/>
      <c r="BE399" s="36"/>
    </row>
    <row r="400" customFormat="false" ht="12.75" hidden="false" customHeight="false" outlineLevel="0" collapsed="false">
      <c r="AS400" s="36"/>
      <c r="AT400" s="36"/>
      <c r="AU400" s="36"/>
      <c r="AX400" s="36"/>
      <c r="AY400" s="36"/>
      <c r="AZ400" s="36"/>
      <c r="BC400" s="36"/>
      <c r="BD400" s="36"/>
      <c r="BE400" s="36"/>
    </row>
    <row r="401" customFormat="false" ht="12.75" hidden="false" customHeight="false" outlineLevel="0" collapsed="false">
      <c r="AS401" s="36"/>
      <c r="AT401" s="36"/>
      <c r="AU401" s="36"/>
      <c r="AX401" s="36"/>
      <c r="AY401" s="36"/>
      <c r="AZ401" s="36"/>
      <c r="BC401" s="36"/>
      <c r="BD401" s="36"/>
      <c r="BE401" s="36"/>
    </row>
    <row r="402" customFormat="false" ht="12.75" hidden="false" customHeight="false" outlineLevel="0" collapsed="false">
      <c r="AS402" s="36"/>
      <c r="AT402" s="36"/>
      <c r="AU402" s="36"/>
      <c r="AX402" s="36"/>
      <c r="AY402" s="36"/>
      <c r="AZ402" s="36"/>
      <c r="BC402" s="36"/>
      <c r="BD402" s="36"/>
      <c r="BE402" s="36"/>
    </row>
    <row r="403" customFormat="false" ht="12.75" hidden="false" customHeight="false" outlineLevel="0" collapsed="false">
      <c r="AS403" s="36"/>
      <c r="AT403" s="36"/>
      <c r="AU403" s="36"/>
      <c r="AX403" s="36"/>
      <c r="AY403" s="36"/>
      <c r="AZ403" s="36"/>
      <c r="BC403" s="36"/>
      <c r="BD403" s="36"/>
      <c r="BE403" s="36"/>
    </row>
    <row r="404" customFormat="false" ht="12.75" hidden="false" customHeight="false" outlineLevel="0" collapsed="false">
      <c r="AS404" s="36"/>
      <c r="AT404" s="36"/>
      <c r="AU404" s="36"/>
      <c r="AX404" s="36"/>
      <c r="AY404" s="36"/>
      <c r="AZ404" s="36"/>
      <c r="BC404" s="36"/>
      <c r="BD404" s="36"/>
      <c r="BE404" s="36"/>
    </row>
    <row r="405" customFormat="false" ht="12.75" hidden="false" customHeight="false" outlineLevel="0" collapsed="false">
      <c r="AS405" s="36"/>
      <c r="AT405" s="36"/>
      <c r="AU405" s="36"/>
      <c r="AX405" s="36"/>
      <c r="AY405" s="36"/>
      <c r="AZ405" s="36"/>
      <c r="BC405" s="36"/>
      <c r="BD405" s="36"/>
      <c r="BE405" s="36"/>
    </row>
    <row r="406" customFormat="false" ht="12.75" hidden="false" customHeight="false" outlineLevel="0" collapsed="false">
      <c r="AS406" s="37"/>
      <c r="AT406" s="37"/>
      <c r="AU406" s="37"/>
      <c r="AX406" s="37"/>
      <c r="AY406" s="37"/>
      <c r="AZ406" s="37"/>
      <c r="BC406" s="37"/>
      <c r="BD406" s="37"/>
      <c r="BE406" s="37"/>
    </row>
    <row r="407" customFormat="false" ht="12.75" hidden="false" customHeight="false" outlineLevel="0" collapsed="false">
      <c r="AS407" s="36"/>
      <c r="AT407" s="36"/>
      <c r="AU407" s="36"/>
      <c r="AX407" s="36"/>
      <c r="AY407" s="36"/>
      <c r="AZ407" s="36"/>
      <c r="BC407" s="36"/>
      <c r="BD407" s="36"/>
      <c r="BE407" s="36"/>
    </row>
    <row r="408" customFormat="false" ht="12.75" hidden="false" customHeight="false" outlineLevel="0" collapsed="false">
      <c r="AS408" s="36"/>
      <c r="AT408" s="36"/>
      <c r="AU408" s="36"/>
      <c r="AX408" s="36"/>
      <c r="AY408" s="36"/>
      <c r="AZ408" s="36"/>
      <c r="BC408" s="36"/>
      <c r="BD408" s="36"/>
      <c r="BE408" s="36"/>
    </row>
    <row r="409" customFormat="false" ht="12.75" hidden="false" customHeight="false" outlineLevel="0" collapsed="false">
      <c r="AS409" s="36"/>
      <c r="AT409" s="36"/>
      <c r="AU409" s="36"/>
      <c r="AX409" s="36"/>
      <c r="AY409" s="36"/>
      <c r="AZ409" s="36"/>
      <c r="BC409" s="36"/>
      <c r="BD409" s="36"/>
      <c r="BE409" s="36"/>
    </row>
    <row r="410" customFormat="false" ht="12.75" hidden="false" customHeight="false" outlineLevel="0" collapsed="false">
      <c r="AS410" s="36"/>
      <c r="AT410" s="36"/>
      <c r="AU410" s="36"/>
      <c r="AX410" s="36"/>
      <c r="AY410" s="36"/>
      <c r="AZ410" s="36"/>
      <c r="BC410" s="36"/>
      <c r="BD410" s="36"/>
      <c r="BE410" s="36"/>
    </row>
    <row r="411" customFormat="false" ht="12.75" hidden="false" customHeight="false" outlineLevel="0" collapsed="false">
      <c r="AS411" s="36"/>
      <c r="AT411" s="36"/>
      <c r="AU411" s="36"/>
      <c r="AX411" s="36"/>
      <c r="AY411" s="36"/>
      <c r="AZ411" s="36"/>
      <c r="BC411" s="36"/>
      <c r="BD411" s="36"/>
      <c r="BE411" s="36"/>
    </row>
    <row r="412" customFormat="false" ht="12.75" hidden="false" customHeight="false" outlineLevel="0" collapsed="false">
      <c r="AS412" s="36"/>
      <c r="AT412" s="36"/>
      <c r="AU412" s="36"/>
      <c r="AX412" s="36"/>
      <c r="AY412" s="36"/>
      <c r="AZ412" s="36"/>
      <c r="BC412" s="36"/>
      <c r="BD412" s="36"/>
      <c r="BE412" s="36"/>
    </row>
    <row r="413" customFormat="false" ht="12.75" hidden="false" customHeight="false" outlineLevel="0" collapsed="false">
      <c r="AS413" s="36"/>
      <c r="AT413" s="36"/>
      <c r="AU413" s="36"/>
      <c r="AX413" s="36"/>
      <c r="AY413" s="36"/>
      <c r="AZ413" s="36"/>
      <c r="BC413" s="36"/>
      <c r="BD413" s="36"/>
      <c r="BE413" s="36"/>
    </row>
    <row r="414" customFormat="false" ht="12.75" hidden="false" customHeight="false" outlineLevel="0" collapsed="false">
      <c r="AS414" s="37"/>
      <c r="AT414" s="37"/>
      <c r="AU414" s="37"/>
      <c r="AX414" s="37"/>
      <c r="AY414" s="37"/>
      <c r="AZ414" s="37"/>
      <c r="BC414" s="37"/>
      <c r="BD414" s="37"/>
      <c r="BE414" s="37"/>
    </row>
    <row r="415" customFormat="false" ht="12.75" hidden="false" customHeight="false" outlineLevel="0" collapsed="false">
      <c r="AS415" s="36"/>
      <c r="AT415" s="36"/>
      <c r="AU415" s="36"/>
      <c r="AX415" s="36"/>
      <c r="AY415" s="36"/>
      <c r="AZ415" s="36"/>
      <c r="BC415" s="36"/>
      <c r="BD415" s="36"/>
      <c r="BE415" s="36"/>
    </row>
    <row r="416" customFormat="false" ht="12.75" hidden="false" customHeight="false" outlineLevel="0" collapsed="false">
      <c r="AS416" s="36"/>
      <c r="AT416" s="36"/>
      <c r="AU416" s="36"/>
      <c r="AX416" s="36"/>
      <c r="AY416" s="36"/>
      <c r="AZ416" s="36"/>
      <c r="BC416" s="36"/>
      <c r="BD416" s="36"/>
      <c r="BE416" s="36"/>
    </row>
    <row r="417" customFormat="false" ht="12.75" hidden="false" customHeight="false" outlineLevel="0" collapsed="false">
      <c r="AS417" s="36"/>
      <c r="AT417" s="36"/>
      <c r="AU417" s="36"/>
      <c r="AX417" s="36"/>
      <c r="AY417" s="36"/>
      <c r="AZ417" s="36"/>
      <c r="BC417" s="36"/>
      <c r="BD417" s="36"/>
      <c r="BE417" s="36"/>
    </row>
    <row r="418" customFormat="false" ht="12.75" hidden="false" customHeight="false" outlineLevel="0" collapsed="false">
      <c r="AS418" s="36"/>
      <c r="AT418" s="36"/>
      <c r="AU418" s="36"/>
      <c r="AX418" s="36"/>
      <c r="AY418" s="36"/>
      <c r="AZ418" s="36"/>
      <c r="BC418" s="36"/>
      <c r="BD418" s="36"/>
      <c r="BE418" s="36"/>
    </row>
    <row r="419" customFormat="false" ht="12.75" hidden="false" customHeight="false" outlineLevel="0" collapsed="false">
      <c r="AS419" s="36"/>
      <c r="AT419" s="36"/>
      <c r="AU419" s="36"/>
      <c r="AX419" s="36"/>
      <c r="AY419" s="36"/>
      <c r="AZ419" s="36"/>
      <c r="BC419" s="36"/>
      <c r="BD419" s="36"/>
      <c r="BE419" s="36"/>
    </row>
    <row r="420" customFormat="false" ht="12.75" hidden="false" customHeight="false" outlineLevel="0" collapsed="false">
      <c r="AS420" s="36"/>
      <c r="AT420" s="36"/>
      <c r="AU420" s="36"/>
      <c r="AX420" s="36"/>
      <c r="AY420" s="36"/>
      <c r="AZ420" s="36"/>
      <c r="BC420" s="36"/>
      <c r="BD420" s="36"/>
      <c r="BE420" s="36"/>
    </row>
    <row r="421" customFormat="false" ht="12.75" hidden="false" customHeight="false" outlineLevel="0" collapsed="false">
      <c r="AS421" s="36"/>
      <c r="AT421" s="36"/>
      <c r="AU421" s="36"/>
      <c r="AX421" s="36"/>
      <c r="AY421" s="36"/>
      <c r="AZ421" s="36"/>
      <c r="BC421" s="36"/>
      <c r="BD421" s="36"/>
      <c r="BE421" s="36"/>
    </row>
    <row r="422" customFormat="false" ht="12.75" hidden="false" customHeight="false" outlineLevel="0" collapsed="false">
      <c r="AS422" s="37"/>
      <c r="AT422" s="37"/>
      <c r="AU422" s="37"/>
      <c r="AX422" s="37"/>
      <c r="AY422" s="37"/>
      <c r="AZ422" s="37"/>
      <c r="BC422" s="37"/>
      <c r="BD422" s="37"/>
      <c r="BE422" s="37"/>
    </row>
    <row r="423" customFormat="false" ht="12.75" hidden="false" customHeight="false" outlineLevel="0" collapsed="false">
      <c r="AS423" s="36"/>
      <c r="AT423" s="36"/>
      <c r="AU423" s="36"/>
      <c r="AX423" s="36"/>
      <c r="AY423" s="36"/>
      <c r="AZ423" s="36"/>
      <c r="BC423" s="36"/>
      <c r="BD423" s="36"/>
      <c r="BE423" s="36"/>
    </row>
    <row r="424" customFormat="false" ht="12.75" hidden="false" customHeight="false" outlineLevel="0" collapsed="false">
      <c r="AS424" s="36"/>
      <c r="AT424" s="36"/>
      <c r="AU424" s="36"/>
      <c r="AX424" s="36"/>
      <c r="AY424" s="36"/>
      <c r="AZ424" s="36"/>
      <c r="BC424" s="36"/>
      <c r="BD424" s="36"/>
      <c r="BE424" s="36"/>
    </row>
    <row r="425" customFormat="false" ht="12.75" hidden="false" customHeight="false" outlineLevel="0" collapsed="false">
      <c r="AS425" s="36"/>
      <c r="AT425" s="36"/>
      <c r="AU425" s="36"/>
      <c r="AX425" s="36"/>
      <c r="AY425" s="36"/>
      <c r="AZ425" s="36"/>
      <c r="BC425" s="36"/>
      <c r="BD425" s="36"/>
      <c r="BE425" s="36"/>
    </row>
    <row r="426" customFormat="false" ht="12.75" hidden="false" customHeight="false" outlineLevel="0" collapsed="false">
      <c r="AS426" s="36"/>
      <c r="AT426" s="36"/>
      <c r="AU426" s="36"/>
      <c r="AX426" s="36"/>
      <c r="AY426" s="36"/>
      <c r="AZ426" s="36"/>
      <c r="BC426" s="36"/>
      <c r="BD426" s="36"/>
      <c r="BE426" s="36"/>
    </row>
    <row r="427" customFormat="false" ht="12.75" hidden="false" customHeight="false" outlineLevel="0" collapsed="false">
      <c r="AS427" s="36"/>
      <c r="AT427" s="36"/>
      <c r="AU427" s="36"/>
      <c r="AX427" s="36"/>
      <c r="AY427" s="36"/>
      <c r="AZ427" s="36"/>
      <c r="BC427" s="36"/>
      <c r="BD427" s="36"/>
      <c r="BE427" s="36"/>
    </row>
    <row r="428" customFormat="false" ht="12.75" hidden="false" customHeight="false" outlineLevel="0" collapsed="false">
      <c r="AS428" s="36"/>
      <c r="AT428" s="36"/>
      <c r="AU428" s="36"/>
      <c r="AX428" s="36"/>
      <c r="AY428" s="36"/>
      <c r="AZ428" s="36"/>
      <c r="BC428" s="36"/>
      <c r="BD428" s="36"/>
      <c r="BE428" s="36"/>
    </row>
    <row r="429" customFormat="false" ht="12.75" hidden="false" customHeight="false" outlineLevel="0" collapsed="false">
      <c r="AS429" s="36"/>
      <c r="AT429" s="36"/>
      <c r="AU429" s="36"/>
      <c r="AX429" s="36"/>
      <c r="AY429" s="36"/>
      <c r="AZ429" s="36"/>
      <c r="BC429" s="36"/>
      <c r="BD429" s="36"/>
      <c r="BE429" s="36"/>
    </row>
    <row r="430" customFormat="false" ht="12.75" hidden="false" customHeight="false" outlineLevel="0" collapsed="false">
      <c r="AS430" s="37"/>
      <c r="AT430" s="37"/>
      <c r="AU430" s="37"/>
      <c r="AX430" s="37"/>
      <c r="AY430" s="37"/>
      <c r="AZ430" s="37"/>
      <c r="BC430" s="37"/>
      <c r="BD430" s="37"/>
      <c r="BE430" s="37"/>
    </row>
    <row r="431" customFormat="false" ht="12.75" hidden="false" customHeight="false" outlineLevel="0" collapsed="false">
      <c r="AS431" s="36"/>
      <c r="AT431" s="36"/>
      <c r="AU431" s="36"/>
      <c r="AX431" s="36"/>
      <c r="AY431" s="36"/>
      <c r="AZ431" s="36"/>
      <c r="BC431" s="36"/>
      <c r="BD431" s="36"/>
      <c r="BE431" s="36"/>
    </row>
    <row r="432" customFormat="false" ht="12.75" hidden="false" customHeight="false" outlineLevel="0" collapsed="false">
      <c r="AS432" s="36"/>
      <c r="AT432" s="36"/>
      <c r="AU432" s="36"/>
      <c r="AX432" s="36"/>
      <c r="AY432" s="36"/>
      <c r="AZ432" s="36"/>
      <c r="BC432" s="36"/>
      <c r="BD432" s="36"/>
      <c r="BE432" s="36"/>
    </row>
    <row r="433" customFormat="false" ht="12.75" hidden="false" customHeight="false" outlineLevel="0" collapsed="false">
      <c r="AS433" s="36"/>
      <c r="AT433" s="36"/>
      <c r="AU433" s="36"/>
      <c r="AX433" s="36"/>
      <c r="AY433" s="36"/>
      <c r="AZ433" s="36"/>
      <c r="BC433" s="36"/>
      <c r="BD433" s="36"/>
      <c r="BE433" s="36"/>
    </row>
    <row r="434" customFormat="false" ht="12.75" hidden="false" customHeight="false" outlineLevel="0" collapsed="false">
      <c r="AS434" s="36"/>
      <c r="AT434" s="36"/>
      <c r="AU434" s="36"/>
      <c r="AX434" s="36"/>
      <c r="AY434" s="36"/>
      <c r="AZ434" s="36"/>
      <c r="BC434" s="36"/>
      <c r="BD434" s="36"/>
      <c r="BE434" s="36"/>
    </row>
    <row r="435" customFormat="false" ht="12.75" hidden="false" customHeight="false" outlineLevel="0" collapsed="false">
      <c r="AS435" s="36"/>
      <c r="AT435" s="36"/>
      <c r="AU435" s="36"/>
      <c r="AX435" s="36"/>
      <c r="AY435" s="36"/>
      <c r="AZ435" s="36"/>
      <c r="BC435" s="36"/>
      <c r="BD435" s="36"/>
      <c r="BE435" s="36"/>
    </row>
    <row r="436" customFormat="false" ht="12.75" hidden="false" customHeight="false" outlineLevel="0" collapsed="false">
      <c r="AS436" s="36"/>
      <c r="AT436" s="36"/>
      <c r="AU436" s="36"/>
      <c r="AX436" s="36"/>
      <c r="AY436" s="36"/>
      <c r="AZ436" s="36"/>
      <c r="BC436" s="36"/>
      <c r="BD436" s="36"/>
      <c r="BE436" s="36"/>
    </row>
    <row r="437" customFormat="false" ht="12.75" hidden="false" customHeight="false" outlineLevel="0" collapsed="false">
      <c r="AS437" s="36"/>
      <c r="AT437" s="36"/>
      <c r="AU437" s="36"/>
      <c r="AX437" s="36"/>
      <c r="AY437" s="36"/>
      <c r="AZ437" s="36"/>
      <c r="BC437" s="36"/>
      <c r="BD437" s="36"/>
      <c r="BE437" s="36"/>
    </row>
    <row r="438" customFormat="false" ht="12.75" hidden="false" customHeight="false" outlineLevel="0" collapsed="false">
      <c r="AS438" s="37"/>
      <c r="AT438" s="37"/>
      <c r="AU438" s="37"/>
      <c r="AX438" s="37"/>
      <c r="AY438" s="37"/>
      <c r="AZ438" s="37"/>
      <c r="BC438" s="37"/>
      <c r="BD438" s="37"/>
      <c r="BE438" s="37"/>
    </row>
    <row r="439" customFormat="false" ht="12.75" hidden="false" customHeight="false" outlineLevel="0" collapsed="false">
      <c r="AS439" s="36"/>
      <c r="AT439" s="36"/>
      <c r="AU439" s="36"/>
      <c r="AX439" s="36"/>
      <c r="AY439" s="36"/>
      <c r="AZ439" s="36"/>
      <c r="BC439" s="36"/>
      <c r="BD439" s="36"/>
      <c r="BE439" s="36"/>
    </row>
    <row r="440" customFormat="false" ht="12.75" hidden="false" customHeight="false" outlineLevel="0" collapsed="false">
      <c r="AS440" s="36"/>
      <c r="AT440" s="36"/>
      <c r="AU440" s="36"/>
      <c r="AX440" s="36"/>
      <c r="AY440" s="36"/>
      <c r="AZ440" s="36"/>
      <c r="BC440" s="36"/>
      <c r="BD440" s="36"/>
      <c r="BE440" s="36"/>
    </row>
    <row r="441" customFormat="false" ht="12.75" hidden="false" customHeight="false" outlineLevel="0" collapsed="false">
      <c r="AS441" s="36"/>
      <c r="AT441" s="36"/>
      <c r="AU441" s="36"/>
      <c r="AX441" s="36"/>
      <c r="AY441" s="36"/>
      <c r="AZ441" s="36"/>
      <c r="BC441" s="36"/>
      <c r="BD441" s="36"/>
      <c r="BE441" s="36"/>
    </row>
    <row r="442" customFormat="false" ht="12.75" hidden="false" customHeight="false" outlineLevel="0" collapsed="false">
      <c r="AS442" s="36"/>
      <c r="AT442" s="36"/>
      <c r="AU442" s="36"/>
      <c r="AX442" s="36"/>
      <c r="AY442" s="36"/>
      <c r="AZ442" s="36"/>
      <c r="BC442" s="36"/>
      <c r="BD442" s="36"/>
      <c r="BE442" s="36"/>
    </row>
    <row r="443" customFormat="false" ht="12.75" hidden="false" customHeight="false" outlineLevel="0" collapsed="false">
      <c r="AS443" s="36"/>
      <c r="AT443" s="36"/>
      <c r="AU443" s="36"/>
      <c r="AX443" s="36"/>
      <c r="AY443" s="36"/>
      <c r="AZ443" s="36"/>
      <c r="BC443" s="36"/>
      <c r="BD443" s="36"/>
      <c r="BE443" s="36"/>
    </row>
    <row r="444" customFormat="false" ht="12.75" hidden="false" customHeight="false" outlineLevel="0" collapsed="false">
      <c r="AS444" s="36"/>
      <c r="AT444" s="36"/>
      <c r="AU444" s="36"/>
      <c r="AX444" s="36"/>
      <c r="AY444" s="36"/>
      <c r="AZ444" s="36"/>
      <c r="BC444" s="36"/>
      <c r="BD444" s="36"/>
      <c r="BE444" s="36"/>
    </row>
    <row r="445" customFormat="false" ht="12.75" hidden="false" customHeight="false" outlineLevel="0" collapsed="false">
      <c r="AS445" s="36"/>
      <c r="AT445" s="36"/>
      <c r="AU445" s="36"/>
      <c r="AX445" s="36"/>
      <c r="AY445" s="36"/>
      <c r="AZ445" s="36"/>
      <c r="BC445" s="36"/>
      <c r="BD445" s="36"/>
      <c r="BE445" s="36"/>
    </row>
    <row r="446" customFormat="false" ht="12.75" hidden="false" customHeight="false" outlineLevel="0" collapsed="false">
      <c r="AS446" s="37"/>
      <c r="AT446" s="37"/>
      <c r="AU446" s="37"/>
      <c r="AX446" s="37"/>
      <c r="AY446" s="37"/>
      <c r="AZ446" s="37"/>
      <c r="BC446" s="37"/>
      <c r="BD446" s="37"/>
      <c r="BE446" s="37"/>
    </row>
    <row r="447" customFormat="false" ht="12.75" hidden="false" customHeight="false" outlineLevel="0" collapsed="false">
      <c r="AS447" s="36"/>
      <c r="AT447" s="36"/>
      <c r="AU447" s="36"/>
      <c r="AX447" s="36"/>
      <c r="AY447" s="36"/>
      <c r="AZ447" s="36"/>
      <c r="BC447" s="36"/>
      <c r="BD447" s="36"/>
      <c r="BE447" s="36"/>
    </row>
    <row r="448" customFormat="false" ht="12.75" hidden="false" customHeight="false" outlineLevel="0" collapsed="false">
      <c r="AS448" s="36"/>
      <c r="AT448" s="36"/>
      <c r="AU448" s="36"/>
      <c r="AX448" s="36"/>
      <c r="AY448" s="36"/>
      <c r="AZ448" s="36"/>
      <c r="BC448" s="36"/>
      <c r="BD448" s="36"/>
      <c r="BE448" s="36"/>
    </row>
    <row r="449" customFormat="false" ht="12.75" hidden="false" customHeight="false" outlineLevel="0" collapsed="false">
      <c r="AS449" s="36"/>
      <c r="AT449" s="36"/>
      <c r="AU449" s="36"/>
      <c r="AX449" s="36"/>
      <c r="AY449" s="36"/>
      <c r="AZ449" s="36"/>
      <c r="BC449" s="36"/>
      <c r="BD449" s="36"/>
      <c r="BE449" s="36"/>
    </row>
    <row r="450" customFormat="false" ht="12.75" hidden="false" customHeight="false" outlineLevel="0" collapsed="false">
      <c r="AS450" s="36"/>
      <c r="AT450" s="36"/>
      <c r="AU450" s="36"/>
      <c r="AX450" s="36"/>
      <c r="AY450" s="36"/>
      <c r="AZ450" s="36"/>
      <c r="BC450" s="36"/>
      <c r="BD450" s="36"/>
      <c r="BE450" s="36"/>
    </row>
    <row r="451" customFormat="false" ht="12.75" hidden="false" customHeight="false" outlineLevel="0" collapsed="false">
      <c r="AS451" s="36"/>
      <c r="AT451" s="36"/>
      <c r="AU451" s="36"/>
      <c r="AX451" s="36"/>
      <c r="AY451" s="36"/>
      <c r="AZ451" s="36"/>
      <c r="BC451" s="36"/>
      <c r="BD451" s="36"/>
      <c r="BE451" s="36"/>
    </row>
    <row r="452" customFormat="false" ht="12.75" hidden="false" customHeight="false" outlineLevel="0" collapsed="false">
      <c r="AS452" s="36"/>
      <c r="AT452" s="36"/>
      <c r="AU452" s="36"/>
      <c r="AX452" s="36"/>
      <c r="AY452" s="36"/>
      <c r="AZ452" s="36"/>
      <c r="BC452" s="36"/>
      <c r="BD452" s="36"/>
      <c r="BE452" s="36"/>
    </row>
    <row r="453" customFormat="false" ht="12.75" hidden="false" customHeight="false" outlineLevel="0" collapsed="false">
      <c r="AS453" s="36"/>
      <c r="AT453" s="36"/>
      <c r="AU453" s="36"/>
      <c r="AX453" s="36"/>
      <c r="AY453" s="36"/>
      <c r="AZ453" s="36"/>
      <c r="BC453" s="36"/>
      <c r="BD453" s="36"/>
      <c r="BE453" s="36"/>
    </row>
    <row r="454" customFormat="false" ht="12.75" hidden="false" customHeight="false" outlineLevel="0" collapsed="false">
      <c r="AS454" s="37"/>
      <c r="AT454" s="37"/>
      <c r="AU454" s="37"/>
      <c r="AX454" s="37"/>
      <c r="AY454" s="37"/>
      <c r="AZ454" s="37"/>
      <c r="BC454" s="37"/>
      <c r="BD454" s="37"/>
      <c r="BE454" s="37"/>
    </row>
    <row r="455" customFormat="false" ht="12.75" hidden="false" customHeight="false" outlineLevel="0" collapsed="false">
      <c r="AS455" s="36"/>
      <c r="AT455" s="36"/>
      <c r="AU455" s="36"/>
      <c r="AX455" s="36"/>
      <c r="AY455" s="36"/>
      <c r="AZ455" s="36"/>
      <c r="BC455" s="36"/>
      <c r="BD455" s="36"/>
      <c r="BE455" s="36"/>
    </row>
    <row r="456" customFormat="false" ht="12.75" hidden="false" customHeight="false" outlineLevel="0" collapsed="false">
      <c r="AS456" s="36"/>
      <c r="AT456" s="36"/>
      <c r="AU456" s="36"/>
      <c r="AX456" s="36"/>
      <c r="AY456" s="36"/>
      <c r="AZ456" s="36"/>
      <c r="BC456" s="36"/>
      <c r="BD456" s="36"/>
      <c r="BE456" s="36"/>
    </row>
    <row r="457" customFormat="false" ht="12.75" hidden="false" customHeight="false" outlineLevel="0" collapsed="false">
      <c r="AS457" s="36"/>
      <c r="AT457" s="36"/>
      <c r="AU457" s="36"/>
      <c r="AX457" s="36"/>
      <c r="AY457" s="36"/>
      <c r="AZ457" s="36"/>
      <c r="BC457" s="36"/>
      <c r="BD457" s="36"/>
      <c r="BE457" s="36"/>
    </row>
    <row r="458" customFormat="false" ht="12.75" hidden="false" customHeight="false" outlineLevel="0" collapsed="false">
      <c r="AS458" s="36"/>
      <c r="AT458" s="36"/>
      <c r="AU458" s="36"/>
      <c r="AX458" s="36"/>
      <c r="AY458" s="36"/>
      <c r="AZ458" s="36"/>
      <c r="BC458" s="36"/>
      <c r="BD458" s="36"/>
      <c r="BE458" s="36"/>
    </row>
    <row r="459" customFormat="false" ht="12.75" hidden="false" customHeight="false" outlineLevel="0" collapsed="false">
      <c r="AS459" s="36"/>
      <c r="AT459" s="36"/>
      <c r="AU459" s="36"/>
      <c r="AX459" s="36"/>
      <c r="AY459" s="36"/>
      <c r="AZ459" s="36"/>
      <c r="BC459" s="36"/>
      <c r="BD459" s="36"/>
      <c r="BE459" s="36"/>
    </row>
    <row r="460" customFormat="false" ht="12.75" hidden="false" customHeight="false" outlineLevel="0" collapsed="false">
      <c r="AS460" s="36"/>
      <c r="AT460" s="36"/>
      <c r="AU460" s="36"/>
      <c r="AX460" s="36"/>
      <c r="AY460" s="36"/>
      <c r="AZ460" s="36"/>
      <c r="BC460" s="36"/>
      <c r="BD460" s="36"/>
      <c r="BE460" s="36"/>
    </row>
    <row r="461" customFormat="false" ht="12.75" hidden="false" customHeight="false" outlineLevel="0" collapsed="false">
      <c r="AS461" s="36"/>
      <c r="AT461" s="36"/>
      <c r="AU461" s="36"/>
      <c r="AX461" s="36"/>
      <c r="AY461" s="36"/>
      <c r="AZ461" s="36"/>
      <c r="BC461" s="36"/>
      <c r="BD461" s="36"/>
      <c r="BE461" s="36"/>
    </row>
    <row r="462" customFormat="false" ht="12.75" hidden="false" customHeight="false" outlineLevel="0" collapsed="false">
      <c r="AS462" s="37"/>
      <c r="AT462" s="37"/>
      <c r="AU462" s="37"/>
      <c r="AX462" s="37"/>
      <c r="AY462" s="37"/>
      <c r="AZ462" s="37"/>
      <c r="BC462" s="37"/>
      <c r="BD462" s="37"/>
      <c r="BE462" s="37"/>
    </row>
    <row r="463" customFormat="false" ht="12.75" hidden="false" customHeight="false" outlineLevel="0" collapsed="false">
      <c r="AS463" s="36"/>
      <c r="AT463" s="36"/>
      <c r="AU463" s="36"/>
      <c r="AX463" s="36"/>
      <c r="AY463" s="36"/>
      <c r="AZ463" s="36"/>
      <c r="BC463" s="36"/>
      <c r="BD463" s="36"/>
      <c r="BE463" s="36"/>
    </row>
    <row r="464" customFormat="false" ht="12.75" hidden="false" customHeight="false" outlineLevel="0" collapsed="false">
      <c r="AS464" s="36"/>
      <c r="AT464" s="36"/>
      <c r="AU464" s="36"/>
      <c r="AX464" s="36"/>
      <c r="AY464" s="36"/>
      <c r="AZ464" s="36"/>
      <c r="BC464" s="36"/>
      <c r="BD464" s="36"/>
      <c r="BE464" s="36"/>
    </row>
    <row r="465" customFormat="false" ht="12.75" hidden="false" customHeight="false" outlineLevel="0" collapsed="false">
      <c r="AS465" s="36"/>
      <c r="AT465" s="36"/>
      <c r="AU465" s="36"/>
      <c r="AX465" s="36"/>
      <c r="AY465" s="36"/>
      <c r="AZ465" s="36"/>
      <c r="BC465" s="36"/>
      <c r="BD465" s="36"/>
      <c r="BE465" s="36"/>
    </row>
    <row r="466" customFormat="false" ht="12.75" hidden="false" customHeight="false" outlineLevel="0" collapsed="false">
      <c r="AS466" s="36"/>
      <c r="AT466" s="36"/>
      <c r="AU466" s="36"/>
      <c r="AX466" s="36"/>
      <c r="AY466" s="36"/>
      <c r="AZ466" s="36"/>
      <c r="BC466" s="36"/>
      <c r="BD466" s="36"/>
      <c r="BE466" s="36"/>
    </row>
    <row r="467" customFormat="false" ht="12.75" hidden="false" customHeight="false" outlineLevel="0" collapsed="false">
      <c r="AS467" s="36"/>
      <c r="AT467" s="36"/>
      <c r="AU467" s="36"/>
      <c r="AX467" s="36"/>
      <c r="AY467" s="36"/>
      <c r="AZ467" s="36"/>
      <c r="BC467" s="36"/>
      <c r="BD467" s="36"/>
      <c r="BE467" s="36"/>
    </row>
    <row r="468" customFormat="false" ht="12.75" hidden="false" customHeight="false" outlineLevel="0" collapsed="false">
      <c r="AS468" s="36"/>
      <c r="AT468" s="36"/>
      <c r="AU468" s="36"/>
      <c r="AX468" s="36"/>
      <c r="AY468" s="36"/>
      <c r="AZ468" s="36"/>
      <c r="BC468" s="36"/>
      <c r="BD468" s="36"/>
      <c r="BE468" s="36"/>
    </row>
    <row r="469" customFormat="false" ht="12.75" hidden="false" customHeight="false" outlineLevel="0" collapsed="false">
      <c r="AS469" s="36"/>
      <c r="AT469" s="36"/>
      <c r="AU469" s="36"/>
      <c r="AX469" s="36"/>
      <c r="AY469" s="36"/>
      <c r="AZ469" s="36"/>
      <c r="BC469" s="36"/>
      <c r="BD469" s="36"/>
      <c r="BE469" s="36"/>
    </row>
    <row r="470" customFormat="false" ht="12.75" hidden="false" customHeight="false" outlineLevel="0" collapsed="false">
      <c r="AS470" s="37"/>
      <c r="AT470" s="37"/>
      <c r="AU470" s="37"/>
      <c r="AX470" s="37"/>
      <c r="AY470" s="37"/>
      <c r="AZ470" s="37"/>
      <c r="BC470" s="37"/>
      <c r="BD470" s="37"/>
      <c r="BE470" s="37"/>
    </row>
    <row r="471" customFormat="false" ht="12.75" hidden="false" customHeight="false" outlineLevel="0" collapsed="false">
      <c r="AS471" s="36"/>
      <c r="AT471" s="36"/>
      <c r="AU471" s="36"/>
      <c r="AX471" s="36"/>
      <c r="AY471" s="36"/>
      <c r="AZ471" s="36"/>
      <c r="BC471" s="36"/>
      <c r="BD471" s="36"/>
      <c r="BE471" s="36"/>
    </row>
    <row r="472" customFormat="false" ht="12.75" hidden="false" customHeight="false" outlineLevel="0" collapsed="false">
      <c r="AS472" s="36"/>
      <c r="AT472" s="36"/>
      <c r="AU472" s="36"/>
      <c r="AX472" s="36"/>
      <c r="AY472" s="36"/>
      <c r="AZ472" s="36"/>
      <c r="BC472" s="36"/>
      <c r="BD472" s="36"/>
      <c r="BE472" s="36"/>
    </row>
    <row r="473" customFormat="false" ht="12.75" hidden="false" customHeight="false" outlineLevel="0" collapsed="false">
      <c r="AS473" s="36"/>
      <c r="AT473" s="36"/>
      <c r="AU473" s="36"/>
      <c r="AX473" s="36"/>
      <c r="AY473" s="36"/>
      <c r="AZ473" s="36"/>
      <c r="BC473" s="36"/>
      <c r="BD473" s="36"/>
      <c r="BE473" s="36"/>
    </row>
    <row r="474" customFormat="false" ht="12.75" hidden="false" customHeight="false" outlineLevel="0" collapsed="false">
      <c r="AS474" s="36"/>
      <c r="AT474" s="36"/>
      <c r="AU474" s="36"/>
      <c r="AX474" s="36"/>
      <c r="AY474" s="36"/>
      <c r="AZ474" s="36"/>
      <c r="BC474" s="36"/>
      <c r="BD474" s="36"/>
      <c r="BE474" s="36"/>
    </row>
    <row r="475" customFormat="false" ht="12.75" hidden="false" customHeight="false" outlineLevel="0" collapsed="false">
      <c r="AS475" s="36"/>
      <c r="AT475" s="36"/>
      <c r="AU475" s="36"/>
      <c r="AX475" s="36"/>
      <c r="AY475" s="36"/>
      <c r="AZ475" s="36"/>
      <c r="BC475" s="36"/>
      <c r="BD475" s="36"/>
      <c r="BE475" s="36"/>
    </row>
    <row r="476" customFormat="false" ht="12.75" hidden="false" customHeight="false" outlineLevel="0" collapsed="false">
      <c r="AS476" s="36"/>
      <c r="AT476" s="36"/>
      <c r="AU476" s="36"/>
      <c r="AX476" s="36"/>
      <c r="AY476" s="36"/>
      <c r="AZ476" s="36"/>
      <c r="BC476" s="36"/>
      <c r="BD476" s="36"/>
      <c r="BE476" s="36"/>
    </row>
    <row r="477" customFormat="false" ht="12.75" hidden="false" customHeight="false" outlineLevel="0" collapsed="false">
      <c r="AS477" s="36"/>
      <c r="AT477" s="36"/>
      <c r="AU477" s="36"/>
      <c r="AX477" s="36"/>
      <c r="AY477" s="36"/>
      <c r="AZ477" s="36"/>
      <c r="BC477" s="36"/>
      <c r="BD477" s="36"/>
      <c r="BE477" s="36"/>
    </row>
    <row r="478" customFormat="false" ht="12.75" hidden="false" customHeight="false" outlineLevel="0" collapsed="false">
      <c r="AS478" s="37"/>
      <c r="AT478" s="37"/>
      <c r="AU478" s="37"/>
      <c r="AX478" s="37"/>
      <c r="AY478" s="37"/>
      <c r="AZ478" s="37"/>
      <c r="BC478" s="37"/>
      <c r="BD478" s="37"/>
      <c r="BE478" s="37"/>
    </row>
    <row r="479" customFormat="false" ht="12.75" hidden="false" customHeight="false" outlineLevel="0" collapsed="false">
      <c r="AS479" s="36"/>
      <c r="AT479" s="36"/>
      <c r="AU479" s="36"/>
      <c r="AX479" s="36"/>
      <c r="AY479" s="36"/>
      <c r="AZ479" s="36"/>
      <c r="BC479" s="36"/>
      <c r="BD479" s="36"/>
      <c r="BE479" s="36"/>
    </row>
    <row r="480" customFormat="false" ht="12.75" hidden="false" customHeight="false" outlineLevel="0" collapsed="false">
      <c r="AS480" s="36"/>
      <c r="AT480" s="36"/>
      <c r="AU480" s="36"/>
      <c r="AX480" s="36"/>
      <c r="AY480" s="36"/>
      <c r="AZ480" s="36"/>
      <c r="BC480" s="36"/>
      <c r="BD480" s="36"/>
      <c r="BE480" s="36"/>
    </row>
    <row r="481" customFormat="false" ht="12.75" hidden="false" customHeight="false" outlineLevel="0" collapsed="false">
      <c r="AS481" s="36"/>
      <c r="AT481" s="36"/>
      <c r="AU481" s="36"/>
      <c r="AX481" s="36"/>
      <c r="AY481" s="36"/>
      <c r="AZ481" s="36"/>
      <c r="BC481" s="36"/>
      <c r="BD481" s="36"/>
      <c r="BE481" s="36"/>
    </row>
    <row r="482" customFormat="false" ht="12.75" hidden="false" customHeight="false" outlineLevel="0" collapsed="false">
      <c r="AS482" s="36"/>
      <c r="AT482" s="36"/>
      <c r="AU482" s="36"/>
      <c r="AX482" s="36"/>
      <c r="AY482" s="36"/>
      <c r="AZ482" s="36"/>
      <c r="BC482" s="36"/>
      <c r="BD482" s="36"/>
      <c r="BE482" s="36"/>
    </row>
    <row r="483" customFormat="false" ht="12.75" hidden="false" customHeight="false" outlineLevel="0" collapsed="false">
      <c r="AS483" s="36"/>
      <c r="AT483" s="36"/>
      <c r="AU483" s="36"/>
      <c r="AX483" s="36"/>
      <c r="AY483" s="36"/>
      <c r="AZ483" s="36"/>
      <c r="BC483" s="36"/>
      <c r="BD483" s="36"/>
      <c r="BE483" s="36"/>
    </row>
    <row r="484" customFormat="false" ht="12.75" hidden="false" customHeight="false" outlineLevel="0" collapsed="false">
      <c r="AS484" s="36"/>
      <c r="AT484" s="36"/>
      <c r="AU484" s="36"/>
      <c r="AX484" s="36"/>
      <c r="AY484" s="36"/>
      <c r="AZ484" s="36"/>
      <c r="BC484" s="36"/>
      <c r="BD484" s="36"/>
      <c r="BE484" s="36"/>
    </row>
    <row r="485" customFormat="false" ht="12.75" hidden="false" customHeight="false" outlineLevel="0" collapsed="false">
      <c r="AS485" s="36"/>
      <c r="AT485" s="36"/>
      <c r="AU485" s="36"/>
      <c r="AX485" s="36"/>
      <c r="AY485" s="36"/>
      <c r="AZ485" s="36"/>
      <c r="BC485" s="36"/>
      <c r="BD485" s="36"/>
      <c r="BE485" s="36"/>
    </row>
    <row r="486" customFormat="false" ht="12.75" hidden="false" customHeight="false" outlineLevel="0" collapsed="false">
      <c r="AS486" s="37"/>
      <c r="AT486" s="37"/>
      <c r="AU486" s="37"/>
      <c r="AX486" s="37"/>
      <c r="AY486" s="37"/>
      <c r="AZ486" s="37"/>
      <c r="BC486" s="37"/>
      <c r="BD486" s="37"/>
      <c r="BE486" s="37"/>
    </row>
    <row r="487" customFormat="false" ht="12.75" hidden="false" customHeight="false" outlineLevel="0" collapsed="false">
      <c r="AS487" s="36"/>
      <c r="AT487" s="36"/>
      <c r="AU487" s="36"/>
      <c r="AX487" s="36"/>
      <c r="AY487" s="36"/>
      <c r="AZ487" s="36"/>
      <c r="BC487" s="36"/>
      <c r="BD487" s="36"/>
      <c r="BE487" s="36"/>
    </row>
    <row r="488" customFormat="false" ht="12.75" hidden="false" customHeight="false" outlineLevel="0" collapsed="false">
      <c r="AS488" s="36"/>
      <c r="AT488" s="36"/>
      <c r="AU488" s="36"/>
      <c r="AX488" s="36"/>
      <c r="AY488" s="36"/>
      <c r="AZ488" s="36"/>
      <c r="BC488" s="36"/>
      <c r="BD488" s="36"/>
      <c r="BE488" s="36"/>
    </row>
    <row r="489" customFormat="false" ht="12.75" hidden="false" customHeight="false" outlineLevel="0" collapsed="false">
      <c r="AS489" s="36"/>
      <c r="AT489" s="36"/>
      <c r="AU489" s="36"/>
      <c r="AX489" s="36"/>
      <c r="AY489" s="36"/>
      <c r="AZ489" s="36"/>
      <c r="BC489" s="36"/>
      <c r="BD489" s="36"/>
      <c r="BE489" s="36"/>
    </row>
    <row r="490" customFormat="false" ht="12.75" hidden="false" customHeight="false" outlineLevel="0" collapsed="false">
      <c r="AS490" s="36"/>
      <c r="AT490" s="36"/>
      <c r="AU490" s="36"/>
      <c r="AX490" s="36"/>
      <c r="AY490" s="36"/>
      <c r="AZ490" s="36"/>
      <c r="BC490" s="36"/>
      <c r="BD490" s="36"/>
      <c r="BE490" s="36"/>
    </row>
    <row r="491" customFormat="false" ht="12.75" hidden="false" customHeight="false" outlineLevel="0" collapsed="false">
      <c r="AS491" s="36"/>
      <c r="AT491" s="36"/>
      <c r="AU491" s="36"/>
      <c r="AX491" s="36"/>
      <c r="AY491" s="36"/>
      <c r="AZ491" s="36"/>
      <c r="BC491" s="36"/>
      <c r="BD491" s="36"/>
      <c r="BE491" s="36"/>
    </row>
    <row r="492" customFormat="false" ht="12.75" hidden="false" customHeight="false" outlineLevel="0" collapsed="false">
      <c r="AS492" s="36"/>
      <c r="AT492" s="36"/>
      <c r="AU492" s="36"/>
      <c r="AX492" s="36"/>
      <c r="AY492" s="36"/>
      <c r="AZ492" s="36"/>
      <c r="BC492" s="36"/>
      <c r="BD492" s="36"/>
      <c r="BE492" s="36"/>
    </row>
    <row r="493" customFormat="false" ht="12.75" hidden="false" customHeight="false" outlineLevel="0" collapsed="false">
      <c r="AS493" s="36"/>
      <c r="AT493" s="36"/>
      <c r="AU493" s="36"/>
      <c r="AX493" s="36"/>
      <c r="AY493" s="36"/>
      <c r="AZ493" s="36"/>
      <c r="BC493" s="36"/>
      <c r="BD493" s="36"/>
      <c r="BE493" s="36"/>
    </row>
    <row r="494" customFormat="false" ht="12.75" hidden="false" customHeight="false" outlineLevel="0" collapsed="false">
      <c r="AS494" s="37"/>
      <c r="AT494" s="37"/>
      <c r="AU494" s="37"/>
      <c r="AX494" s="37"/>
      <c r="AY494" s="37"/>
      <c r="AZ494" s="37"/>
      <c r="BC494" s="37"/>
      <c r="BD494" s="37"/>
      <c r="BE494" s="37"/>
    </row>
    <row r="495" customFormat="false" ht="12.75" hidden="false" customHeight="false" outlineLevel="0" collapsed="false">
      <c r="AS495" s="36"/>
      <c r="AT495" s="36"/>
      <c r="AU495" s="36"/>
      <c r="AX495" s="36"/>
      <c r="AY495" s="36"/>
      <c r="AZ495" s="36"/>
      <c r="BC495" s="36"/>
      <c r="BD495" s="36"/>
      <c r="BE495" s="36"/>
    </row>
    <row r="496" customFormat="false" ht="12.75" hidden="false" customHeight="false" outlineLevel="0" collapsed="false">
      <c r="AS496" s="36"/>
      <c r="AT496" s="36"/>
      <c r="AU496" s="36"/>
      <c r="AX496" s="36"/>
      <c r="AY496" s="36"/>
      <c r="AZ496" s="36"/>
      <c r="BC496" s="36"/>
      <c r="BD496" s="36"/>
      <c r="BE496" s="36"/>
    </row>
    <row r="497" customFormat="false" ht="12.75" hidden="false" customHeight="false" outlineLevel="0" collapsed="false">
      <c r="AS497" s="36"/>
      <c r="AT497" s="36"/>
      <c r="AU497" s="36"/>
      <c r="AX497" s="36"/>
      <c r="AY497" s="36"/>
      <c r="AZ497" s="36"/>
      <c r="BC497" s="36"/>
      <c r="BD497" s="36"/>
      <c r="BE497" s="36"/>
    </row>
    <row r="498" customFormat="false" ht="12.75" hidden="false" customHeight="false" outlineLevel="0" collapsed="false">
      <c r="AS498" s="36"/>
      <c r="AT498" s="36"/>
      <c r="AU498" s="36"/>
      <c r="AX498" s="36"/>
      <c r="AY498" s="36"/>
      <c r="AZ498" s="36"/>
      <c r="BC498" s="36"/>
      <c r="BD498" s="36"/>
      <c r="BE498" s="36"/>
    </row>
    <row r="499" customFormat="false" ht="12.75" hidden="false" customHeight="false" outlineLevel="0" collapsed="false">
      <c r="AS499" s="36"/>
      <c r="AT499" s="36"/>
      <c r="AU499" s="36"/>
      <c r="AX499" s="36"/>
      <c r="AY499" s="36"/>
      <c r="AZ499" s="36"/>
      <c r="BC499" s="36"/>
      <c r="BD499" s="36"/>
      <c r="BE499" s="36"/>
    </row>
    <row r="500" customFormat="false" ht="12.75" hidden="false" customHeight="false" outlineLevel="0" collapsed="false">
      <c r="AS500" s="36"/>
      <c r="AT500" s="36"/>
      <c r="AU500" s="36"/>
      <c r="AX500" s="36"/>
      <c r="AY500" s="36"/>
      <c r="AZ500" s="36"/>
      <c r="BC500" s="36"/>
      <c r="BD500" s="36"/>
      <c r="BE500" s="36"/>
    </row>
    <row r="501" customFormat="false" ht="12.75" hidden="false" customHeight="false" outlineLevel="0" collapsed="false">
      <c r="AS501" s="36"/>
      <c r="AT501" s="36"/>
      <c r="AU501" s="36"/>
      <c r="AX501" s="36"/>
      <c r="AY501" s="36"/>
      <c r="AZ501" s="36"/>
      <c r="BC501" s="36"/>
      <c r="BD501" s="36"/>
      <c r="BE501" s="36"/>
    </row>
    <row r="502" customFormat="false" ht="12.75" hidden="false" customHeight="false" outlineLevel="0" collapsed="false">
      <c r="AS502" s="37"/>
      <c r="AT502" s="37"/>
      <c r="AU502" s="37"/>
      <c r="AX502" s="37"/>
      <c r="AY502" s="37"/>
      <c r="AZ502" s="37"/>
      <c r="BC502" s="37"/>
      <c r="BD502" s="37"/>
      <c r="BE502" s="37"/>
    </row>
    <row r="503" customFormat="false" ht="12.75" hidden="false" customHeight="false" outlineLevel="0" collapsed="false">
      <c r="AS503" s="36"/>
      <c r="AT503" s="36"/>
      <c r="AU503" s="36"/>
      <c r="AX503" s="36"/>
      <c r="AY503" s="36"/>
      <c r="AZ503" s="36"/>
      <c r="BC503" s="36"/>
      <c r="BD503" s="36"/>
      <c r="BE503" s="36"/>
    </row>
    <row r="504" customFormat="false" ht="12.75" hidden="false" customHeight="false" outlineLevel="0" collapsed="false">
      <c r="AS504" s="36"/>
      <c r="AT504" s="36"/>
      <c r="AU504" s="36"/>
      <c r="AX504" s="36"/>
      <c r="AY504" s="36"/>
      <c r="AZ504" s="36"/>
      <c r="BC504" s="36"/>
      <c r="BD504" s="36"/>
      <c r="BE504" s="36"/>
    </row>
    <row r="505" customFormat="false" ht="12.75" hidden="false" customHeight="false" outlineLevel="0" collapsed="false">
      <c r="AS505" s="36"/>
      <c r="AT505" s="36"/>
      <c r="AU505" s="36"/>
      <c r="AX505" s="36"/>
      <c r="AY505" s="36"/>
      <c r="AZ505" s="36"/>
      <c r="BC505" s="36"/>
      <c r="BD505" s="36"/>
      <c r="BE505" s="36"/>
    </row>
    <row r="506" customFormat="false" ht="12.75" hidden="false" customHeight="false" outlineLevel="0" collapsed="false">
      <c r="AS506" s="36"/>
      <c r="AT506" s="36"/>
      <c r="AU506" s="36"/>
      <c r="AX506" s="36"/>
      <c r="AY506" s="36"/>
      <c r="AZ506" s="36"/>
      <c r="BC506" s="36"/>
      <c r="BD506" s="36"/>
      <c r="BE506" s="36"/>
    </row>
    <row r="507" customFormat="false" ht="12.75" hidden="false" customHeight="false" outlineLevel="0" collapsed="false">
      <c r="AS507" s="36"/>
      <c r="AT507" s="36"/>
      <c r="AU507" s="36"/>
      <c r="AX507" s="36"/>
      <c r="AY507" s="36"/>
      <c r="AZ507" s="36"/>
      <c r="BC507" s="36"/>
      <c r="BD507" s="36"/>
      <c r="BE507" s="36"/>
    </row>
    <row r="508" customFormat="false" ht="12.75" hidden="false" customHeight="false" outlineLevel="0" collapsed="false">
      <c r="AS508" s="36"/>
      <c r="AT508" s="36"/>
      <c r="AU508" s="36"/>
      <c r="AX508" s="36"/>
      <c r="AY508" s="36"/>
      <c r="AZ508" s="36"/>
      <c r="BC508" s="36"/>
      <c r="BD508" s="36"/>
      <c r="BE508" s="36"/>
    </row>
    <row r="509" customFormat="false" ht="12.75" hidden="false" customHeight="false" outlineLevel="0" collapsed="false">
      <c r="AS509" s="36"/>
      <c r="AT509" s="36"/>
      <c r="AU509" s="36"/>
      <c r="AX509" s="36"/>
      <c r="AY509" s="36"/>
      <c r="AZ509" s="36"/>
      <c r="BC509" s="36"/>
      <c r="BD509" s="36"/>
      <c r="BE509" s="36"/>
    </row>
    <row r="510" customFormat="false" ht="12.75" hidden="false" customHeight="false" outlineLevel="0" collapsed="false">
      <c r="AS510" s="37"/>
      <c r="AT510" s="37"/>
      <c r="AU510" s="37"/>
      <c r="AX510" s="37"/>
      <c r="AY510" s="37"/>
      <c r="AZ510" s="37"/>
      <c r="BC510" s="37"/>
      <c r="BD510" s="37"/>
      <c r="BE510" s="37"/>
    </row>
    <row r="511" customFormat="false" ht="12.75" hidden="false" customHeight="false" outlineLevel="0" collapsed="false">
      <c r="AS511" s="36"/>
      <c r="AT511" s="36"/>
      <c r="AU511" s="36"/>
      <c r="AX511" s="36"/>
      <c r="AY511" s="36"/>
      <c r="AZ511" s="36"/>
      <c r="BC511" s="36"/>
      <c r="BD511" s="36"/>
      <c r="BE511" s="36"/>
    </row>
    <row r="512" customFormat="false" ht="12.75" hidden="false" customHeight="false" outlineLevel="0" collapsed="false">
      <c r="AS512" s="36"/>
      <c r="AT512" s="36"/>
      <c r="AU512" s="36"/>
      <c r="AX512" s="36"/>
      <c r="AY512" s="36"/>
      <c r="AZ512" s="36"/>
      <c r="BC512" s="36"/>
      <c r="BD512" s="36"/>
      <c r="BE512" s="36"/>
    </row>
    <row r="513" customFormat="false" ht="12.75" hidden="false" customHeight="false" outlineLevel="0" collapsed="false">
      <c r="AS513" s="36"/>
      <c r="AT513" s="36"/>
      <c r="AU513" s="36"/>
      <c r="AX513" s="36"/>
      <c r="AY513" s="36"/>
      <c r="AZ513" s="36"/>
      <c r="BC513" s="36"/>
      <c r="BD513" s="36"/>
      <c r="BE513" s="36"/>
    </row>
    <row r="514" customFormat="false" ht="12.75" hidden="false" customHeight="false" outlineLevel="0" collapsed="false">
      <c r="AS514" s="36"/>
      <c r="AT514" s="36"/>
      <c r="AU514" s="36"/>
      <c r="AX514" s="36"/>
      <c r="AY514" s="36"/>
      <c r="AZ514" s="36"/>
      <c r="BC514" s="36"/>
      <c r="BD514" s="36"/>
      <c r="BE514" s="36"/>
    </row>
    <row r="515" customFormat="false" ht="12.75" hidden="false" customHeight="false" outlineLevel="0" collapsed="false">
      <c r="AS515" s="36"/>
      <c r="AT515" s="36"/>
      <c r="AU515" s="36"/>
      <c r="AX515" s="36"/>
      <c r="AY515" s="36"/>
      <c r="AZ515" s="36"/>
      <c r="BC515" s="36"/>
      <c r="BD515" s="36"/>
      <c r="BE515" s="36"/>
    </row>
    <row r="516" customFormat="false" ht="12.75" hidden="false" customHeight="false" outlineLevel="0" collapsed="false">
      <c r="AS516" s="36"/>
      <c r="AT516" s="36"/>
      <c r="AU516" s="36"/>
      <c r="AX516" s="36"/>
      <c r="AY516" s="36"/>
      <c r="AZ516" s="36"/>
      <c r="BC516" s="36"/>
      <c r="BD516" s="36"/>
      <c r="BE516" s="36"/>
    </row>
    <row r="517" customFormat="false" ht="12.75" hidden="false" customHeight="false" outlineLevel="0" collapsed="false">
      <c r="AS517" s="36"/>
      <c r="AT517" s="36"/>
      <c r="AU517" s="36"/>
      <c r="AX517" s="36"/>
      <c r="AY517" s="36"/>
      <c r="AZ517" s="36"/>
      <c r="BC517" s="36"/>
      <c r="BD517" s="36"/>
      <c r="BE517" s="36"/>
    </row>
    <row r="518" customFormat="false" ht="12.75" hidden="false" customHeight="false" outlineLevel="0" collapsed="false">
      <c r="AS518" s="37"/>
      <c r="AT518" s="37"/>
      <c r="AU518" s="37"/>
      <c r="AX518" s="37"/>
      <c r="AY518" s="37"/>
      <c r="AZ518" s="37"/>
      <c r="BC518" s="37"/>
      <c r="BD518" s="37"/>
      <c r="BE518" s="37"/>
    </row>
    <row r="519" customFormat="false" ht="12.75" hidden="false" customHeight="false" outlineLevel="0" collapsed="false">
      <c r="AS519" s="36"/>
      <c r="AT519" s="36"/>
      <c r="AU519" s="36"/>
      <c r="AX519" s="36"/>
      <c r="AY519" s="36"/>
      <c r="AZ519" s="36"/>
      <c r="BC519" s="36"/>
      <c r="BD519" s="36"/>
      <c r="BE519" s="36"/>
    </row>
    <row r="520" customFormat="false" ht="12.75" hidden="false" customHeight="false" outlineLevel="0" collapsed="false">
      <c r="AS520" s="36"/>
      <c r="AT520" s="36"/>
      <c r="AU520" s="36"/>
      <c r="AX520" s="36"/>
      <c r="AY520" s="36"/>
      <c r="AZ520" s="36"/>
      <c r="BC520" s="36"/>
      <c r="BD520" s="36"/>
      <c r="BE520" s="36"/>
    </row>
    <row r="521" customFormat="false" ht="12.75" hidden="false" customHeight="false" outlineLevel="0" collapsed="false">
      <c r="AS521" s="36"/>
      <c r="AT521" s="36"/>
      <c r="AU521" s="36"/>
      <c r="AX521" s="36"/>
      <c r="AY521" s="36"/>
      <c r="AZ521" s="36"/>
      <c r="BC521" s="36"/>
      <c r="BD521" s="36"/>
      <c r="BE521" s="36"/>
    </row>
    <row r="522" customFormat="false" ht="12.75" hidden="false" customHeight="false" outlineLevel="0" collapsed="false">
      <c r="AS522" s="36"/>
      <c r="AT522" s="36"/>
      <c r="AU522" s="36"/>
      <c r="AX522" s="36"/>
      <c r="AY522" s="36"/>
      <c r="AZ522" s="36"/>
      <c r="BC522" s="36"/>
      <c r="BD522" s="36"/>
      <c r="BE522" s="36"/>
    </row>
    <row r="523" customFormat="false" ht="12.75" hidden="false" customHeight="false" outlineLevel="0" collapsed="false">
      <c r="AS523" s="36"/>
      <c r="AT523" s="36"/>
      <c r="AU523" s="36"/>
      <c r="AX523" s="36"/>
      <c r="AY523" s="36"/>
      <c r="AZ523" s="36"/>
      <c r="BC523" s="36"/>
      <c r="BD523" s="36"/>
      <c r="BE523" s="36"/>
    </row>
    <row r="524" customFormat="false" ht="12.75" hidden="false" customHeight="false" outlineLevel="0" collapsed="false">
      <c r="AS524" s="36"/>
      <c r="AT524" s="36"/>
      <c r="AU524" s="36"/>
      <c r="AX524" s="36"/>
      <c r="AY524" s="36"/>
      <c r="AZ524" s="36"/>
      <c r="BC524" s="36"/>
      <c r="BD524" s="36"/>
      <c r="BE524" s="36"/>
    </row>
    <row r="525" customFormat="false" ht="12.75" hidden="false" customHeight="false" outlineLevel="0" collapsed="false">
      <c r="AS525" s="36"/>
      <c r="AT525" s="36"/>
      <c r="AU525" s="36"/>
      <c r="AX525" s="36"/>
      <c r="AY525" s="36"/>
      <c r="AZ525" s="36"/>
      <c r="BC525" s="36"/>
      <c r="BD525" s="36"/>
      <c r="BE525" s="36"/>
    </row>
    <row r="526" customFormat="false" ht="12.75" hidden="false" customHeight="false" outlineLevel="0" collapsed="false">
      <c r="AS526" s="37"/>
      <c r="AT526" s="37"/>
      <c r="AU526" s="37"/>
      <c r="AX526" s="37"/>
      <c r="AY526" s="37"/>
      <c r="AZ526" s="37"/>
      <c r="BC526" s="37"/>
      <c r="BD526" s="37"/>
      <c r="BE526" s="37"/>
    </row>
    <row r="527" customFormat="false" ht="12.75" hidden="false" customHeight="false" outlineLevel="0" collapsed="false">
      <c r="AS527" s="36"/>
      <c r="AT527" s="36"/>
      <c r="AU527" s="36"/>
      <c r="AX527" s="36"/>
      <c r="AY527" s="36"/>
      <c r="AZ527" s="36"/>
      <c r="BC527" s="36"/>
      <c r="BD527" s="36"/>
      <c r="BE527" s="36"/>
    </row>
    <row r="528" customFormat="false" ht="12.75" hidden="false" customHeight="false" outlineLevel="0" collapsed="false">
      <c r="AS528" s="36"/>
      <c r="AT528" s="36"/>
      <c r="AU528" s="36"/>
      <c r="AX528" s="36"/>
      <c r="AY528" s="36"/>
      <c r="AZ528" s="36"/>
      <c r="BC528" s="36"/>
      <c r="BD528" s="36"/>
      <c r="BE528" s="36"/>
    </row>
    <row r="529" customFormat="false" ht="12.75" hidden="false" customHeight="false" outlineLevel="0" collapsed="false">
      <c r="AS529" s="36"/>
      <c r="AT529" s="36"/>
      <c r="AU529" s="36"/>
      <c r="AX529" s="36"/>
      <c r="AY529" s="36"/>
      <c r="AZ529" s="36"/>
      <c r="BC529" s="36"/>
      <c r="BD529" s="36"/>
      <c r="BE529" s="36"/>
    </row>
    <row r="530" customFormat="false" ht="12.75" hidden="false" customHeight="false" outlineLevel="0" collapsed="false">
      <c r="AS530" s="36"/>
      <c r="AT530" s="36"/>
      <c r="AU530" s="36"/>
      <c r="AX530" s="36"/>
      <c r="AY530" s="36"/>
      <c r="AZ530" s="36"/>
      <c r="BC530" s="36"/>
      <c r="BD530" s="36"/>
      <c r="BE530" s="36"/>
    </row>
    <row r="531" customFormat="false" ht="12.75" hidden="false" customHeight="false" outlineLevel="0" collapsed="false">
      <c r="AS531" s="36"/>
      <c r="AT531" s="36"/>
      <c r="AU531" s="36"/>
      <c r="AX531" s="36"/>
      <c r="AY531" s="36"/>
      <c r="AZ531" s="36"/>
      <c r="BC531" s="36"/>
      <c r="BD531" s="36"/>
      <c r="BE531" s="36"/>
    </row>
    <row r="532" customFormat="false" ht="12.75" hidden="false" customHeight="false" outlineLevel="0" collapsed="false">
      <c r="AS532" s="36"/>
      <c r="AT532" s="36"/>
      <c r="AU532" s="36"/>
      <c r="AX532" s="36"/>
      <c r="AY532" s="36"/>
      <c r="AZ532" s="36"/>
      <c r="BC532" s="36"/>
      <c r="BD532" s="36"/>
      <c r="BE532" s="36"/>
    </row>
    <row r="533" customFormat="false" ht="12.75" hidden="false" customHeight="false" outlineLevel="0" collapsed="false">
      <c r="AS533" s="36"/>
      <c r="AT533" s="36"/>
      <c r="AU533" s="36"/>
      <c r="AX533" s="36"/>
      <c r="AY533" s="36"/>
      <c r="AZ533" s="36"/>
      <c r="BC533" s="36"/>
      <c r="BD533" s="36"/>
      <c r="BE533" s="36"/>
    </row>
    <row r="534" customFormat="false" ht="12.75" hidden="false" customHeight="false" outlineLevel="0" collapsed="false">
      <c r="AS534" s="37"/>
      <c r="AT534" s="37"/>
      <c r="AU534" s="37"/>
      <c r="AX534" s="37"/>
      <c r="AY534" s="37"/>
      <c r="AZ534" s="37"/>
      <c r="BC534" s="37"/>
      <c r="BD534" s="37"/>
      <c r="BE534" s="37"/>
    </row>
    <row r="535" customFormat="false" ht="12.75" hidden="false" customHeight="false" outlineLevel="0" collapsed="false">
      <c r="AS535" s="36"/>
      <c r="AT535" s="36"/>
      <c r="AU535" s="36"/>
      <c r="AX535" s="36"/>
      <c r="AY535" s="36"/>
      <c r="AZ535" s="36"/>
      <c r="BC535" s="36"/>
      <c r="BD535" s="36"/>
      <c r="BE535" s="36"/>
    </row>
    <row r="536" customFormat="false" ht="12.75" hidden="false" customHeight="false" outlineLevel="0" collapsed="false">
      <c r="AS536" s="36"/>
      <c r="AT536" s="36"/>
      <c r="AU536" s="36"/>
      <c r="AX536" s="36"/>
      <c r="AY536" s="36"/>
      <c r="AZ536" s="36"/>
      <c r="BC536" s="36"/>
      <c r="BD536" s="36"/>
      <c r="BE536" s="36"/>
    </row>
    <row r="537" customFormat="false" ht="12.75" hidden="false" customHeight="false" outlineLevel="0" collapsed="false">
      <c r="AS537" s="36"/>
      <c r="AT537" s="36"/>
      <c r="AU537" s="36"/>
      <c r="AX537" s="36"/>
      <c r="AY537" s="36"/>
      <c r="AZ537" s="36"/>
      <c r="BC537" s="36"/>
      <c r="BD537" s="36"/>
      <c r="BE537" s="36"/>
    </row>
    <row r="538" customFormat="false" ht="12.75" hidden="false" customHeight="false" outlineLevel="0" collapsed="false">
      <c r="AS538" s="36"/>
      <c r="AT538" s="36"/>
      <c r="AU538" s="36"/>
      <c r="AX538" s="36"/>
      <c r="AY538" s="36"/>
      <c r="AZ538" s="36"/>
      <c r="BC538" s="36"/>
      <c r="BD538" s="36"/>
      <c r="BE538" s="36"/>
    </row>
    <row r="539" customFormat="false" ht="12.75" hidden="false" customHeight="false" outlineLevel="0" collapsed="false">
      <c r="AS539" s="36"/>
      <c r="AT539" s="36"/>
      <c r="AU539" s="36"/>
      <c r="AX539" s="36"/>
      <c r="AY539" s="36"/>
      <c r="AZ539" s="36"/>
      <c r="BC539" s="36"/>
      <c r="BD539" s="36"/>
      <c r="BE539" s="36"/>
    </row>
    <row r="540" customFormat="false" ht="12.75" hidden="false" customHeight="false" outlineLevel="0" collapsed="false">
      <c r="AS540" s="36"/>
      <c r="AT540" s="36"/>
      <c r="AU540" s="36"/>
      <c r="AX540" s="36"/>
      <c r="AY540" s="36"/>
      <c r="AZ540" s="36"/>
      <c r="BC540" s="36"/>
      <c r="BD540" s="36"/>
      <c r="BE540" s="36"/>
    </row>
    <row r="541" customFormat="false" ht="12.75" hidden="false" customHeight="false" outlineLevel="0" collapsed="false">
      <c r="AS541" s="36"/>
      <c r="AT541" s="36"/>
      <c r="AU541" s="36"/>
      <c r="AX541" s="36"/>
      <c r="AY541" s="36"/>
      <c r="AZ541" s="36"/>
      <c r="BC541" s="36"/>
      <c r="BD541" s="36"/>
      <c r="BE541" s="36"/>
    </row>
    <row r="542" customFormat="false" ht="12.75" hidden="false" customHeight="false" outlineLevel="0" collapsed="false">
      <c r="AS542" s="37"/>
      <c r="AT542" s="37"/>
      <c r="AU542" s="37"/>
      <c r="AX542" s="37"/>
      <c r="AY542" s="37"/>
      <c r="AZ542" s="37"/>
      <c r="BC542" s="37"/>
      <c r="BD542" s="37"/>
      <c r="BE542" s="37"/>
    </row>
    <row r="543" customFormat="false" ht="12.75" hidden="false" customHeight="false" outlineLevel="0" collapsed="false">
      <c r="AS543" s="36"/>
      <c r="AT543" s="36"/>
      <c r="AU543" s="36"/>
      <c r="AX543" s="36"/>
      <c r="AY543" s="36"/>
      <c r="AZ543" s="36"/>
      <c r="BC543" s="36"/>
      <c r="BD543" s="36"/>
      <c r="BE543" s="36"/>
    </row>
    <row r="544" customFormat="false" ht="12.75" hidden="false" customHeight="false" outlineLevel="0" collapsed="false">
      <c r="AS544" s="36"/>
      <c r="AT544" s="36"/>
      <c r="AU544" s="36"/>
      <c r="AX544" s="36"/>
      <c r="AY544" s="36"/>
      <c r="AZ544" s="36"/>
      <c r="BC544" s="36"/>
      <c r="BD544" s="36"/>
      <c r="BE544" s="36"/>
    </row>
    <row r="545" customFormat="false" ht="12.75" hidden="false" customHeight="false" outlineLevel="0" collapsed="false">
      <c r="AS545" s="36"/>
      <c r="AT545" s="36"/>
      <c r="AU545" s="36"/>
      <c r="AX545" s="36"/>
      <c r="AY545" s="36"/>
      <c r="AZ545" s="36"/>
      <c r="BC545" s="36"/>
      <c r="BD545" s="36"/>
      <c r="BE545" s="36"/>
    </row>
    <row r="546" customFormat="false" ht="12.75" hidden="false" customHeight="false" outlineLevel="0" collapsed="false">
      <c r="AS546" s="36"/>
      <c r="AT546" s="36"/>
      <c r="AU546" s="36"/>
      <c r="AX546" s="36"/>
      <c r="AY546" s="36"/>
      <c r="AZ546" s="36"/>
      <c r="BC546" s="36"/>
      <c r="BD546" s="36"/>
      <c r="BE546" s="36"/>
    </row>
    <row r="547" customFormat="false" ht="12.75" hidden="false" customHeight="false" outlineLevel="0" collapsed="false">
      <c r="AS547" s="36"/>
      <c r="AT547" s="36"/>
      <c r="AU547" s="36"/>
      <c r="AX547" s="36"/>
      <c r="AY547" s="36"/>
      <c r="AZ547" s="36"/>
      <c r="BC547" s="36"/>
      <c r="BD547" s="36"/>
      <c r="BE547" s="36"/>
    </row>
    <row r="548" customFormat="false" ht="12.75" hidden="false" customHeight="false" outlineLevel="0" collapsed="false">
      <c r="AS548" s="36"/>
      <c r="AT548" s="36"/>
      <c r="AU548" s="36"/>
      <c r="AX548" s="36"/>
      <c r="AY548" s="36"/>
      <c r="AZ548" s="36"/>
      <c r="BC548" s="36"/>
      <c r="BD548" s="36"/>
      <c r="BE548" s="36"/>
    </row>
    <row r="549" customFormat="false" ht="12.75" hidden="false" customHeight="false" outlineLevel="0" collapsed="false">
      <c r="AS549" s="36"/>
      <c r="AT549" s="36"/>
      <c r="AU549" s="36"/>
      <c r="AX549" s="36"/>
      <c r="AY549" s="36"/>
      <c r="AZ549" s="36"/>
      <c r="BC549" s="36"/>
      <c r="BD549" s="36"/>
      <c r="BE549" s="36"/>
    </row>
    <row r="550" customFormat="false" ht="12.75" hidden="false" customHeight="false" outlineLevel="0" collapsed="false">
      <c r="AS550" s="37"/>
      <c r="AT550" s="37"/>
      <c r="AU550" s="37"/>
      <c r="AX550" s="37"/>
      <c r="AY550" s="37"/>
      <c r="AZ550" s="37"/>
      <c r="BC550" s="37"/>
      <c r="BD550" s="37"/>
      <c r="BE550" s="37"/>
    </row>
    <row r="551" customFormat="false" ht="12.75" hidden="false" customHeight="false" outlineLevel="0" collapsed="false">
      <c r="AS551" s="36"/>
      <c r="AT551" s="36"/>
      <c r="AU551" s="36"/>
      <c r="AX551" s="36"/>
      <c r="AY551" s="36"/>
      <c r="AZ551" s="36"/>
      <c r="BC551" s="36"/>
      <c r="BD551" s="36"/>
      <c r="BE551" s="36"/>
    </row>
    <row r="552" customFormat="false" ht="12.75" hidden="false" customHeight="false" outlineLevel="0" collapsed="false">
      <c r="AS552" s="36"/>
      <c r="AT552" s="36"/>
      <c r="AU552" s="36"/>
      <c r="AX552" s="36"/>
      <c r="AY552" s="36"/>
      <c r="AZ552" s="36"/>
      <c r="BC552" s="36"/>
      <c r="BD552" s="36"/>
      <c r="BE552" s="36"/>
    </row>
    <row r="553" customFormat="false" ht="12.75" hidden="false" customHeight="false" outlineLevel="0" collapsed="false">
      <c r="AS553" s="36"/>
      <c r="AT553" s="36"/>
      <c r="AU553" s="36"/>
      <c r="AX553" s="36"/>
      <c r="AY553" s="36"/>
      <c r="AZ553" s="36"/>
      <c r="BC553" s="36"/>
      <c r="BD553" s="36"/>
      <c r="BE553" s="36"/>
    </row>
    <row r="554" customFormat="false" ht="12.75" hidden="false" customHeight="false" outlineLevel="0" collapsed="false">
      <c r="AS554" s="36"/>
      <c r="AT554" s="36"/>
      <c r="AU554" s="36"/>
      <c r="AX554" s="36"/>
      <c r="AY554" s="36"/>
      <c r="AZ554" s="36"/>
      <c r="BC554" s="36"/>
      <c r="BD554" s="36"/>
      <c r="BE554" s="36"/>
    </row>
    <row r="555" customFormat="false" ht="12.75" hidden="false" customHeight="false" outlineLevel="0" collapsed="false">
      <c r="AS555" s="36"/>
      <c r="AT555" s="36"/>
      <c r="AU555" s="36"/>
      <c r="AX555" s="36"/>
      <c r="AY555" s="36"/>
      <c r="AZ555" s="36"/>
      <c r="BC555" s="36"/>
      <c r="BD555" s="36"/>
      <c r="BE555" s="36"/>
    </row>
    <row r="556" customFormat="false" ht="12.75" hidden="false" customHeight="false" outlineLevel="0" collapsed="false">
      <c r="AS556" s="36"/>
      <c r="AT556" s="36"/>
      <c r="AU556" s="36"/>
      <c r="AX556" s="36"/>
      <c r="AY556" s="36"/>
      <c r="AZ556" s="36"/>
      <c r="BC556" s="36"/>
      <c r="BD556" s="36"/>
      <c r="BE556" s="36"/>
    </row>
    <row r="557" customFormat="false" ht="12.75" hidden="false" customHeight="false" outlineLevel="0" collapsed="false">
      <c r="AS557" s="36"/>
      <c r="AT557" s="36"/>
      <c r="AU557" s="36"/>
      <c r="AX557" s="36"/>
      <c r="AY557" s="36"/>
      <c r="AZ557" s="36"/>
      <c r="BC557" s="36"/>
      <c r="BD557" s="36"/>
      <c r="BE557" s="36"/>
    </row>
    <row r="558" customFormat="false" ht="12.75" hidden="false" customHeight="false" outlineLevel="0" collapsed="false">
      <c r="AS558" s="37"/>
      <c r="AT558" s="37"/>
      <c r="AU558" s="37"/>
      <c r="AX558" s="37"/>
      <c r="AY558" s="37"/>
      <c r="AZ558" s="37"/>
      <c r="BC558" s="37"/>
      <c r="BD558" s="37"/>
      <c r="BE558" s="37"/>
    </row>
    <row r="559" customFormat="false" ht="12.75" hidden="false" customHeight="false" outlineLevel="0" collapsed="false">
      <c r="AS559" s="36"/>
      <c r="AT559" s="36"/>
      <c r="AU559" s="36"/>
      <c r="AX559" s="36"/>
      <c r="AY559" s="36"/>
      <c r="AZ559" s="36"/>
      <c r="BC559" s="36"/>
      <c r="BD559" s="36"/>
      <c r="BE559" s="36"/>
    </row>
    <row r="560" customFormat="false" ht="12.75" hidden="false" customHeight="false" outlineLevel="0" collapsed="false">
      <c r="AS560" s="36"/>
      <c r="AT560" s="36"/>
      <c r="AU560" s="36"/>
      <c r="AX560" s="36"/>
      <c r="AY560" s="36"/>
      <c r="AZ560" s="36"/>
      <c r="BC560" s="36"/>
      <c r="BD560" s="36"/>
      <c r="BE560" s="36"/>
    </row>
    <row r="561" customFormat="false" ht="12.75" hidden="false" customHeight="false" outlineLevel="0" collapsed="false">
      <c r="AS561" s="36"/>
      <c r="AT561" s="36"/>
      <c r="AU561" s="36"/>
      <c r="AX561" s="36"/>
      <c r="AY561" s="36"/>
      <c r="AZ561" s="36"/>
      <c r="BC561" s="36"/>
      <c r="BD561" s="36"/>
      <c r="BE561" s="36"/>
    </row>
    <row r="562" customFormat="false" ht="12.75" hidden="false" customHeight="false" outlineLevel="0" collapsed="false">
      <c r="AS562" s="36"/>
      <c r="AT562" s="36"/>
      <c r="AU562" s="36"/>
      <c r="AX562" s="36"/>
      <c r="AY562" s="36"/>
      <c r="AZ562" s="36"/>
      <c r="BC562" s="36"/>
      <c r="BD562" s="36"/>
      <c r="BE562" s="36"/>
    </row>
    <row r="563" customFormat="false" ht="12.75" hidden="false" customHeight="false" outlineLevel="0" collapsed="false">
      <c r="AS563" s="36"/>
      <c r="AT563" s="36"/>
      <c r="AU563" s="36"/>
      <c r="AX563" s="36"/>
      <c r="AY563" s="36"/>
      <c r="AZ563" s="36"/>
      <c r="BC563" s="36"/>
      <c r="BD563" s="36"/>
      <c r="BE563" s="36"/>
    </row>
    <row r="564" customFormat="false" ht="12.75" hidden="false" customHeight="false" outlineLevel="0" collapsed="false">
      <c r="AS564" s="36"/>
      <c r="AT564" s="36"/>
      <c r="AU564" s="36"/>
      <c r="AX564" s="36"/>
      <c r="AY564" s="36"/>
      <c r="AZ564" s="36"/>
      <c r="BC564" s="36"/>
      <c r="BD564" s="36"/>
      <c r="BE564" s="36"/>
    </row>
    <row r="565" customFormat="false" ht="12.75" hidden="false" customHeight="false" outlineLevel="0" collapsed="false">
      <c r="AS565" s="36"/>
      <c r="AT565" s="36"/>
      <c r="AU565" s="36"/>
      <c r="AX565" s="36"/>
      <c r="AY565" s="36"/>
      <c r="AZ565" s="36"/>
      <c r="BC565" s="36"/>
      <c r="BD565" s="36"/>
      <c r="BE565" s="36"/>
    </row>
    <row r="566" customFormat="false" ht="12.75" hidden="false" customHeight="false" outlineLevel="0" collapsed="false">
      <c r="AS566" s="37"/>
      <c r="AT566" s="37"/>
      <c r="AU566" s="37"/>
      <c r="AX566" s="37"/>
      <c r="AY566" s="37"/>
      <c r="AZ566" s="37"/>
      <c r="BC566" s="37"/>
      <c r="BD566" s="37"/>
      <c r="BE566" s="37"/>
    </row>
    <row r="567" customFormat="false" ht="12.75" hidden="false" customHeight="false" outlineLevel="0" collapsed="false">
      <c r="AS567" s="36"/>
      <c r="AT567" s="36"/>
      <c r="AU567" s="36"/>
      <c r="AX567" s="36"/>
      <c r="AY567" s="36"/>
      <c r="AZ567" s="36"/>
      <c r="BC567" s="36"/>
      <c r="BD567" s="36"/>
      <c r="BE567" s="36"/>
    </row>
    <row r="568" customFormat="false" ht="12.75" hidden="false" customHeight="false" outlineLevel="0" collapsed="false">
      <c r="AS568" s="36"/>
      <c r="AT568" s="36"/>
      <c r="AU568" s="36"/>
      <c r="AX568" s="36"/>
      <c r="AY568" s="36"/>
      <c r="AZ568" s="36"/>
      <c r="BC568" s="36"/>
      <c r="BD568" s="36"/>
      <c r="BE568" s="36"/>
    </row>
    <row r="569" customFormat="false" ht="12.75" hidden="false" customHeight="false" outlineLevel="0" collapsed="false">
      <c r="AS569" s="36"/>
      <c r="AT569" s="36"/>
      <c r="AU569" s="36"/>
      <c r="AX569" s="36"/>
      <c r="AY569" s="36"/>
      <c r="AZ569" s="36"/>
      <c r="BC569" s="36"/>
      <c r="BD569" s="36"/>
      <c r="BE569" s="36"/>
    </row>
    <row r="570" customFormat="false" ht="12.75" hidden="false" customHeight="false" outlineLevel="0" collapsed="false">
      <c r="AS570" s="36"/>
      <c r="AT570" s="36"/>
      <c r="AU570" s="36"/>
      <c r="AX570" s="36"/>
      <c r="AY570" s="36"/>
      <c r="AZ570" s="36"/>
      <c r="BC570" s="36"/>
      <c r="BD570" s="36"/>
      <c r="BE570" s="36"/>
    </row>
    <row r="571" customFormat="false" ht="12.75" hidden="false" customHeight="false" outlineLevel="0" collapsed="false">
      <c r="AS571" s="36"/>
      <c r="AT571" s="36"/>
      <c r="AU571" s="36"/>
      <c r="AX571" s="36"/>
      <c r="AY571" s="36"/>
      <c r="AZ571" s="36"/>
      <c r="BC571" s="36"/>
      <c r="BD571" s="36"/>
      <c r="BE571" s="36"/>
    </row>
    <row r="572" customFormat="false" ht="12.75" hidden="false" customHeight="false" outlineLevel="0" collapsed="false">
      <c r="AS572" s="36"/>
      <c r="AT572" s="36"/>
      <c r="AU572" s="36"/>
      <c r="AX572" s="36"/>
      <c r="AY572" s="36"/>
      <c r="AZ572" s="36"/>
      <c r="BC572" s="36"/>
      <c r="BD572" s="36"/>
      <c r="BE572" s="36"/>
    </row>
    <row r="573" customFormat="false" ht="12.75" hidden="false" customHeight="false" outlineLevel="0" collapsed="false">
      <c r="AS573" s="36"/>
      <c r="AT573" s="36"/>
      <c r="AU573" s="36"/>
      <c r="AX573" s="36"/>
      <c r="AY573" s="36"/>
      <c r="AZ573" s="36"/>
      <c r="BC573" s="36"/>
      <c r="BD573" s="36"/>
      <c r="BE573" s="36"/>
    </row>
    <row r="574" customFormat="false" ht="12.75" hidden="false" customHeight="false" outlineLevel="0" collapsed="false">
      <c r="AS574" s="37"/>
      <c r="AT574" s="37"/>
      <c r="AU574" s="37"/>
      <c r="AX574" s="37"/>
      <c r="AY574" s="37"/>
      <c r="AZ574" s="37"/>
      <c r="BC574" s="37"/>
      <c r="BD574" s="37"/>
      <c r="BE574" s="37"/>
    </row>
    <row r="575" customFormat="false" ht="12.75" hidden="false" customHeight="false" outlineLevel="0" collapsed="false">
      <c r="AS575" s="36"/>
      <c r="AT575" s="36"/>
      <c r="AU575" s="36"/>
      <c r="AX575" s="36"/>
      <c r="AY575" s="36"/>
      <c r="AZ575" s="36"/>
      <c r="BC575" s="36"/>
      <c r="BD575" s="36"/>
      <c r="BE575" s="36"/>
    </row>
    <row r="576" customFormat="false" ht="12.75" hidden="false" customHeight="false" outlineLevel="0" collapsed="false">
      <c r="AS576" s="36"/>
      <c r="AT576" s="36"/>
      <c r="AU576" s="36"/>
      <c r="AX576" s="36"/>
      <c r="AY576" s="36"/>
      <c r="AZ576" s="36"/>
      <c r="BC576" s="36"/>
      <c r="BD576" s="36"/>
      <c r="BE576" s="36"/>
    </row>
    <row r="577" customFormat="false" ht="12.75" hidden="false" customHeight="false" outlineLevel="0" collapsed="false">
      <c r="AS577" s="36"/>
      <c r="AT577" s="36"/>
      <c r="AU577" s="36"/>
      <c r="AX577" s="36"/>
      <c r="AY577" s="36"/>
      <c r="AZ577" s="36"/>
      <c r="BC577" s="36"/>
      <c r="BD577" s="36"/>
      <c r="BE577" s="36"/>
    </row>
    <row r="578" customFormat="false" ht="12.75" hidden="false" customHeight="false" outlineLevel="0" collapsed="false">
      <c r="AS578" s="36"/>
      <c r="AT578" s="36"/>
      <c r="AU578" s="36"/>
      <c r="AX578" s="36"/>
      <c r="AY578" s="36"/>
      <c r="AZ578" s="36"/>
      <c r="BC578" s="36"/>
      <c r="BD578" s="36"/>
      <c r="BE578" s="36"/>
    </row>
    <row r="579" customFormat="false" ht="12.75" hidden="false" customHeight="false" outlineLevel="0" collapsed="false">
      <c r="AS579" s="36"/>
      <c r="AT579" s="36"/>
      <c r="AU579" s="36"/>
      <c r="AX579" s="36"/>
      <c r="AY579" s="36"/>
      <c r="AZ579" s="36"/>
      <c r="BC579" s="36"/>
      <c r="BD579" s="36"/>
      <c r="BE579" s="36"/>
    </row>
    <row r="580" customFormat="false" ht="12.75" hidden="false" customHeight="false" outlineLevel="0" collapsed="false">
      <c r="AS580" s="36"/>
      <c r="AT580" s="36"/>
      <c r="AU580" s="36"/>
      <c r="AX580" s="36"/>
      <c r="AY580" s="36"/>
      <c r="AZ580" s="36"/>
      <c r="BC580" s="36"/>
      <c r="BD580" s="36"/>
      <c r="BE580" s="36"/>
    </row>
    <row r="581" customFormat="false" ht="12.75" hidden="false" customHeight="false" outlineLevel="0" collapsed="false">
      <c r="AS581" s="36"/>
      <c r="AT581" s="36"/>
      <c r="AU581" s="36"/>
      <c r="AX581" s="36"/>
      <c r="AY581" s="36"/>
      <c r="AZ581" s="36"/>
      <c r="BC581" s="36"/>
      <c r="BD581" s="36"/>
      <c r="BE581" s="36"/>
    </row>
    <row r="582" customFormat="false" ht="12.75" hidden="false" customHeight="false" outlineLevel="0" collapsed="false">
      <c r="AS582" s="37"/>
      <c r="AT582" s="37"/>
      <c r="AU582" s="37"/>
      <c r="AX582" s="37"/>
      <c r="AY582" s="37"/>
      <c r="AZ582" s="37"/>
      <c r="BC582" s="37"/>
      <c r="BD582" s="37"/>
      <c r="BE582" s="37"/>
    </row>
    <row r="583" customFormat="false" ht="12.75" hidden="false" customHeight="false" outlineLevel="0" collapsed="false">
      <c r="AS583" s="36"/>
      <c r="AT583" s="36"/>
      <c r="AU583" s="36"/>
      <c r="AX583" s="36"/>
      <c r="AY583" s="36"/>
      <c r="AZ583" s="36"/>
      <c r="BC583" s="36"/>
      <c r="BD583" s="36"/>
      <c r="BE583" s="36"/>
    </row>
    <row r="584" customFormat="false" ht="12.75" hidden="false" customHeight="false" outlineLevel="0" collapsed="false">
      <c r="AS584" s="36"/>
      <c r="AT584" s="36"/>
      <c r="AU584" s="36"/>
      <c r="AX584" s="36"/>
      <c r="AY584" s="36"/>
      <c r="AZ584" s="36"/>
      <c r="BC584" s="36"/>
      <c r="BD584" s="36"/>
      <c r="BE584" s="36"/>
    </row>
    <row r="585" customFormat="false" ht="12.75" hidden="false" customHeight="false" outlineLevel="0" collapsed="false">
      <c r="AS585" s="36"/>
      <c r="AT585" s="36"/>
      <c r="AU585" s="36"/>
      <c r="AX585" s="36"/>
      <c r="AY585" s="36"/>
      <c r="AZ585" s="36"/>
      <c r="BC585" s="36"/>
      <c r="BD585" s="36"/>
      <c r="BE585" s="36"/>
    </row>
    <row r="586" customFormat="false" ht="12.75" hidden="false" customHeight="false" outlineLevel="0" collapsed="false">
      <c r="AS586" s="36"/>
      <c r="AT586" s="36"/>
      <c r="AU586" s="36"/>
      <c r="AX586" s="36"/>
      <c r="AY586" s="36"/>
      <c r="AZ586" s="36"/>
      <c r="BC586" s="36"/>
      <c r="BD586" s="36"/>
      <c r="BE586" s="36"/>
    </row>
    <row r="587" customFormat="false" ht="12.75" hidden="false" customHeight="false" outlineLevel="0" collapsed="false">
      <c r="AS587" s="36"/>
      <c r="AT587" s="36"/>
      <c r="AU587" s="36"/>
      <c r="AX587" s="36"/>
      <c r="AY587" s="36"/>
      <c r="AZ587" s="36"/>
      <c r="BC587" s="36"/>
      <c r="BD587" s="36"/>
      <c r="BE587" s="36"/>
    </row>
    <row r="588" customFormat="false" ht="12.75" hidden="false" customHeight="false" outlineLevel="0" collapsed="false">
      <c r="AS588" s="36"/>
      <c r="AT588" s="36"/>
      <c r="AU588" s="36"/>
      <c r="AX588" s="36"/>
      <c r="AY588" s="36"/>
      <c r="AZ588" s="36"/>
      <c r="BC588" s="36"/>
      <c r="BD588" s="36"/>
      <c r="BE588" s="36"/>
    </row>
    <row r="589" customFormat="false" ht="12.75" hidden="false" customHeight="false" outlineLevel="0" collapsed="false">
      <c r="AS589" s="36"/>
      <c r="AT589" s="36"/>
      <c r="AU589" s="36"/>
      <c r="AX589" s="36"/>
      <c r="AY589" s="36"/>
      <c r="AZ589" s="36"/>
      <c r="BC589" s="36"/>
      <c r="BD589" s="36"/>
      <c r="BE589" s="36"/>
    </row>
    <row r="590" customFormat="false" ht="12.75" hidden="false" customHeight="false" outlineLevel="0" collapsed="false">
      <c r="AS590" s="37"/>
      <c r="AT590" s="37"/>
      <c r="AU590" s="37"/>
      <c r="AX590" s="37"/>
      <c r="AY590" s="37"/>
      <c r="AZ590" s="37"/>
      <c r="BC590" s="37"/>
      <c r="BD590" s="37"/>
      <c r="BE590" s="37"/>
    </row>
    <row r="591" customFormat="false" ht="12.75" hidden="false" customHeight="false" outlineLevel="0" collapsed="false">
      <c r="AS591" s="36"/>
      <c r="AT591" s="36"/>
      <c r="AU591" s="36"/>
      <c r="AX591" s="36"/>
      <c r="AY591" s="36"/>
      <c r="AZ591" s="36"/>
      <c r="BC591" s="36"/>
      <c r="BD591" s="36"/>
      <c r="BE591" s="36"/>
    </row>
    <row r="592" customFormat="false" ht="12.75" hidden="false" customHeight="false" outlineLevel="0" collapsed="false">
      <c r="AS592" s="36"/>
      <c r="AT592" s="36"/>
      <c r="AU592" s="36"/>
      <c r="AX592" s="36"/>
      <c r="AY592" s="36"/>
      <c r="AZ592" s="36"/>
      <c r="BC592" s="36"/>
      <c r="BD592" s="36"/>
      <c r="BE592" s="36"/>
    </row>
    <row r="593" customFormat="false" ht="12.75" hidden="false" customHeight="false" outlineLevel="0" collapsed="false">
      <c r="AS593" s="36"/>
      <c r="AT593" s="36"/>
      <c r="AU593" s="36"/>
      <c r="AX593" s="36"/>
      <c r="AY593" s="36"/>
      <c r="AZ593" s="36"/>
      <c r="BC593" s="36"/>
      <c r="BD593" s="36"/>
      <c r="BE593" s="36"/>
    </row>
    <row r="594" customFormat="false" ht="12.75" hidden="false" customHeight="false" outlineLevel="0" collapsed="false">
      <c r="AS594" s="36"/>
      <c r="AT594" s="36"/>
      <c r="AU594" s="36"/>
      <c r="AX594" s="36"/>
      <c r="AY594" s="36"/>
      <c r="AZ594" s="36"/>
      <c r="BC594" s="36"/>
      <c r="BD594" s="36"/>
      <c r="BE594" s="36"/>
    </row>
    <row r="595" customFormat="false" ht="12.75" hidden="false" customHeight="false" outlineLevel="0" collapsed="false">
      <c r="AS595" s="36"/>
      <c r="AT595" s="36"/>
      <c r="AU595" s="36"/>
      <c r="AX595" s="36"/>
      <c r="AY595" s="36"/>
      <c r="AZ595" s="36"/>
      <c r="BC595" s="36"/>
      <c r="BD595" s="36"/>
      <c r="BE595" s="36"/>
    </row>
    <row r="596" customFormat="false" ht="12.75" hidden="false" customHeight="false" outlineLevel="0" collapsed="false">
      <c r="AS596" s="36"/>
      <c r="AT596" s="36"/>
      <c r="AU596" s="36"/>
      <c r="AX596" s="36"/>
      <c r="AY596" s="36"/>
      <c r="AZ596" s="36"/>
      <c r="BC596" s="36"/>
      <c r="BD596" s="36"/>
      <c r="BE596" s="36"/>
    </row>
    <row r="597" customFormat="false" ht="12.75" hidden="false" customHeight="false" outlineLevel="0" collapsed="false">
      <c r="AS597" s="36"/>
      <c r="AT597" s="36"/>
      <c r="AU597" s="36"/>
      <c r="AX597" s="36"/>
      <c r="AY597" s="36"/>
      <c r="AZ597" s="36"/>
      <c r="BC597" s="36"/>
      <c r="BD597" s="36"/>
      <c r="BE597" s="36"/>
    </row>
    <row r="598" customFormat="false" ht="12.75" hidden="false" customHeight="false" outlineLevel="0" collapsed="false">
      <c r="AS598" s="37"/>
      <c r="AT598" s="37"/>
      <c r="AU598" s="37"/>
      <c r="AX598" s="37"/>
      <c r="AY598" s="37"/>
      <c r="AZ598" s="37"/>
      <c r="BC598" s="37"/>
      <c r="BD598" s="37"/>
      <c r="BE598" s="37"/>
    </row>
    <row r="599" customFormat="false" ht="12.75" hidden="false" customHeight="false" outlineLevel="0" collapsed="false">
      <c r="AS599" s="36"/>
      <c r="AT599" s="36"/>
      <c r="AU599" s="36"/>
      <c r="AX599" s="36"/>
      <c r="AY599" s="36"/>
      <c r="AZ599" s="36"/>
      <c r="BC599" s="36"/>
      <c r="BD599" s="36"/>
      <c r="BE599" s="36"/>
    </row>
    <row r="600" customFormat="false" ht="12.75" hidden="false" customHeight="false" outlineLevel="0" collapsed="false">
      <c r="AS600" s="36"/>
      <c r="AT600" s="36"/>
      <c r="AU600" s="36"/>
      <c r="AX600" s="36"/>
      <c r="AY600" s="36"/>
      <c r="AZ600" s="36"/>
      <c r="BC600" s="36"/>
      <c r="BD600" s="36"/>
      <c r="BE600" s="36"/>
    </row>
    <row r="601" customFormat="false" ht="12.75" hidden="false" customHeight="false" outlineLevel="0" collapsed="false">
      <c r="AS601" s="36"/>
      <c r="AT601" s="36"/>
      <c r="AU601" s="36"/>
      <c r="AX601" s="36"/>
      <c r="AY601" s="36"/>
      <c r="AZ601" s="36"/>
      <c r="BC601" s="36"/>
      <c r="BD601" s="36"/>
      <c r="BE601" s="36"/>
    </row>
    <row r="602" customFormat="false" ht="12.75" hidden="false" customHeight="false" outlineLevel="0" collapsed="false">
      <c r="AS602" s="36"/>
      <c r="AT602" s="36"/>
      <c r="AU602" s="36"/>
      <c r="AX602" s="36"/>
      <c r="AY602" s="36"/>
      <c r="AZ602" s="36"/>
      <c r="BC602" s="36"/>
      <c r="BD602" s="36"/>
      <c r="BE602" s="36"/>
    </row>
    <row r="603" customFormat="false" ht="12.75" hidden="false" customHeight="false" outlineLevel="0" collapsed="false">
      <c r="AS603" s="36"/>
      <c r="AT603" s="36"/>
      <c r="AU603" s="36"/>
      <c r="AX603" s="36"/>
      <c r="AY603" s="36"/>
      <c r="AZ603" s="36"/>
      <c r="BC603" s="36"/>
      <c r="BD603" s="36"/>
      <c r="BE603" s="36"/>
    </row>
    <row r="604" customFormat="false" ht="12.75" hidden="false" customHeight="false" outlineLevel="0" collapsed="false">
      <c r="AS604" s="36"/>
      <c r="AT604" s="36"/>
      <c r="AU604" s="36"/>
      <c r="AX604" s="36"/>
      <c r="AY604" s="36"/>
      <c r="AZ604" s="36"/>
      <c r="BC604" s="36"/>
      <c r="BD604" s="36"/>
      <c r="BE604" s="36"/>
    </row>
    <row r="605" customFormat="false" ht="12.75" hidden="false" customHeight="false" outlineLevel="0" collapsed="false">
      <c r="AS605" s="36"/>
      <c r="AT605" s="36"/>
      <c r="AU605" s="36"/>
      <c r="AX605" s="36"/>
      <c r="AY605" s="36"/>
      <c r="AZ605" s="36"/>
      <c r="BC605" s="36"/>
      <c r="BD605" s="36"/>
      <c r="BE605" s="36"/>
    </row>
    <row r="606" customFormat="false" ht="12.75" hidden="false" customHeight="false" outlineLevel="0" collapsed="false">
      <c r="AS606" s="37"/>
      <c r="AT606" s="37"/>
      <c r="AU606" s="37"/>
      <c r="AX606" s="37"/>
      <c r="AY606" s="37"/>
      <c r="AZ606" s="37"/>
      <c r="BC606" s="37"/>
      <c r="BD606" s="37"/>
      <c r="BE606" s="37"/>
    </row>
    <row r="607" customFormat="false" ht="12.75" hidden="false" customHeight="false" outlineLevel="0" collapsed="false">
      <c r="AS607" s="36"/>
      <c r="AT607" s="36"/>
      <c r="AU607" s="36"/>
      <c r="AX607" s="36"/>
      <c r="AY607" s="36"/>
      <c r="AZ607" s="36"/>
      <c r="BC607" s="36"/>
      <c r="BD607" s="36"/>
      <c r="BE607" s="36"/>
    </row>
    <row r="608" customFormat="false" ht="12.75" hidden="false" customHeight="false" outlineLevel="0" collapsed="false">
      <c r="AS608" s="36"/>
      <c r="AT608" s="36"/>
      <c r="AU608" s="36"/>
      <c r="AX608" s="36"/>
      <c r="AY608" s="36"/>
      <c r="AZ608" s="36"/>
      <c r="BC608" s="36"/>
      <c r="BD608" s="36"/>
      <c r="BE608" s="36"/>
    </row>
    <row r="609" customFormat="false" ht="12.75" hidden="false" customHeight="false" outlineLevel="0" collapsed="false">
      <c r="AS609" s="36"/>
      <c r="AT609" s="36"/>
      <c r="AU609" s="36"/>
      <c r="AX609" s="36"/>
      <c r="AY609" s="36"/>
      <c r="AZ609" s="36"/>
      <c r="BC609" s="36"/>
      <c r="BD609" s="36"/>
      <c r="BE609" s="36"/>
    </row>
    <row r="610" customFormat="false" ht="12.75" hidden="false" customHeight="false" outlineLevel="0" collapsed="false">
      <c r="AS610" s="36"/>
      <c r="AT610" s="36"/>
      <c r="AU610" s="36"/>
      <c r="AX610" s="36"/>
      <c r="AY610" s="36"/>
      <c r="AZ610" s="36"/>
      <c r="BC610" s="36"/>
      <c r="BD610" s="36"/>
      <c r="BE610" s="36"/>
    </row>
    <row r="611" customFormat="false" ht="12.75" hidden="false" customHeight="false" outlineLevel="0" collapsed="false">
      <c r="AS611" s="36"/>
      <c r="AT611" s="36"/>
      <c r="AU611" s="36"/>
      <c r="AX611" s="36"/>
      <c r="AY611" s="36"/>
      <c r="AZ611" s="36"/>
      <c r="BC611" s="36"/>
      <c r="BD611" s="36"/>
      <c r="BE611" s="36"/>
    </row>
    <row r="612" customFormat="false" ht="12.75" hidden="false" customHeight="false" outlineLevel="0" collapsed="false">
      <c r="AS612" s="36"/>
      <c r="AT612" s="36"/>
      <c r="AU612" s="36"/>
      <c r="AX612" s="36"/>
      <c r="AY612" s="36"/>
      <c r="AZ612" s="36"/>
      <c r="BC612" s="36"/>
      <c r="BD612" s="36"/>
      <c r="BE612" s="36"/>
    </row>
    <row r="613" customFormat="false" ht="12.75" hidden="false" customHeight="false" outlineLevel="0" collapsed="false">
      <c r="AS613" s="36"/>
      <c r="AT613" s="36"/>
      <c r="AU613" s="36"/>
      <c r="AX613" s="36"/>
      <c r="AY613" s="36"/>
      <c r="AZ613" s="36"/>
      <c r="BC613" s="36"/>
      <c r="BD613" s="36"/>
      <c r="BE613" s="36"/>
    </row>
    <row r="614" customFormat="false" ht="12.75" hidden="false" customHeight="false" outlineLevel="0" collapsed="false">
      <c r="AS614" s="37"/>
      <c r="AT614" s="37"/>
      <c r="AU614" s="37"/>
      <c r="AX614" s="37"/>
      <c r="AY614" s="37"/>
      <c r="AZ614" s="37"/>
      <c r="BC614" s="37"/>
      <c r="BD614" s="37"/>
      <c r="BE614" s="37"/>
    </row>
    <row r="615" customFormat="false" ht="12.75" hidden="false" customHeight="false" outlineLevel="0" collapsed="false">
      <c r="AS615" s="36"/>
      <c r="AT615" s="36"/>
      <c r="AU615" s="36"/>
      <c r="AX615" s="36"/>
      <c r="AY615" s="36"/>
      <c r="AZ615" s="36"/>
      <c r="BC615" s="36"/>
      <c r="BD615" s="36"/>
      <c r="BE615" s="36"/>
    </row>
    <row r="616" customFormat="false" ht="12.75" hidden="false" customHeight="false" outlineLevel="0" collapsed="false">
      <c r="AS616" s="36"/>
      <c r="AT616" s="36"/>
      <c r="AU616" s="36"/>
      <c r="AX616" s="36"/>
      <c r="AY616" s="36"/>
      <c r="AZ616" s="36"/>
      <c r="BC616" s="36"/>
      <c r="BD616" s="36"/>
      <c r="BE616" s="36"/>
    </row>
    <row r="617" customFormat="false" ht="12.75" hidden="false" customHeight="false" outlineLevel="0" collapsed="false">
      <c r="AS617" s="36"/>
      <c r="AT617" s="36"/>
      <c r="AU617" s="36"/>
      <c r="AX617" s="36"/>
      <c r="AY617" s="36"/>
      <c r="AZ617" s="36"/>
      <c r="BC617" s="36"/>
      <c r="BD617" s="36"/>
      <c r="BE617" s="36"/>
    </row>
    <row r="618" customFormat="false" ht="12.75" hidden="false" customHeight="false" outlineLevel="0" collapsed="false">
      <c r="AS618" s="36"/>
      <c r="AT618" s="36"/>
      <c r="AU618" s="36"/>
      <c r="AX618" s="36"/>
      <c r="AY618" s="36"/>
      <c r="AZ618" s="36"/>
      <c r="BC618" s="36"/>
      <c r="BD618" s="36"/>
      <c r="BE618" s="36"/>
    </row>
    <row r="619" customFormat="false" ht="12.75" hidden="false" customHeight="false" outlineLevel="0" collapsed="false">
      <c r="AS619" s="36"/>
      <c r="AT619" s="36"/>
      <c r="AU619" s="36"/>
      <c r="AX619" s="36"/>
      <c r="AY619" s="36"/>
      <c r="AZ619" s="36"/>
      <c r="BC619" s="36"/>
      <c r="BD619" s="36"/>
      <c r="BE619" s="36"/>
    </row>
    <row r="620" customFormat="false" ht="12.75" hidden="false" customHeight="false" outlineLevel="0" collapsed="false">
      <c r="AS620" s="36"/>
      <c r="AT620" s="36"/>
      <c r="AU620" s="36"/>
      <c r="AX620" s="36"/>
      <c r="AY620" s="36"/>
      <c r="AZ620" s="36"/>
      <c r="BC620" s="36"/>
      <c r="BD620" s="36"/>
      <c r="BE620" s="36"/>
    </row>
    <row r="621" customFormat="false" ht="12.75" hidden="false" customHeight="false" outlineLevel="0" collapsed="false">
      <c r="AS621" s="36"/>
      <c r="AT621" s="36"/>
      <c r="AU621" s="36"/>
      <c r="AX621" s="36"/>
      <c r="AY621" s="36"/>
      <c r="AZ621" s="36"/>
      <c r="BC621" s="36"/>
      <c r="BD621" s="36"/>
      <c r="BE621" s="36"/>
    </row>
    <row r="622" customFormat="false" ht="12.75" hidden="false" customHeight="false" outlineLevel="0" collapsed="false">
      <c r="AS622" s="37"/>
      <c r="AT622" s="37"/>
      <c r="AU622" s="37"/>
      <c r="AX622" s="37"/>
      <c r="AY622" s="37"/>
      <c r="AZ622" s="37"/>
      <c r="BC622" s="37"/>
      <c r="BD622" s="37"/>
      <c r="BE622" s="37"/>
    </row>
    <row r="623" customFormat="false" ht="12.75" hidden="false" customHeight="false" outlineLevel="0" collapsed="false">
      <c r="AS623" s="36"/>
      <c r="AT623" s="36"/>
      <c r="AU623" s="36"/>
      <c r="AX623" s="36"/>
      <c r="AY623" s="36"/>
      <c r="AZ623" s="36"/>
      <c r="BC623" s="36"/>
      <c r="BD623" s="36"/>
      <c r="BE623" s="36"/>
    </row>
    <row r="624" customFormat="false" ht="12.75" hidden="false" customHeight="false" outlineLevel="0" collapsed="false">
      <c r="AS624" s="36"/>
      <c r="AT624" s="36"/>
      <c r="AU624" s="36"/>
      <c r="AX624" s="36"/>
      <c r="AY624" s="36"/>
      <c r="AZ624" s="36"/>
      <c r="BC624" s="36"/>
      <c r="BD624" s="36"/>
      <c r="BE624" s="36"/>
    </row>
    <row r="625" customFormat="false" ht="12.75" hidden="false" customHeight="false" outlineLevel="0" collapsed="false">
      <c r="AS625" s="36"/>
      <c r="AT625" s="36"/>
      <c r="AU625" s="36"/>
      <c r="AX625" s="36"/>
      <c r="AY625" s="36"/>
      <c r="AZ625" s="36"/>
      <c r="BC625" s="36"/>
      <c r="BD625" s="36"/>
      <c r="BE625" s="36"/>
    </row>
    <row r="626" customFormat="false" ht="12.75" hidden="false" customHeight="false" outlineLevel="0" collapsed="false">
      <c r="AS626" s="36"/>
      <c r="AT626" s="36"/>
      <c r="AU626" s="36"/>
      <c r="AX626" s="36"/>
      <c r="AY626" s="36"/>
      <c r="AZ626" s="36"/>
      <c r="BC626" s="36"/>
      <c r="BD626" s="36"/>
      <c r="BE626" s="36"/>
    </row>
    <row r="627" customFormat="false" ht="12.75" hidden="false" customHeight="false" outlineLevel="0" collapsed="false">
      <c r="AS627" s="36"/>
      <c r="AT627" s="36"/>
      <c r="AU627" s="36"/>
      <c r="AX627" s="36"/>
      <c r="AY627" s="36"/>
      <c r="AZ627" s="36"/>
      <c r="BC627" s="36"/>
      <c r="BD627" s="36"/>
      <c r="BE627" s="36"/>
    </row>
    <row r="628" customFormat="false" ht="12.75" hidden="false" customHeight="false" outlineLevel="0" collapsed="false">
      <c r="AS628" s="36"/>
      <c r="AT628" s="36"/>
      <c r="AU628" s="36"/>
      <c r="AX628" s="36"/>
      <c r="AY628" s="36"/>
      <c r="AZ628" s="36"/>
      <c r="BC628" s="36"/>
      <c r="BD628" s="36"/>
      <c r="BE628" s="36"/>
    </row>
    <row r="629" customFormat="false" ht="12.75" hidden="false" customHeight="false" outlineLevel="0" collapsed="false">
      <c r="AS629" s="36"/>
      <c r="AT629" s="36"/>
      <c r="AU629" s="36"/>
      <c r="AX629" s="36"/>
      <c r="AY629" s="36"/>
      <c r="AZ629" s="36"/>
      <c r="BC629" s="36"/>
      <c r="BD629" s="36"/>
      <c r="BE629" s="36"/>
    </row>
    <row r="630" customFormat="false" ht="12.75" hidden="false" customHeight="false" outlineLevel="0" collapsed="false">
      <c r="AS630" s="37"/>
      <c r="AT630" s="37"/>
      <c r="AU630" s="37"/>
      <c r="AX630" s="37"/>
      <c r="AY630" s="37"/>
      <c r="AZ630" s="37"/>
      <c r="BC630" s="37"/>
      <c r="BD630" s="37"/>
      <c r="BE630" s="37"/>
    </row>
    <row r="631" customFormat="false" ht="12.75" hidden="false" customHeight="false" outlineLevel="0" collapsed="false">
      <c r="AS631" s="36"/>
      <c r="AT631" s="36"/>
      <c r="AU631" s="36"/>
      <c r="AX631" s="36"/>
      <c r="AY631" s="36"/>
      <c r="AZ631" s="36"/>
      <c r="BC631" s="36"/>
      <c r="BD631" s="36"/>
      <c r="BE631" s="36"/>
    </row>
    <row r="632" customFormat="false" ht="12.75" hidden="false" customHeight="false" outlineLevel="0" collapsed="false">
      <c r="AS632" s="36"/>
      <c r="AT632" s="36"/>
      <c r="AU632" s="36"/>
      <c r="AX632" s="36"/>
      <c r="AY632" s="36"/>
      <c r="AZ632" s="36"/>
      <c r="BC632" s="36"/>
      <c r="BD632" s="36"/>
      <c r="BE632" s="36"/>
    </row>
    <row r="633" customFormat="false" ht="12.75" hidden="false" customHeight="false" outlineLevel="0" collapsed="false">
      <c r="AS633" s="36"/>
      <c r="AT633" s="36"/>
      <c r="AU633" s="36"/>
      <c r="AX633" s="36"/>
      <c r="AY633" s="36"/>
      <c r="AZ633" s="36"/>
      <c r="BC633" s="36"/>
      <c r="BD633" s="36"/>
      <c r="BE633" s="36"/>
    </row>
    <row r="634" customFormat="false" ht="12.75" hidden="false" customHeight="false" outlineLevel="0" collapsed="false">
      <c r="AS634" s="36"/>
      <c r="AT634" s="36"/>
      <c r="AU634" s="36"/>
      <c r="AX634" s="36"/>
      <c r="AY634" s="36"/>
      <c r="AZ634" s="36"/>
      <c r="BC634" s="36"/>
      <c r="BD634" s="36"/>
      <c r="BE634" s="36"/>
    </row>
    <row r="635" customFormat="false" ht="12.75" hidden="false" customHeight="false" outlineLevel="0" collapsed="false">
      <c r="AS635" s="36"/>
      <c r="AT635" s="36"/>
      <c r="AU635" s="36"/>
      <c r="AX635" s="36"/>
      <c r="AY635" s="36"/>
      <c r="AZ635" s="36"/>
      <c r="BC635" s="36"/>
      <c r="BD635" s="36"/>
      <c r="BE635" s="36"/>
    </row>
    <row r="636" customFormat="false" ht="12.75" hidden="false" customHeight="false" outlineLevel="0" collapsed="false">
      <c r="AS636" s="36"/>
      <c r="AT636" s="36"/>
      <c r="AU636" s="36"/>
      <c r="AX636" s="36"/>
      <c r="AY636" s="36"/>
      <c r="AZ636" s="36"/>
      <c r="BC636" s="36"/>
      <c r="BD636" s="36"/>
      <c r="BE636" s="36"/>
    </row>
    <row r="637" customFormat="false" ht="12.75" hidden="false" customHeight="false" outlineLevel="0" collapsed="false">
      <c r="AS637" s="36"/>
      <c r="AT637" s="36"/>
      <c r="AU637" s="36"/>
      <c r="AX637" s="36"/>
      <c r="AY637" s="36"/>
      <c r="AZ637" s="36"/>
      <c r="BC637" s="36"/>
      <c r="BD637" s="36"/>
      <c r="BE637" s="36"/>
    </row>
    <row r="638" customFormat="false" ht="12.75" hidden="false" customHeight="false" outlineLevel="0" collapsed="false">
      <c r="AS638" s="37"/>
      <c r="AT638" s="37"/>
      <c r="AU638" s="37"/>
      <c r="AX638" s="37"/>
      <c r="AY638" s="37"/>
      <c r="AZ638" s="37"/>
      <c r="BC638" s="37"/>
      <c r="BD638" s="37"/>
      <c r="BE638" s="37"/>
    </row>
    <row r="639" customFormat="false" ht="12.75" hidden="false" customHeight="false" outlineLevel="0" collapsed="false">
      <c r="AS639" s="36"/>
      <c r="AT639" s="36"/>
      <c r="AU639" s="36"/>
      <c r="AX639" s="36"/>
      <c r="AY639" s="36"/>
      <c r="AZ639" s="36"/>
      <c r="BC639" s="36"/>
      <c r="BD639" s="36"/>
      <c r="BE639" s="36"/>
    </row>
    <row r="640" customFormat="false" ht="12.75" hidden="false" customHeight="false" outlineLevel="0" collapsed="false">
      <c r="AS640" s="36"/>
      <c r="AT640" s="36"/>
      <c r="AU640" s="36"/>
      <c r="AX640" s="36"/>
      <c r="AY640" s="36"/>
      <c r="AZ640" s="36"/>
      <c r="BC640" s="36"/>
      <c r="BD640" s="36"/>
      <c r="BE640" s="36"/>
    </row>
    <row r="641" customFormat="false" ht="12.75" hidden="false" customHeight="false" outlineLevel="0" collapsed="false">
      <c r="AS641" s="36"/>
      <c r="AT641" s="36"/>
      <c r="AU641" s="36"/>
      <c r="AX641" s="36"/>
      <c r="AY641" s="36"/>
      <c r="AZ641" s="36"/>
      <c r="BC641" s="36"/>
      <c r="BD641" s="36"/>
      <c r="BE641" s="36"/>
    </row>
    <row r="642" customFormat="false" ht="12.75" hidden="false" customHeight="false" outlineLevel="0" collapsed="false">
      <c r="AS642" s="36"/>
      <c r="AT642" s="36"/>
      <c r="AU642" s="36"/>
      <c r="AX642" s="36"/>
      <c r="AY642" s="36"/>
      <c r="AZ642" s="36"/>
      <c r="BC642" s="36"/>
      <c r="BD642" s="36"/>
      <c r="BE642" s="36"/>
    </row>
    <row r="643" customFormat="false" ht="12.75" hidden="false" customHeight="false" outlineLevel="0" collapsed="false">
      <c r="AS643" s="36"/>
      <c r="AT643" s="36"/>
      <c r="AU643" s="36"/>
      <c r="AX643" s="36"/>
      <c r="AY643" s="36"/>
      <c r="AZ643" s="36"/>
      <c r="BC643" s="36"/>
      <c r="BD643" s="36"/>
      <c r="BE643" s="36"/>
    </row>
    <row r="644" customFormat="false" ht="12.75" hidden="false" customHeight="false" outlineLevel="0" collapsed="false">
      <c r="AS644" s="36"/>
      <c r="AT644" s="36"/>
      <c r="AU644" s="36"/>
      <c r="AX644" s="36"/>
      <c r="AY644" s="36"/>
      <c r="AZ644" s="36"/>
      <c r="BC644" s="36"/>
      <c r="BD644" s="36"/>
      <c r="BE644" s="36"/>
    </row>
    <row r="645" customFormat="false" ht="12.75" hidden="false" customHeight="false" outlineLevel="0" collapsed="false">
      <c r="AS645" s="36"/>
      <c r="AT645" s="36"/>
      <c r="AU645" s="36"/>
      <c r="AX645" s="36"/>
      <c r="AY645" s="36"/>
      <c r="AZ645" s="36"/>
      <c r="BC645" s="36"/>
      <c r="BD645" s="36"/>
      <c r="BE645" s="36"/>
    </row>
    <row r="646" customFormat="false" ht="12.75" hidden="false" customHeight="false" outlineLevel="0" collapsed="false">
      <c r="AS646" s="37"/>
      <c r="AT646" s="37"/>
      <c r="AU646" s="37"/>
      <c r="AX646" s="37"/>
      <c r="AY646" s="37"/>
      <c r="AZ646" s="37"/>
      <c r="BC646" s="37"/>
      <c r="BD646" s="37"/>
      <c r="BE646" s="37"/>
    </row>
    <row r="647" customFormat="false" ht="12.75" hidden="false" customHeight="false" outlineLevel="0" collapsed="false">
      <c r="AS647" s="36"/>
      <c r="AT647" s="36"/>
      <c r="AU647" s="36"/>
      <c r="AX647" s="36"/>
      <c r="AY647" s="36"/>
      <c r="AZ647" s="36"/>
      <c r="BC647" s="36"/>
      <c r="BD647" s="36"/>
      <c r="BE647" s="36"/>
    </row>
    <row r="648" customFormat="false" ht="12.75" hidden="false" customHeight="false" outlineLevel="0" collapsed="false">
      <c r="AS648" s="36"/>
      <c r="AT648" s="36"/>
      <c r="AU648" s="36"/>
      <c r="AX648" s="36"/>
      <c r="AY648" s="36"/>
      <c r="AZ648" s="36"/>
      <c r="BC648" s="36"/>
      <c r="BD648" s="36"/>
      <c r="BE648" s="36"/>
    </row>
    <row r="649" customFormat="false" ht="12.75" hidden="false" customHeight="false" outlineLevel="0" collapsed="false">
      <c r="AS649" s="36"/>
      <c r="AT649" s="36"/>
      <c r="AU649" s="36"/>
      <c r="AX649" s="36"/>
      <c r="AY649" s="36"/>
      <c r="AZ649" s="36"/>
      <c r="BC649" s="36"/>
      <c r="BD649" s="36"/>
      <c r="BE649" s="36"/>
    </row>
    <row r="650" customFormat="false" ht="12.75" hidden="false" customHeight="false" outlineLevel="0" collapsed="false">
      <c r="AS650" s="36"/>
      <c r="AT650" s="36"/>
      <c r="AU650" s="36"/>
      <c r="AX650" s="36"/>
      <c r="AY650" s="36"/>
      <c r="AZ650" s="36"/>
      <c r="BC650" s="36"/>
      <c r="BD650" s="36"/>
      <c r="BE650" s="36"/>
    </row>
    <row r="651" customFormat="false" ht="12.75" hidden="false" customHeight="false" outlineLevel="0" collapsed="false">
      <c r="AS651" s="36"/>
      <c r="AT651" s="36"/>
      <c r="AU651" s="36"/>
      <c r="AX651" s="36"/>
      <c r="AY651" s="36"/>
      <c r="AZ651" s="36"/>
      <c r="BC651" s="36"/>
      <c r="BD651" s="36"/>
      <c r="BE651" s="36"/>
    </row>
    <row r="652" customFormat="false" ht="12.75" hidden="false" customHeight="false" outlineLevel="0" collapsed="false">
      <c r="AS652" s="36"/>
      <c r="AT652" s="36"/>
      <c r="AU652" s="36"/>
      <c r="AX652" s="36"/>
      <c r="AY652" s="36"/>
      <c r="AZ652" s="36"/>
      <c r="BC652" s="36"/>
      <c r="BD652" s="36"/>
      <c r="BE652" s="36"/>
    </row>
    <row r="653" customFormat="false" ht="12.75" hidden="false" customHeight="false" outlineLevel="0" collapsed="false">
      <c r="AS653" s="36"/>
      <c r="AT653" s="36"/>
      <c r="AU653" s="36"/>
      <c r="AX653" s="36"/>
      <c r="AY653" s="36"/>
      <c r="AZ653" s="36"/>
      <c r="BC653" s="36"/>
      <c r="BD653" s="36"/>
      <c r="BE653" s="36"/>
    </row>
    <row r="654" customFormat="false" ht="12.75" hidden="false" customHeight="false" outlineLevel="0" collapsed="false">
      <c r="AS654" s="37"/>
      <c r="AT654" s="37"/>
      <c r="AU654" s="37"/>
      <c r="AX654" s="37"/>
      <c r="AY654" s="37"/>
      <c r="AZ654" s="37"/>
      <c r="BC654" s="37"/>
      <c r="BD654" s="37"/>
      <c r="BE654" s="37"/>
    </row>
    <row r="655" customFormat="false" ht="12.75" hidden="false" customHeight="false" outlineLevel="0" collapsed="false">
      <c r="AS655" s="36"/>
      <c r="AT655" s="36"/>
      <c r="AU655" s="36"/>
      <c r="AX655" s="36"/>
      <c r="AY655" s="36"/>
      <c r="AZ655" s="36"/>
      <c r="BC655" s="36"/>
      <c r="BD655" s="36"/>
      <c r="BE655" s="36"/>
    </row>
    <row r="656" customFormat="false" ht="12.75" hidden="false" customHeight="false" outlineLevel="0" collapsed="false">
      <c r="AS656" s="36"/>
      <c r="AT656" s="36"/>
      <c r="AU656" s="36"/>
      <c r="AX656" s="36"/>
      <c r="AY656" s="36"/>
      <c r="AZ656" s="36"/>
      <c r="BC656" s="36"/>
      <c r="BD656" s="36"/>
      <c r="BE656" s="36"/>
    </row>
    <row r="657" customFormat="false" ht="12.75" hidden="false" customHeight="false" outlineLevel="0" collapsed="false">
      <c r="AS657" s="36"/>
      <c r="AT657" s="36"/>
      <c r="AU657" s="36"/>
      <c r="AX657" s="36"/>
      <c r="AY657" s="36"/>
      <c r="AZ657" s="36"/>
      <c r="BC657" s="36"/>
      <c r="BD657" s="36"/>
      <c r="BE657" s="36"/>
    </row>
    <row r="658" customFormat="false" ht="12.75" hidden="false" customHeight="false" outlineLevel="0" collapsed="false">
      <c r="AS658" s="36"/>
      <c r="AT658" s="36"/>
      <c r="AU658" s="36"/>
      <c r="AX658" s="36"/>
      <c r="AY658" s="36"/>
      <c r="AZ658" s="36"/>
      <c r="BC658" s="36"/>
      <c r="BD658" s="36"/>
      <c r="BE658" s="36"/>
    </row>
    <row r="659" customFormat="false" ht="12.75" hidden="false" customHeight="false" outlineLevel="0" collapsed="false">
      <c r="AS659" s="36"/>
      <c r="AT659" s="36"/>
      <c r="AU659" s="36"/>
      <c r="AX659" s="36"/>
      <c r="AY659" s="36"/>
      <c r="AZ659" s="36"/>
      <c r="BC659" s="36"/>
      <c r="BD659" s="36"/>
      <c r="BE659" s="36"/>
    </row>
    <row r="660" customFormat="false" ht="12.75" hidden="false" customHeight="false" outlineLevel="0" collapsed="false">
      <c r="AS660" s="36"/>
      <c r="AT660" s="36"/>
      <c r="AU660" s="36"/>
      <c r="AX660" s="36"/>
      <c r="AY660" s="36"/>
      <c r="AZ660" s="36"/>
      <c r="BC660" s="36"/>
      <c r="BD660" s="36"/>
      <c r="BE660" s="36"/>
    </row>
    <row r="661" customFormat="false" ht="12.75" hidden="false" customHeight="false" outlineLevel="0" collapsed="false">
      <c r="AS661" s="36"/>
      <c r="AT661" s="36"/>
      <c r="AU661" s="36"/>
      <c r="AX661" s="36"/>
      <c r="AY661" s="36"/>
      <c r="AZ661" s="36"/>
      <c r="BC661" s="36"/>
      <c r="BD661" s="36"/>
      <c r="BE661" s="36"/>
    </row>
    <row r="662" customFormat="false" ht="12.75" hidden="false" customHeight="false" outlineLevel="0" collapsed="false">
      <c r="AS662" s="37"/>
      <c r="AT662" s="37"/>
      <c r="AU662" s="37"/>
      <c r="AX662" s="37"/>
      <c r="AY662" s="37"/>
      <c r="AZ662" s="37"/>
      <c r="BC662" s="37"/>
      <c r="BD662" s="37"/>
      <c r="BE662" s="37"/>
    </row>
    <row r="663" customFormat="false" ht="12.75" hidden="false" customHeight="false" outlineLevel="0" collapsed="false">
      <c r="AS663" s="36"/>
      <c r="AT663" s="36"/>
      <c r="AU663" s="36"/>
      <c r="AX663" s="36"/>
      <c r="AY663" s="36"/>
      <c r="AZ663" s="36"/>
      <c r="BC663" s="36"/>
      <c r="BD663" s="36"/>
      <c r="BE663" s="36"/>
    </row>
    <row r="664" customFormat="false" ht="12.75" hidden="false" customHeight="false" outlineLevel="0" collapsed="false">
      <c r="AS664" s="36"/>
      <c r="AT664" s="36"/>
      <c r="AU664" s="36"/>
      <c r="AX664" s="36"/>
      <c r="AY664" s="36"/>
      <c r="AZ664" s="36"/>
      <c r="BC664" s="36"/>
      <c r="BD664" s="36"/>
      <c r="BE664" s="36"/>
    </row>
    <row r="665" customFormat="false" ht="12.75" hidden="false" customHeight="false" outlineLevel="0" collapsed="false">
      <c r="AS665" s="36"/>
      <c r="AT665" s="36"/>
      <c r="AU665" s="36"/>
      <c r="AX665" s="36"/>
      <c r="AY665" s="36"/>
      <c r="AZ665" s="36"/>
      <c r="BC665" s="36"/>
      <c r="BD665" s="36"/>
      <c r="BE665" s="36"/>
    </row>
    <row r="666" customFormat="false" ht="12.75" hidden="false" customHeight="false" outlineLevel="0" collapsed="false">
      <c r="AS666" s="36"/>
      <c r="AT666" s="36"/>
      <c r="AU666" s="36"/>
      <c r="AX666" s="36"/>
      <c r="AY666" s="36"/>
      <c r="AZ666" s="36"/>
      <c r="BC666" s="36"/>
      <c r="BD666" s="36"/>
      <c r="BE666" s="36"/>
    </row>
    <row r="667" customFormat="false" ht="12.75" hidden="false" customHeight="false" outlineLevel="0" collapsed="false">
      <c r="AS667" s="36"/>
      <c r="AT667" s="36"/>
      <c r="AU667" s="36"/>
      <c r="AX667" s="36"/>
      <c r="AY667" s="36"/>
      <c r="AZ667" s="36"/>
      <c r="BC667" s="36"/>
      <c r="BD667" s="36"/>
      <c r="BE667" s="36"/>
    </row>
    <row r="668" customFormat="false" ht="12.75" hidden="false" customHeight="false" outlineLevel="0" collapsed="false">
      <c r="AS668" s="36"/>
      <c r="AT668" s="36"/>
      <c r="AU668" s="36"/>
      <c r="AX668" s="36"/>
      <c r="AY668" s="36"/>
      <c r="AZ668" s="36"/>
      <c r="BC668" s="36"/>
      <c r="BD668" s="36"/>
      <c r="BE668" s="36"/>
    </row>
    <row r="669" customFormat="false" ht="12.75" hidden="false" customHeight="false" outlineLevel="0" collapsed="false">
      <c r="AS669" s="36"/>
      <c r="AT669" s="36"/>
      <c r="AU669" s="36"/>
      <c r="AX669" s="36"/>
      <c r="AY669" s="36"/>
      <c r="AZ669" s="36"/>
      <c r="BC669" s="36"/>
      <c r="BD669" s="36"/>
      <c r="BE669" s="36"/>
    </row>
    <row r="670" customFormat="false" ht="12.75" hidden="false" customHeight="false" outlineLevel="0" collapsed="false">
      <c r="AS670" s="37"/>
      <c r="AT670" s="37"/>
      <c r="AU670" s="37"/>
      <c r="AX670" s="37"/>
      <c r="AY670" s="37"/>
      <c r="AZ670" s="37"/>
      <c r="BC670" s="37"/>
      <c r="BD670" s="37"/>
      <c r="BE670" s="37"/>
    </row>
    <row r="671" customFormat="false" ht="12.75" hidden="false" customHeight="false" outlineLevel="0" collapsed="false">
      <c r="AS671" s="36"/>
      <c r="AT671" s="36"/>
      <c r="AU671" s="36"/>
      <c r="AX671" s="36"/>
      <c r="AY671" s="36"/>
      <c r="AZ671" s="36"/>
      <c r="BC671" s="36"/>
      <c r="BD671" s="36"/>
      <c r="BE671" s="36"/>
    </row>
    <row r="672" customFormat="false" ht="12.75" hidden="false" customHeight="false" outlineLevel="0" collapsed="false">
      <c r="AS672" s="36"/>
      <c r="AT672" s="36"/>
      <c r="AU672" s="36"/>
      <c r="AX672" s="36"/>
      <c r="AY672" s="36"/>
      <c r="AZ672" s="36"/>
      <c r="BC672" s="36"/>
      <c r="BD672" s="36"/>
      <c r="BE672" s="36"/>
    </row>
    <row r="673" customFormat="false" ht="12.75" hidden="false" customHeight="false" outlineLevel="0" collapsed="false">
      <c r="AS673" s="36"/>
      <c r="AT673" s="36"/>
      <c r="AU673" s="36"/>
      <c r="AX673" s="36"/>
      <c r="AY673" s="36"/>
      <c r="AZ673" s="36"/>
      <c r="BC673" s="36"/>
      <c r="BD673" s="36"/>
      <c r="BE673" s="36"/>
    </row>
    <row r="674" customFormat="false" ht="12.75" hidden="false" customHeight="false" outlineLevel="0" collapsed="false">
      <c r="AS674" s="36"/>
      <c r="AT674" s="36"/>
      <c r="AU674" s="36"/>
      <c r="AX674" s="36"/>
      <c r="AY674" s="36"/>
      <c r="AZ674" s="36"/>
      <c r="BC674" s="36"/>
      <c r="BD674" s="36"/>
      <c r="BE674" s="36"/>
    </row>
    <row r="675" customFormat="false" ht="12.75" hidden="false" customHeight="false" outlineLevel="0" collapsed="false">
      <c r="AS675" s="36"/>
      <c r="AT675" s="36"/>
      <c r="AU675" s="36"/>
      <c r="AX675" s="36"/>
      <c r="AY675" s="36"/>
      <c r="AZ675" s="36"/>
      <c r="BC675" s="36"/>
      <c r="BD675" s="36"/>
      <c r="BE675" s="36"/>
    </row>
    <row r="676" customFormat="false" ht="12.75" hidden="false" customHeight="false" outlineLevel="0" collapsed="false">
      <c r="AS676" s="36"/>
      <c r="AT676" s="36"/>
      <c r="AU676" s="36"/>
      <c r="AX676" s="36"/>
      <c r="AY676" s="36"/>
      <c r="AZ676" s="36"/>
      <c r="BC676" s="36"/>
      <c r="BD676" s="36"/>
      <c r="BE676" s="36"/>
    </row>
    <row r="677" customFormat="false" ht="12.75" hidden="false" customHeight="false" outlineLevel="0" collapsed="false">
      <c r="AS677" s="36"/>
      <c r="AT677" s="36"/>
      <c r="AU677" s="36"/>
      <c r="AX677" s="36"/>
      <c r="AY677" s="36"/>
      <c r="AZ677" s="36"/>
      <c r="BC677" s="36"/>
      <c r="BD677" s="36"/>
      <c r="BE677" s="36"/>
    </row>
    <row r="678" customFormat="false" ht="12.75" hidden="false" customHeight="false" outlineLevel="0" collapsed="false">
      <c r="AS678" s="37"/>
      <c r="AT678" s="37"/>
      <c r="AU678" s="37"/>
      <c r="AX678" s="37"/>
      <c r="AY678" s="37"/>
      <c r="AZ678" s="37"/>
      <c r="BC678" s="37"/>
      <c r="BD678" s="37"/>
      <c r="BE678" s="37"/>
    </row>
    <row r="679" customFormat="false" ht="12.75" hidden="false" customHeight="false" outlineLevel="0" collapsed="false">
      <c r="AS679" s="36"/>
      <c r="AT679" s="36"/>
      <c r="AU679" s="36"/>
      <c r="AX679" s="36"/>
      <c r="AY679" s="36"/>
      <c r="AZ679" s="36"/>
      <c r="BC679" s="36"/>
      <c r="BD679" s="36"/>
      <c r="BE679" s="36"/>
    </row>
    <row r="680" customFormat="false" ht="12.75" hidden="false" customHeight="false" outlineLevel="0" collapsed="false">
      <c r="AS680" s="36"/>
      <c r="AT680" s="36"/>
      <c r="AU680" s="36"/>
      <c r="AX680" s="36"/>
      <c r="AY680" s="36"/>
      <c r="AZ680" s="36"/>
      <c r="BC680" s="36"/>
      <c r="BD680" s="36"/>
      <c r="BE680" s="36"/>
    </row>
    <row r="681" customFormat="false" ht="12.75" hidden="false" customHeight="false" outlineLevel="0" collapsed="false">
      <c r="AS681" s="36"/>
      <c r="AT681" s="36"/>
      <c r="AU681" s="36"/>
      <c r="AX681" s="36"/>
      <c r="AY681" s="36"/>
      <c r="AZ681" s="36"/>
      <c r="BC681" s="36"/>
      <c r="BD681" s="36"/>
      <c r="BE681" s="36"/>
    </row>
    <row r="682" customFormat="false" ht="12.75" hidden="false" customHeight="false" outlineLevel="0" collapsed="false">
      <c r="AS682" s="36"/>
      <c r="AT682" s="36"/>
      <c r="AU682" s="36"/>
      <c r="AX682" s="36"/>
      <c r="AY682" s="36"/>
      <c r="AZ682" s="36"/>
      <c r="BC682" s="36"/>
      <c r="BD682" s="36"/>
      <c r="BE682" s="36"/>
    </row>
    <row r="683" customFormat="false" ht="12.75" hidden="false" customHeight="false" outlineLevel="0" collapsed="false">
      <c r="AS683" s="36"/>
      <c r="AT683" s="36"/>
      <c r="AU683" s="36"/>
      <c r="AX683" s="36"/>
      <c r="AY683" s="36"/>
      <c r="AZ683" s="36"/>
      <c r="BC683" s="36"/>
      <c r="BD683" s="36"/>
      <c r="BE683" s="36"/>
    </row>
    <row r="684" customFormat="false" ht="12.75" hidden="false" customHeight="false" outlineLevel="0" collapsed="false">
      <c r="AS684" s="36"/>
      <c r="AT684" s="36"/>
      <c r="AU684" s="36"/>
      <c r="AX684" s="36"/>
      <c r="AY684" s="36"/>
      <c r="AZ684" s="36"/>
      <c r="BC684" s="36"/>
      <c r="BD684" s="36"/>
      <c r="BE684" s="36"/>
    </row>
    <row r="685" customFormat="false" ht="12.75" hidden="false" customHeight="false" outlineLevel="0" collapsed="false">
      <c r="AS685" s="36"/>
      <c r="AT685" s="36"/>
      <c r="AU685" s="36"/>
      <c r="AX685" s="36"/>
      <c r="AY685" s="36"/>
      <c r="AZ685" s="36"/>
      <c r="BC685" s="36"/>
      <c r="BD685" s="36"/>
      <c r="BE685" s="36"/>
    </row>
    <row r="686" customFormat="false" ht="12.75" hidden="false" customHeight="false" outlineLevel="0" collapsed="false">
      <c r="AS686" s="37"/>
      <c r="AT686" s="37"/>
      <c r="AU686" s="37"/>
      <c r="AX686" s="37"/>
      <c r="AY686" s="37"/>
      <c r="AZ686" s="37"/>
      <c r="BC686" s="37"/>
      <c r="BD686" s="37"/>
      <c r="BE686" s="37"/>
    </row>
    <row r="687" customFormat="false" ht="12.75" hidden="false" customHeight="false" outlineLevel="0" collapsed="false">
      <c r="AS687" s="36"/>
      <c r="AT687" s="36"/>
      <c r="AU687" s="36"/>
      <c r="AX687" s="36"/>
      <c r="AY687" s="36"/>
      <c r="AZ687" s="36"/>
      <c r="BC687" s="36"/>
      <c r="BD687" s="36"/>
      <c r="BE687" s="36"/>
    </row>
    <row r="688" customFormat="false" ht="12.75" hidden="false" customHeight="false" outlineLevel="0" collapsed="false">
      <c r="AS688" s="36"/>
      <c r="AT688" s="36"/>
      <c r="AU688" s="36"/>
      <c r="AX688" s="36"/>
      <c r="AY688" s="36"/>
      <c r="AZ688" s="36"/>
      <c r="BC688" s="36"/>
      <c r="BD688" s="36"/>
      <c r="BE688" s="36"/>
    </row>
    <row r="689" customFormat="false" ht="12.75" hidden="false" customHeight="false" outlineLevel="0" collapsed="false">
      <c r="AS689" s="36"/>
      <c r="AT689" s="36"/>
      <c r="AU689" s="36"/>
      <c r="AX689" s="36"/>
      <c r="AY689" s="36"/>
      <c r="AZ689" s="36"/>
      <c r="BC689" s="36"/>
      <c r="BD689" s="36"/>
      <c r="BE689" s="36"/>
    </row>
    <row r="690" customFormat="false" ht="12.75" hidden="false" customHeight="false" outlineLevel="0" collapsed="false">
      <c r="AS690" s="36"/>
      <c r="AT690" s="36"/>
      <c r="AU690" s="36"/>
      <c r="AX690" s="36"/>
      <c r="AY690" s="36"/>
      <c r="AZ690" s="36"/>
      <c r="BC690" s="36"/>
      <c r="BD690" s="36"/>
      <c r="BE690" s="36"/>
    </row>
    <row r="691" customFormat="false" ht="12.75" hidden="false" customHeight="false" outlineLevel="0" collapsed="false">
      <c r="AS691" s="36"/>
      <c r="AT691" s="36"/>
      <c r="AU691" s="36"/>
      <c r="AX691" s="36"/>
      <c r="AY691" s="36"/>
      <c r="AZ691" s="36"/>
      <c r="BC691" s="36"/>
      <c r="BD691" s="36"/>
      <c r="BE691" s="36"/>
    </row>
    <row r="692" customFormat="false" ht="12.75" hidden="false" customHeight="false" outlineLevel="0" collapsed="false">
      <c r="AS692" s="36"/>
      <c r="AT692" s="36"/>
      <c r="AU692" s="36"/>
      <c r="AX692" s="36"/>
      <c r="AY692" s="36"/>
      <c r="AZ692" s="36"/>
      <c r="BC692" s="36"/>
      <c r="BD692" s="36"/>
      <c r="BE692" s="36"/>
    </row>
    <row r="693" customFormat="false" ht="12.75" hidden="false" customHeight="false" outlineLevel="0" collapsed="false">
      <c r="AS693" s="36"/>
      <c r="AT693" s="36"/>
      <c r="AU693" s="36"/>
      <c r="AX693" s="36"/>
      <c r="AY693" s="36"/>
      <c r="AZ693" s="36"/>
      <c r="BC693" s="36"/>
      <c r="BD693" s="36"/>
      <c r="BE693" s="36"/>
    </row>
    <row r="694" customFormat="false" ht="12.75" hidden="false" customHeight="false" outlineLevel="0" collapsed="false">
      <c r="AS694" s="37"/>
      <c r="AT694" s="37"/>
      <c r="AU694" s="37"/>
      <c r="AX694" s="37"/>
      <c r="AY694" s="37"/>
      <c r="AZ694" s="37"/>
      <c r="BC694" s="37"/>
      <c r="BD694" s="37"/>
      <c r="BE694" s="37"/>
    </row>
    <row r="695" customFormat="false" ht="12.75" hidden="false" customHeight="false" outlineLevel="0" collapsed="false">
      <c r="AS695" s="36"/>
      <c r="AT695" s="36"/>
      <c r="AU695" s="36"/>
      <c r="AX695" s="36"/>
      <c r="AY695" s="36"/>
      <c r="AZ695" s="36"/>
      <c r="BC695" s="36"/>
      <c r="BD695" s="36"/>
      <c r="BE695" s="36"/>
    </row>
    <row r="696" customFormat="false" ht="12.75" hidden="false" customHeight="false" outlineLevel="0" collapsed="false">
      <c r="AS696" s="36"/>
      <c r="AT696" s="36"/>
      <c r="AU696" s="36"/>
      <c r="AX696" s="36"/>
      <c r="AY696" s="36"/>
      <c r="AZ696" s="36"/>
      <c r="BC696" s="36"/>
      <c r="BD696" s="36"/>
      <c r="BE696" s="36"/>
    </row>
    <row r="697" customFormat="false" ht="12.75" hidden="false" customHeight="false" outlineLevel="0" collapsed="false">
      <c r="AS697" s="36"/>
      <c r="AT697" s="36"/>
      <c r="AU697" s="36"/>
      <c r="AX697" s="36"/>
      <c r="AY697" s="36"/>
      <c r="AZ697" s="36"/>
      <c r="BC697" s="36"/>
      <c r="BD697" s="36"/>
      <c r="BE697" s="36"/>
    </row>
    <row r="698" customFormat="false" ht="12.75" hidden="false" customHeight="false" outlineLevel="0" collapsed="false">
      <c r="AS698" s="36"/>
      <c r="AT698" s="36"/>
      <c r="AU698" s="36"/>
      <c r="AX698" s="36"/>
      <c r="AY698" s="36"/>
      <c r="AZ698" s="36"/>
      <c r="BC698" s="36"/>
      <c r="BD698" s="36"/>
      <c r="BE698" s="36"/>
    </row>
    <row r="699" customFormat="false" ht="12.75" hidden="false" customHeight="false" outlineLevel="0" collapsed="false">
      <c r="AS699" s="36"/>
      <c r="AT699" s="36"/>
      <c r="AU699" s="36"/>
      <c r="AX699" s="36"/>
      <c r="AY699" s="36"/>
      <c r="AZ699" s="36"/>
      <c r="BC699" s="36"/>
      <c r="BD699" s="36"/>
      <c r="BE699" s="36"/>
    </row>
    <row r="700" customFormat="false" ht="12.75" hidden="false" customHeight="false" outlineLevel="0" collapsed="false">
      <c r="AS700" s="36"/>
      <c r="AT700" s="36"/>
      <c r="AU700" s="36"/>
      <c r="AX700" s="36"/>
      <c r="AY700" s="36"/>
      <c r="AZ700" s="36"/>
      <c r="BC700" s="36"/>
      <c r="BD700" s="36"/>
      <c r="BE700" s="36"/>
    </row>
    <row r="701" customFormat="false" ht="12.75" hidden="false" customHeight="false" outlineLevel="0" collapsed="false">
      <c r="AS701" s="36"/>
      <c r="AT701" s="36"/>
      <c r="AU701" s="36"/>
      <c r="AX701" s="36"/>
      <c r="AY701" s="36"/>
      <c r="AZ701" s="36"/>
      <c r="BC701" s="36"/>
      <c r="BD701" s="36"/>
      <c r="BE701" s="36"/>
    </row>
    <row r="702" customFormat="false" ht="12.75" hidden="false" customHeight="false" outlineLevel="0" collapsed="false">
      <c r="AS702" s="37"/>
      <c r="AT702" s="37"/>
      <c r="AU702" s="37"/>
      <c r="AX702" s="37"/>
      <c r="AY702" s="37"/>
      <c r="AZ702" s="37"/>
      <c r="BC702" s="37"/>
      <c r="BD702" s="37"/>
      <c r="BE702" s="37"/>
    </row>
    <row r="703" customFormat="false" ht="12.75" hidden="false" customHeight="false" outlineLevel="0" collapsed="false">
      <c r="AS703" s="36"/>
      <c r="AT703" s="36"/>
      <c r="AU703" s="36"/>
      <c r="AX703" s="36"/>
      <c r="AY703" s="36"/>
      <c r="AZ703" s="36"/>
      <c r="BC703" s="36"/>
      <c r="BD703" s="36"/>
      <c r="BE703" s="36"/>
    </row>
    <row r="704" customFormat="false" ht="12.75" hidden="false" customHeight="false" outlineLevel="0" collapsed="false">
      <c r="AS704" s="36"/>
      <c r="AT704" s="36"/>
      <c r="AU704" s="36"/>
      <c r="AX704" s="36"/>
      <c r="AY704" s="36"/>
      <c r="AZ704" s="36"/>
      <c r="BC704" s="36"/>
      <c r="BD704" s="36"/>
      <c r="BE704" s="36"/>
    </row>
    <row r="705" customFormat="false" ht="12.75" hidden="false" customHeight="false" outlineLevel="0" collapsed="false">
      <c r="AS705" s="36"/>
      <c r="AT705" s="36"/>
      <c r="AU705" s="36"/>
      <c r="AX705" s="36"/>
      <c r="AY705" s="36"/>
      <c r="AZ705" s="36"/>
      <c r="BC705" s="36"/>
      <c r="BD705" s="36"/>
      <c r="BE705" s="36"/>
    </row>
    <row r="706" customFormat="false" ht="12.75" hidden="false" customHeight="false" outlineLevel="0" collapsed="false">
      <c r="AS706" s="36"/>
      <c r="AT706" s="36"/>
      <c r="AU706" s="36"/>
      <c r="AX706" s="36"/>
      <c r="AY706" s="36"/>
      <c r="AZ706" s="36"/>
      <c r="BC706" s="36"/>
      <c r="BD706" s="36"/>
      <c r="BE706" s="36"/>
    </row>
    <row r="707" customFormat="false" ht="12.75" hidden="false" customHeight="false" outlineLevel="0" collapsed="false">
      <c r="AS707" s="36"/>
      <c r="AT707" s="36"/>
      <c r="AU707" s="36"/>
      <c r="AX707" s="36"/>
      <c r="AY707" s="36"/>
      <c r="AZ707" s="36"/>
      <c r="BC707" s="36"/>
      <c r="BD707" s="36"/>
      <c r="BE707" s="36"/>
    </row>
    <row r="708" customFormat="false" ht="12.75" hidden="false" customHeight="false" outlineLevel="0" collapsed="false">
      <c r="AS708" s="36"/>
      <c r="AT708" s="36"/>
      <c r="AU708" s="36"/>
      <c r="AX708" s="36"/>
      <c r="AY708" s="36"/>
      <c r="AZ708" s="36"/>
      <c r="BC708" s="36"/>
      <c r="BD708" s="36"/>
      <c r="BE708" s="36"/>
    </row>
    <row r="709" customFormat="false" ht="12.75" hidden="false" customHeight="false" outlineLevel="0" collapsed="false">
      <c r="AS709" s="36"/>
      <c r="AT709" s="36"/>
      <c r="AU709" s="36"/>
      <c r="AX709" s="36"/>
      <c r="AY709" s="36"/>
      <c r="AZ709" s="36"/>
      <c r="BC709" s="36"/>
      <c r="BD709" s="36"/>
      <c r="BE709" s="36"/>
    </row>
    <row r="710" customFormat="false" ht="12.75" hidden="false" customHeight="false" outlineLevel="0" collapsed="false">
      <c r="AS710" s="37"/>
      <c r="AT710" s="37"/>
      <c r="AU710" s="37"/>
      <c r="AX710" s="37"/>
      <c r="AY710" s="37"/>
      <c r="AZ710" s="37"/>
      <c r="BC710" s="37"/>
      <c r="BD710" s="37"/>
      <c r="BE710" s="37"/>
    </row>
    <row r="711" customFormat="false" ht="12.75" hidden="false" customHeight="false" outlineLevel="0" collapsed="false">
      <c r="AS711" s="36"/>
      <c r="AT711" s="36"/>
      <c r="AU711" s="36"/>
      <c r="AX711" s="36"/>
      <c r="AY711" s="36"/>
      <c r="AZ711" s="36"/>
      <c r="BC711" s="36"/>
      <c r="BD711" s="36"/>
      <c r="BE711" s="36"/>
    </row>
    <row r="712" customFormat="false" ht="12.75" hidden="false" customHeight="false" outlineLevel="0" collapsed="false">
      <c r="AS712" s="36"/>
      <c r="AT712" s="36"/>
      <c r="AU712" s="36"/>
      <c r="AX712" s="36"/>
      <c r="AY712" s="36"/>
      <c r="AZ712" s="36"/>
      <c r="BC712" s="36"/>
      <c r="BD712" s="36"/>
      <c r="BE712" s="36"/>
    </row>
    <row r="713" customFormat="false" ht="12.75" hidden="false" customHeight="false" outlineLevel="0" collapsed="false">
      <c r="AS713" s="36"/>
      <c r="AT713" s="36"/>
      <c r="AU713" s="36"/>
      <c r="AX713" s="36"/>
      <c r="AY713" s="36"/>
      <c r="AZ713" s="36"/>
      <c r="BC713" s="36"/>
      <c r="BD713" s="36"/>
      <c r="BE713" s="36"/>
    </row>
    <row r="714" customFormat="false" ht="12.75" hidden="false" customHeight="false" outlineLevel="0" collapsed="false">
      <c r="AS714" s="36"/>
      <c r="AT714" s="36"/>
      <c r="AU714" s="36"/>
      <c r="AX714" s="36"/>
      <c r="AY714" s="36"/>
      <c r="AZ714" s="36"/>
      <c r="BC714" s="36"/>
      <c r="BD714" s="36"/>
      <c r="BE714" s="36"/>
    </row>
    <row r="715" customFormat="false" ht="12.75" hidden="false" customHeight="false" outlineLevel="0" collapsed="false">
      <c r="AS715" s="36"/>
      <c r="AT715" s="36"/>
      <c r="AU715" s="36"/>
      <c r="AX715" s="36"/>
      <c r="AY715" s="36"/>
      <c r="AZ715" s="36"/>
      <c r="BC715" s="36"/>
      <c r="BD715" s="36"/>
      <c r="BE715" s="36"/>
    </row>
    <row r="716" customFormat="false" ht="12.75" hidden="false" customHeight="false" outlineLevel="0" collapsed="false">
      <c r="AS716" s="36"/>
      <c r="AT716" s="36"/>
      <c r="AU716" s="36"/>
      <c r="AX716" s="36"/>
      <c r="AY716" s="36"/>
      <c r="AZ716" s="36"/>
      <c r="BC716" s="36"/>
      <c r="BD716" s="36"/>
      <c r="BE716" s="36"/>
    </row>
    <row r="717" customFormat="false" ht="12.75" hidden="false" customHeight="false" outlineLevel="0" collapsed="false">
      <c r="AS717" s="36"/>
      <c r="AT717" s="36"/>
      <c r="AU717" s="36"/>
      <c r="AX717" s="36"/>
      <c r="AY717" s="36"/>
      <c r="AZ717" s="36"/>
      <c r="BC717" s="36"/>
      <c r="BD717" s="36"/>
      <c r="BE717" s="36"/>
    </row>
    <row r="718" customFormat="false" ht="12.75" hidden="false" customHeight="false" outlineLevel="0" collapsed="false">
      <c r="AS718" s="37"/>
      <c r="AT718" s="37"/>
      <c r="AU718" s="37"/>
      <c r="AX718" s="37"/>
      <c r="AY718" s="37"/>
      <c r="AZ718" s="37"/>
      <c r="BC718" s="37"/>
      <c r="BD718" s="37"/>
      <c r="BE718" s="37"/>
    </row>
    <row r="719" customFormat="false" ht="12.75" hidden="false" customHeight="false" outlineLevel="0" collapsed="false">
      <c r="AS719" s="36"/>
      <c r="AT719" s="36"/>
      <c r="AU719" s="36"/>
      <c r="AX719" s="36"/>
      <c r="AY719" s="36"/>
      <c r="AZ719" s="36"/>
      <c r="BC719" s="36"/>
      <c r="BD719" s="36"/>
      <c r="BE719" s="36"/>
    </row>
    <row r="720" customFormat="false" ht="12.75" hidden="false" customHeight="false" outlineLevel="0" collapsed="false">
      <c r="AS720" s="36"/>
      <c r="AT720" s="36"/>
      <c r="AU720" s="36"/>
      <c r="AX720" s="36"/>
      <c r="AY720" s="36"/>
      <c r="AZ720" s="36"/>
      <c r="BC720" s="36"/>
      <c r="BD720" s="36"/>
      <c r="BE720" s="36"/>
    </row>
    <row r="721" customFormat="false" ht="12.75" hidden="false" customHeight="false" outlineLevel="0" collapsed="false">
      <c r="AS721" s="36"/>
      <c r="AT721" s="36"/>
      <c r="AU721" s="36"/>
      <c r="AX721" s="36"/>
      <c r="AY721" s="36"/>
      <c r="AZ721" s="36"/>
      <c r="BC721" s="36"/>
      <c r="BD721" s="36"/>
      <c r="BE721" s="36"/>
    </row>
    <row r="722" customFormat="false" ht="12.75" hidden="false" customHeight="false" outlineLevel="0" collapsed="false">
      <c r="AS722" s="36"/>
      <c r="AT722" s="36"/>
      <c r="AU722" s="36"/>
      <c r="AX722" s="36"/>
      <c r="AY722" s="36"/>
      <c r="AZ722" s="36"/>
      <c r="BC722" s="36"/>
      <c r="BD722" s="36"/>
      <c r="BE722" s="36"/>
    </row>
    <row r="723" customFormat="false" ht="12.75" hidden="false" customHeight="false" outlineLevel="0" collapsed="false">
      <c r="AS723" s="36"/>
      <c r="AT723" s="36"/>
      <c r="AU723" s="36"/>
      <c r="AX723" s="36"/>
      <c r="AY723" s="36"/>
      <c r="AZ723" s="36"/>
      <c r="BC723" s="36"/>
      <c r="BD723" s="36"/>
      <c r="BE723" s="36"/>
    </row>
    <row r="724" customFormat="false" ht="12.75" hidden="false" customHeight="false" outlineLevel="0" collapsed="false">
      <c r="AS724" s="36"/>
      <c r="AT724" s="36"/>
      <c r="AU724" s="36"/>
      <c r="AX724" s="36"/>
      <c r="AY724" s="36"/>
      <c r="AZ724" s="36"/>
      <c r="BC724" s="36"/>
      <c r="BD724" s="36"/>
      <c r="BE724" s="36"/>
    </row>
    <row r="725" customFormat="false" ht="12.75" hidden="false" customHeight="false" outlineLevel="0" collapsed="false">
      <c r="AS725" s="36"/>
      <c r="AT725" s="36"/>
      <c r="AU725" s="36"/>
      <c r="AX725" s="36"/>
      <c r="AY725" s="36"/>
      <c r="AZ725" s="36"/>
      <c r="BC725" s="36"/>
      <c r="BD725" s="36"/>
      <c r="BE725" s="36"/>
    </row>
    <row r="726" customFormat="false" ht="12.75" hidden="false" customHeight="false" outlineLevel="0" collapsed="false">
      <c r="AS726" s="37"/>
      <c r="AT726" s="37"/>
      <c r="AU726" s="37"/>
      <c r="AX726" s="37"/>
      <c r="AY726" s="37"/>
      <c r="AZ726" s="37"/>
      <c r="BC726" s="37"/>
      <c r="BD726" s="37"/>
      <c r="BE726" s="37"/>
    </row>
    <row r="727" customFormat="false" ht="12.75" hidden="false" customHeight="false" outlineLevel="0" collapsed="false">
      <c r="AS727" s="36"/>
      <c r="AT727" s="36"/>
      <c r="AU727" s="36"/>
      <c r="AX727" s="36"/>
      <c r="AY727" s="36"/>
      <c r="AZ727" s="36"/>
      <c r="BC727" s="36"/>
      <c r="BD727" s="36"/>
      <c r="BE727" s="36"/>
    </row>
    <row r="728" customFormat="false" ht="12.75" hidden="false" customHeight="false" outlineLevel="0" collapsed="false">
      <c r="AS728" s="36"/>
      <c r="AT728" s="36"/>
      <c r="AU728" s="36"/>
      <c r="AX728" s="36"/>
      <c r="AY728" s="36"/>
      <c r="AZ728" s="36"/>
      <c r="BC728" s="36"/>
      <c r="BD728" s="36"/>
      <c r="BE728" s="36"/>
    </row>
    <row r="729" customFormat="false" ht="12.75" hidden="false" customHeight="false" outlineLevel="0" collapsed="false">
      <c r="AS729" s="36"/>
      <c r="AT729" s="36"/>
      <c r="AU729" s="36"/>
      <c r="AX729" s="36"/>
      <c r="AY729" s="36"/>
      <c r="AZ729" s="36"/>
      <c r="BC729" s="36"/>
      <c r="BD729" s="36"/>
      <c r="BE729" s="36"/>
    </row>
    <row r="730" customFormat="false" ht="12.75" hidden="false" customHeight="false" outlineLevel="0" collapsed="false">
      <c r="AS730" s="36"/>
      <c r="AT730" s="36"/>
      <c r="AU730" s="36"/>
      <c r="AX730" s="36"/>
      <c r="AY730" s="36"/>
      <c r="AZ730" s="36"/>
      <c r="BC730" s="36"/>
      <c r="BD730" s="36"/>
      <c r="BE730" s="36"/>
    </row>
    <row r="731" customFormat="false" ht="12.75" hidden="false" customHeight="false" outlineLevel="0" collapsed="false">
      <c r="AS731" s="36"/>
      <c r="AT731" s="36"/>
      <c r="AU731" s="36"/>
      <c r="AX731" s="36"/>
      <c r="AY731" s="36"/>
      <c r="AZ731" s="36"/>
      <c r="BC731" s="36"/>
      <c r="BD731" s="36"/>
      <c r="BE731" s="36"/>
    </row>
    <row r="732" customFormat="false" ht="12.75" hidden="false" customHeight="false" outlineLevel="0" collapsed="false">
      <c r="AS732" s="36"/>
      <c r="AT732" s="36"/>
      <c r="AU732" s="36"/>
      <c r="AX732" s="36"/>
      <c r="AY732" s="36"/>
      <c r="AZ732" s="36"/>
      <c r="BC732" s="36"/>
      <c r="BD732" s="36"/>
      <c r="BE732" s="36"/>
    </row>
    <row r="733" customFormat="false" ht="12.75" hidden="false" customHeight="false" outlineLevel="0" collapsed="false">
      <c r="AS733" s="36"/>
      <c r="AT733" s="36"/>
      <c r="AU733" s="36"/>
      <c r="AX733" s="36"/>
      <c r="AY733" s="36"/>
      <c r="AZ733" s="36"/>
      <c r="BC733" s="36"/>
      <c r="BD733" s="36"/>
      <c r="BE733" s="36"/>
    </row>
    <row r="734" customFormat="false" ht="12.75" hidden="false" customHeight="false" outlineLevel="0" collapsed="false">
      <c r="AS734" s="37"/>
      <c r="AT734" s="37"/>
      <c r="AU734" s="37"/>
      <c r="AX734" s="37"/>
      <c r="AY734" s="37"/>
      <c r="AZ734" s="37"/>
      <c r="BC734" s="37"/>
      <c r="BD734" s="37"/>
      <c r="BE734" s="37"/>
    </row>
    <row r="735" customFormat="false" ht="12.75" hidden="false" customHeight="false" outlineLevel="0" collapsed="false">
      <c r="AS735" s="36"/>
      <c r="AT735" s="36"/>
      <c r="AU735" s="36"/>
      <c r="AX735" s="36"/>
      <c r="AY735" s="36"/>
      <c r="AZ735" s="36"/>
      <c r="BC735" s="36"/>
      <c r="BD735" s="36"/>
      <c r="BE735" s="36"/>
    </row>
    <row r="736" customFormat="false" ht="12.75" hidden="false" customHeight="false" outlineLevel="0" collapsed="false">
      <c r="AS736" s="36"/>
      <c r="AT736" s="36"/>
      <c r="AU736" s="36"/>
      <c r="AX736" s="36"/>
      <c r="AY736" s="36"/>
      <c r="AZ736" s="36"/>
      <c r="BC736" s="36"/>
      <c r="BD736" s="36"/>
      <c r="BE736" s="36"/>
    </row>
    <row r="737" customFormat="false" ht="12.75" hidden="false" customHeight="false" outlineLevel="0" collapsed="false">
      <c r="AS737" s="36"/>
      <c r="AT737" s="36"/>
      <c r="AU737" s="36"/>
      <c r="AX737" s="36"/>
      <c r="AY737" s="36"/>
      <c r="AZ737" s="36"/>
      <c r="BC737" s="36"/>
      <c r="BD737" s="36"/>
      <c r="BE737" s="36"/>
    </row>
    <row r="738" customFormat="false" ht="12.75" hidden="false" customHeight="false" outlineLevel="0" collapsed="false">
      <c r="AS738" s="36"/>
      <c r="AT738" s="36"/>
      <c r="AU738" s="36"/>
      <c r="AX738" s="36"/>
      <c r="AY738" s="36"/>
      <c r="AZ738" s="36"/>
      <c r="BC738" s="36"/>
      <c r="BD738" s="36"/>
      <c r="BE738" s="36"/>
    </row>
    <row r="739" customFormat="false" ht="12.75" hidden="false" customHeight="false" outlineLevel="0" collapsed="false">
      <c r="AS739" s="36"/>
      <c r="AT739" s="36"/>
      <c r="AU739" s="36"/>
      <c r="AX739" s="36"/>
      <c r="AY739" s="36"/>
      <c r="AZ739" s="36"/>
      <c r="BC739" s="36"/>
      <c r="BD739" s="36"/>
      <c r="BE739" s="36"/>
    </row>
    <row r="740" customFormat="false" ht="12.75" hidden="false" customHeight="false" outlineLevel="0" collapsed="false">
      <c r="AS740" s="36"/>
      <c r="AT740" s="36"/>
      <c r="AU740" s="36"/>
      <c r="AX740" s="36"/>
      <c r="AY740" s="36"/>
      <c r="AZ740" s="36"/>
      <c r="BC740" s="36"/>
      <c r="BD740" s="36"/>
      <c r="BE740" s="36"/>
    </row>
    <row r="741" customFormat="false" ht="12.75" hidden="false" customHeight="false" outlineLevel="0" collapsed="false">
      <c r="AS741" s="36"/>
      <c r="AT741" s="36"/>
      <c r="AU741" s="36"/>
      <c r="AX741" s="36"/>
      <c r="AY741" s="36"/>
      <c r="AZ741" s="36"/>
      <c r="BC741" s="36"/>
      <c r="BD741" s="36"/>
      <c r="BE741" s="36"/>
    </row>
    <row r="742" customFormat="false" ht="12.75" hidden="false" customHeight="false" outlineLevel="0" collapsed="false">
      <c r="AS742" s="37"/>
      <c r="AT742" s="37"/>
      <c r="AU742" s="37"/>
      <c r="AX742" s="37"/>
      <c r="AY742" s="37"/>
      <c r="AZ742" s="37"/>
      <c r="BC742" s="37"/>
      <c r="BD742" s="37"/>
      <c r="BE742" s="37"/>
    </row>
    <row r="743" customFormat="false" ht="12.75" hidden="false" customHeight="false" outlineLevel="0" collapsed="false">
      <c r="AS743" s="36"/>
      <c r="AT743" s="36"/>
      <c r="AU743" s="36"/>
      <c r="AX743" s="36"/>
      <c r="AY743" s="36"/>
      <c r="AZ743" s="36"/>
      <c r="BC743" s="36"/>
      <c r="BD743" s="36"/>
      <c r="BE743" s="36"/>
    </row>
    <row r="744" customFormat="false" ht="12.75" hidden="false" customHeight="false" outlineLevel="0" collapsed="false">
      <c r="AS744" s="36"/>
      <c r="AT744" s="36"/>
      <c r="AU744" s="36"/>
      <c r="AX744" s="36"/>
      <c r="AY744" s="36"/>
      <c r="AZ744" s="36"/>
      <c r="BC744" s="36"/>
      <c r="BD744" s="36"/>
      <c r="BE744" s="36"/>
    </row>
    <row r="745" customFormat="false" ht="12.75" hidden="false" customHeight="false" outlineLevel="0" collapsed="false">
      <c r="AS745" s="36"/>
      <c r="AT745" s="36"/>
      <c r="AU745" s="36"/>
      <c r="AX745" s="36"/>
      <c r="AY745" s="36"/>
      <c r="AZ745" s="36"/>
      <c r="BC745" s="36"/>
      <c r="BD745" s="36"/>
      <c r="BE745" s="36"/>
    </row>
    <row r="746" customFormat="false" ht="12.75" hidden="false" customHeight="false" outlineLevel="0" collapsed="false">
      <c r="AS746" s="36"/>
      <c r="AT746" s="36"/>
      <c r="AU746" s="36"/>
      <c r="AX746" s="36"/>
      <c r="AY746" s="36"/>
      <c r="AZ746" s="36"/>
      <c r="BC746" s="36"/>
      <c r="BD746" s="36"/>
      <c r="BE746" s="36"/>
    </row>
    <row r="747" customFormat="false" ht="12.75" hidden="false" customHeight="false" outlineLevel="0" collapsed="false">
      <c r="AS747" s="36"/>
      <c r="AT747" s="36"/>
      <c r="AU747" s="36"/>
      <c r="AX747" s="36"/>
      <c r="AY747" s="36"/>
      <c r="AZ747" s="36"/>
      <c r="BC747" s="36"/>
      <c r="BD747" s="36"/>
      <c r="BE747" s="36"/>
    </row>
    <row r="748" customFormat="false" ht="12.75" hidden="false" customHeight="false" outlineLevel="0" collapsed="false">
      <c r="AS748" s="36"/>
      <c r="AT748" s="36"/>
      <c r="AU748" s="36"/>
      <c r="AX748" s="36"/>
      <c r="AY748" s="36"/>
      <c r="AZ748" s="36"/>
      <c r="BC748" s="36"/>
      <c r="BD748" s="36"/>
      <c r="BE748" s="36"/>
    </row>
    <row r="749" customFormat="false" ht="12.75" hidden="false" customHeight="false" outlineLevel="0" collapsed="false">
      <c r="AS749" s="36"/>
      <c r="AT749" s="36"/>
      <c r="AU749" s="36"/>
      <c r="AX749" s="36"/>
      <c r="AY749" s="36"/>
      <c r="AZ749" s="36"/>
      <c r="BC749" s="36"/>
      <c r="BD749" s="36"/>
      <c r="BE749" s="36"/>
    </row>
    <row r="750" customFormat="false" ht="12.75" hidden="false" customHeight="false" outlineLevel="0" collapsed="false">
      <c r="AS750" s="37"/>
      <c r="AT750" s="37"/>
      <c r="AU750" s="37"/>
      <c r="AX750" s="37"/>
      <c r="AY750" s="37"/>
      <c r="AZ750" s="37"/>
      <c r="BC750" s="37"/>
      <c r="BD750" s="37"/>
      <c r="BE750" s="37"/>
    </row>
    <row r="751" customFormat="false" ht="12.75" hidden="false" customHeight="false" outlineLevel="0" collapsed="false">
      <c r="AS751" s="36"/>
      <c r="AT751" s="36"/>
      <c r="AU751" s="36"/>
      <c r="AX751" s="36"/>
      <c r="AY751" s="36"/>
      <c r="AZ751" s="36"/>
      <c r="BC751" s="36"/>
      <c r="BD751" s="36"/>
      <c r="BE751" s="36"/>
    </row>
    <row r="752" customFormat="false" ht="12.75" hidden="false" customHeight="false" outlineLevel="0" collapsed="false">
      <c r="AS752" s="36"/>
      <c r="AT752" s="36"/>
      <c r="AU752" s="36"/>
      <c r="AX752" s="36"/>
      <c r="AY752" s="36"/>
      <c r="AZ752" s="36"/>
      <c r="BC752" s="36"/>
      <c r="BD752" s="36"/>
      <c r="BE752" s="36"/>
    </row>
    <row r="753" customFormat="false" ht="12.75" hidden="false" customHeight="false" outlineLevel="0" collapsed="false">
      <c r="AS753" s="36"/>
      <c r="AT753" s="36"/>
      <c r="AU753" s="36"/>
      <c r="AX753" s="36"/>
      <c r="AY753" s="36"/>
      <c r="AZ753" s="36"/>
      <c r="BC753" s="36"/>
      <c r="BD753" s="36"/>
      <c r="BE753" s="36"/>
    </row>
    <row r="754" customFormat="false" ht="12.75" hidden="false" customHeight="false" outlineLevel="0" collapsed="false">
      <c r="AS754" s="36"/>
      <c r="AT754" s="36"/>
      <c r="AU754" s="36"/>
      <c r="AX754" s="36"/>
      <c r="AY754" s="36"/>
      <c r="AZ754" s="36"/>
      <c r="BC754" s="36"/>
      <c r="BD754" s="36"/>
      <c r="BE754" s="36"/>
    </row>
    <row r="755" customFormat="false" ht="12.75" hidden="false" customHeight="false" outlineLevel="0" collapsed="false">
      <c r="AS755" s="36"/>
      <c r="AT755" s="36"/>
      <c r="AU755" s="36"/>
      <c r="AX755" s="36"/>
      <c r="AY755" s="36"/>
      <c r="AZ755" s="36"/>
      <c r="BC755" s="36"/>
      <c r="BD755" s="36"/>
      <c r="BE755" s="36"/>
    </row>
    <row r="756" customFormat="false" ht="12.75" hidden="false" customHeight="false" outlineLevel="0" collapsed="false">
      <c r="AS756" s="36"/>
      <c r="AT756" s="36"/>
      <c r="AU756" s="36"/>
      <c r="AX756" s="36"/>
      <c r="AY756" s="36"/>
      <c r="AZ756" s="36"/>
      <c r="BC756" s="36"/>
      <c r="BD756" s="36"/>
      <c r="BE756" s="36"/>
    </row>
    <row r="757" customFormat="false" ht="12.75" hidden="false" customHeight="false" outlineLevel="0" collapsed="false">
      <c r="AS757" s="36"/>
      <c r="AT757" s="36"/>
      <c r="AU757" s="36"/>
      <c r="AX757" s="36"/>
      <c r="AY757" s="36"/>
      <c r="AZ757" s="36"/>
      <c r="BC757" s="36"/>
      <c r="BD757" s="36"/>
      <c r="BE757" s="36"/>
    </row>
    <row r="758" customFormat="false" ht="12.75" hidden="false" customHeight="false" outlineLevel="0" collapsed="false">
      <c r="AS758" s="37"/>
      <c r="AT758" s="37"/>
      <c r="AU758" s="37"/>
      <c r="AX758" s="37"/>
      <c r="AY758" s="37"/>
      <c r="AZ758" s="37"/>
      <c r="BC758" s="37"/>
      <c r="BD758" s="37"/>
      <c r="BE758" s="37"/>
    </row>
    <row r="759" customFormat="false" ht="12.75" hidden="false" customHeight="false" outlineLevel="0" collapsed="false">
      <c r="AS759" s="36"/>
      <c r="AT759" s="36"/>
      <c r="AU759" s="36"/>
      <c r="AX759" s="36"/>
      <c r="AY759" s="36"/>
      <c r="AZ759" s="36"/>
      <c r="BC759" s="36"/>
      <c r="BD759" s="36"/>
      <c r="BE759" s="36"/>
    </row>
    <row r="760" customFormat="false" ht="12.75" hidden="false" customHeight="false" outlineLevel="0" collapsed="false">
      <c r="AS760" s="36"/>
      <c r="AT760" s="36"/>
      <c r="AU760" s="36"/>
      <c r="AX760" s="36"/>
      <c r="AY760" s="36"/>
      <c r="AZ760" s="36"/>
      <c r="BC760" s="36"/>
      <c r="BD760" s="36"/>
      <c r="BE760" s="36"/>
    </row>
    <row r="761" customFormat="false" ht="12.75" hidden="false" customHeight="false" outlineLevel="0" collapsed="false">
      <c r="AS761" s="36"/>
      <c r="AT761" s="36"/>
      <c r="AU761" s="36"/>
      <c r="AX761" s="36"/>
      <c r="AY761" s="36"/>
      <c r="AZ761" s="36"/>
      <c r="BC761" s="36"/>
      <c r="BD761" s="36"/>
      <c r="BE761" s="36"/>
    </row>
    <row r="762" customFormat="false" ht="12.75" hidden="false" customHeight="false" outlineLevel="0" collapsed="false">
      <c r="AS762" s="36"/>
      <c r="AT762" s="36"/>
      <c r="AU762" s="36"/>
      <c r="AX762" s="36"/>
      <c r="AY762" s="36"/>
      <c r="AZ762" s="36"/>
      <c r="BC762" s="36"/>
      <c r="BD762" s="36"/>
      <c r="BE762" s="36"/>
    </row>
    <row r="763" customFormat="false" ht="12.75" hidden="false" customHeight="false" outlineLevel="0" collapsed="false">
      <c r="AS763" s="36"/>
      <c r="AT763" s="36"/>
      <c r="AU763" s="36"/>
      <c r="AX763" s="36"/>
      <c r="AY763" s="36"/>
      <c r="AZ763" s="36"/>
      <c r="BC763" s="36"/>
      <c r="BD763" s="36"/>
      <c r="BE763" s="36"/>
    </row>
    <row r="764" customFormat="false" ht="12.75" hidden="false" customHeight="false" outlineLevel="0" collapsed="false">
      <c r="AS764" s="36"/>
      <c r="AT764" s="36"/>
      <c r="AU764" s="36"/>
      <c r="AX764" s="36"/>
      <c r="AY764" s="36"/>
      <c r="AZ764" s="36"/>
      <c r="BC764" s="36"/>
      <c r="BD764" s="36"/>
      <c r="BE764" s="36"/>
    </row>
    <row r="765" customFormat="false" ht="12.75" hidden="false" customHeight="false" outlineLevel="0" collapsed="false">
      <c r="AS765" s="36"/>
      <c r="AT765" s="36"/>
      <c r="AU765" s="36"/>
      <c r="AX765" s="36"/>
      <c r="AY765" s="36"/>
      <c r="AZ765" s="36"/>
      <c r="BC765" s="36"/>
      <c r="BD765" s="36"/>
      <c r="BE765" s="36"/>
    </row>
    <row r="766" customFormat="false" ht="12.75" hidden="false" customHeight="false" outlineLevel="0" collapsed="false">
      <c r="AS766" s="37"/>
      <c r="AT766" s="37"/>
      <c r="AU766" s="37"/>
      <c r="AX766" s="37"/>
      <c r="AY766" s="37"/>
      <c r="AZ766" s="37"/>
      <c r="BC766" s="37"/>
      <c r="BD766" s="37"/>
      <c r="BE766" s="37"/>
    </row>
    <row r="767" customFormat="false" ht="12.75" hidden="false" customHeight="false" outlineLevel="0" collapsed="false">
      <c r="AS767" s="36"/>
      <c r="AT767" s="36"/>
      <c r="AU767" s="36"/>
      <c r="AX767" s="36"/>
      <c r="AY767" s="36"/>
      <c r="AZ767" s="36"/>
      <c r="BC767" s="36"/>
      <c r="BD767" s="36"/>
      <c r="BE767" s="36"/>
    </row>
    <row r="768" customFormat="false" ht="12.75" hidden="false" customHeight="false" outlineLevel="0" collapsed="false">
      <c r="AS768" s="36"/>
      <c r="AT768" s="36"/>
      <c r="AU768" s="36"/>
      <c r="AX768" s="36"/>
      <c r="AY768" s="36"/>
      <c r="AZ768" s="36"/>
      <c r="BC768" s="36"/>
      <c r="BD768" s="36"/>
      <c r="BE768" s="36"/>
    </row>
    <row r="769" customFormat="false" ht="12.75" hidden="false" customHeight="false" outlineLevel="0" collapsed="false">
      <c r="AS769" s="36"/>
      <c r="AT769" s="36"/>
      <c r="AU769" s="36"/>
      <c r="AX769" s="36"/>
      <c r="AY769" s="36"/>
      <c r="AZ769" s="36"/>
      <c r="BC769" s="36"/>
      <c r="BD769" s="36"/>
      <c r="BE769" s="36"/>
    </row>
    <row r="770" customFormat="false" ht="12.75" hidden="false" customHeight="false" outlineLevel="0" collapsed="false">
      <c r="AS770" s="36"/>
      <c r="AT770" s="36"/>
      <c r="AU770" s="36"/>
      <c r="AX770" s="36"/>
      <c r="AY770" s="36"/>
      <c r="AZ770" s="36"/>
      <c r="BC770" s="36"/>
      <c r="BD770" s="36"/>
      <c r="BE770" s="36"/>
    </row>
    <row r="771" customFormat="false" ht="12.75" hidden="false" customHeight="false" outlineLevel="0" collapsed="false">
      <c r="AS771" s="36"/>
      <c r="AT771" s="36"/>
      <c r="AU771" s="36"/>
      <c r="AX771" s="36"/>
      <c r="AY771" s="36"/>
      <c r="AZ771" s="36"/>
      <c r="BC771" s="36"/>
      <c r="BD771" s="36"/>
      <c r="BE771" s="36"/>
    </row>
    <row r="772" customFormat="false" ht="12.75" hidden="false" customHeight="false" outlineLevel="0" collapsed="false">
      <c r="AS772" s="36"/>
      <c r="AT772" s="36"/>
      <c r="AU772" s="36"/>
      <c r="AX772" s="36"/>
      <c r="AY772" s="36"/>
      <c r="AZ772" s="36"/>
      <c r="BC772" s="36"/>
      <c r="BD772" s="36"/>
      <c r="BE772" s="36"/>
    </row>
    <row r="773" customFormat="false" ht="12.75" hidden="false" customHeight="false" outlineLevel="0" collapsed="false">
      <c r="AS773" s="36"/>
      <c r="AT773" s="36"/>
      <c r="AU773" s="36"/>
      <c r="AX773" s="36"/>
      <c r="AY773" s="36"/>
      <c r="AZ773" s="36"/>
      <c r="BC773" s="36"/>
      <c r="BD773" s="36"/>
      <c r="BE773" s="36"/>
    </row>
    <row r="774" customFormat="false" ht="12.75" hidden="false" customHeight="false" outlineLevel="0" collapsed="false">
      <c r="AS774" s="37"/>
      <c r="AT774" s="37"/>
      <c r="AU774" s="37"/>
      <c r="AX774" s="37"/>
      <c r="AY774" s="37"/>
      <c r="AZ774" s="37"/>
      <c r="BC774" s="37"/>
      <c r="BD774" s="37"/>
      <c r="BE774" s="37"/>
    </row>
    <row r="775" customFormat="false" ht="12.75" hidden="false" customHeight="false" outlineLevel="0" collapsed="false">
      <c r="AS775" s="36"/>
      <c r="AT775" s="36"/>
      <c r="AU775" s="36"/>
      <c r="AX775" s="36"/>
      <c r="AY775" s="36"/>
      <c r="AZ775" s="36"/>
      <c r="BC775" s="36"/>
      <c r="BD775" s="36"/>
      <c r="BE775" s="36"/>
    </row>
    <row r="776" customFormat="false" ht="12.75" hidden="false" customHeight="false" outlineLevel="0" collapsed="false">
      <c r="AS776" s="36"/>
      <c r="AT776" s="36"/>
      <c r="AU776" s="36"/>
      <c r="AX776" s="36"/>
      <c r="AY776" s="36"/>
      <c r="AZ776" s="36"/>
      <c r="BC776" s="36"/>
      <c r="BD776" s="36"/>
      <c r="BE776" s="36"/>
    </row>
    <row r="777" customFormat="false" ht="12.75" hidden="false" customHeight="false" outlineLevel="0" collapsed="false">
      <c r="AS777" s="36"/>
      <c r="AT777" s="36"/>
      <c r="AU777" s="36"/>
      <c r="AX777" s="36"/>
      <c r="AY777" s="36"/>
      <c r="AZ777" s="36"/>
      <c r="BC777" s="36"/>
      <c r="BD777" s="36"/>
      <c r="BE777" s="36"/>
    </row>
    <row r="778" customFormat="false" ht="12.75" hidden="false" customHeight="false" outlineLevel="0" collapsed="false">
      <c r="AS778" s="36"/>
      <c r="AT778" s="36"/>
      <c r="AU778" s="36"/>
      <c r="AX778" s="36"/>
      <c r="AY778" s="36"/>
      <c r="AZ778" s="36"/>
      <c r="BC778" s="36"/>
      <c r="BD778" s="36"/>
      <c r="BE778" s="36"/>
    </row>
    <row r="779" customFormat="false" ht="12.75" hidden="false" customHeight="false" outlineLevel="0" collapsed="false">
      <c r="AS779" s="36"/>
      <c r="AT779" s="36"/>
      <c r="AU779" s="36"/>
      <c r="AX779" s="36"/>
      <c r="AY779" s="36"/>
      <c r="AZ779" s="36"/>
      <c r="BC779" s="36"/>
      <c r="BD779" s="36"/>
      <c r="BE779" s="36"/>
    </row>
    <row r="780" customFormat="false" ht="12.75" hidden="false" customHeight="false" outlineLevel="0" collapsed="false">
      <c r="AS780" s="36"/>
      <c r="AT780" s="36"/>
      <c r="AU780" s="36"/>
      <c r="AX780" s="36"/>
      <c r="AY780" s="36"/>
      <c r="AZ780" s="36"/>
      <c r="BC780" s="36"/>
      <c r="BD780" s="36"/>
      <c r="BE780" s="36"/>
    </row>
    <row r="781" customFormat="false" ht="12.75" hidden="false" customHeight="false" outlineLevel="0" collapsed="false">
      <c r="AS781" s="36"/>
      <c r="AT781" s="36"/>
      <c r="AU781" s="36"/>
      <c r="AX781" s="36"/>
      <c r="AY781" s="36"/>
      <c r="AZ781" s="36"/>
      <c r="BC781" s="36"/>
      <c r="BD781" s="36"/>
      <c r="BE781" s="36"/>
    </row>
    <row r="782" customFormat="false" ht="12.75" hidden="false" customHeight="false" outlineLevel="0" collapsed="false">
      <c r="AS782" s="37"/>
      <c r="AT782" s="37"/>
      <c r="AU782" s="37"/>
      <c r="AX782" s="37"/>
      <c r="AY782" s="37"/>
      <c r="AZ782" s="37"/>
      <c r="BC782" s="37"/>
      <c r="BD782" s="37"/>
      <c r="BE782" s="37"/>
    </row>
    <row r="783" customFormat="false" ht="12.75" hidden="false" customHeight="false" outlineLevel="0" collapsed="false">
      <c r="AS783" s="36"/>
      <c r="AT783" s="36"/>
      <c r="AU783" s="36"/>
      <c r="AX783" s="36"/>
      <c r="AY783" s="36"/>
      <c r="AZ783" s="36"/>
      <c r="BC783" s="36"/>
      <c r="BD783" s="36"/>
      <c r="BE783" s="36"/>
    </row>
    <row r="784" customFormat="false" ht="12.75" hidden="false" customHeight="false" outlineLevel="0" collapsed="false">
      <c r="AS784" s="36"/>
      <c r="AT784" s="36"/>
      <c r="AU784" s="36"/>
      <c r="AX784" s="36"/>
      <c r="AY784" s="36"/>
      <c r="AZ784" s="36"/>
      <c r="BC784" s="36"/>
      <c r="BD784" s="36"/>
      <c r="BE784" s="36"/>
    </row>
    <row r="785" customFormat="false" ht="12.75" hidden="false" customHeight="false" outlineLevel="0" collapsed="false">
      <c r="AS785" s="36"/>
      <c r="AT785" s="36"/>
      <c r="AU785" s="36"/>
      <c r="AX785" s="36"/>
      <c r="AY785" s="36"/>
      <c r="AZ785" s="36"/>
      <c r="BC785" s="36"/>
      <c r="BD785" s="36"/>
      <c r="BE785" s="36"/>
    </row>
    <row r="786" customFormat="false" ht="12.75" hidden="false" customHeight="false" outlineLevel="0" collapsed="false">
      <c r="AS786" s="36"/>
      <c r="AT786" s="36"/>
      <c r="AU786" s="36"/>
      <c r="AX786" s="36"/>
      <c r="AY786" s="36"/>
      <c r="AZ786" s="36"/>
      <c r="BC786" s="36"/>
      <c r="BD786" s="36"/>
      <c r="BE786" s="36"/>
    </row>
    <row r="787" customFormat="false" ht="12.75" hidden="false" customHeight="false" outlineLevel="0" collapsed="false">
      <c r="AS787" s="36"/>
      <c r="AT787" s="36"/>
      <c r="AU787" s="36"/>
      <c r="AX787" s="36"/>
      <c r="AY787" s="36"/>
      <c r="AZ787" s="36"/>
      <c r="BC787" s="36"/>
      <c r="BD787" s="36"/>
      <c r="BE787" s="36"/>
    </row>
    <row r="788" customFormat="false" ht="12.75" hidden="false" customHeight="false" outlineLevel="0" collapsed="false">
      <c r="AS788" s="36"/>
      <c r="AT788" s="36"/>
      <c r="AU788" s="36"/>
      <c r="AX788" s="36"/>
      <c r="AY788" s="36"/>
      <c r="AZ788" s="36"/>
      <c r="BC788" s="36"/>
      <c r="BD788" s="36"/>
      <c r="BE788" s="36"/>
    </row>
    <row r="789" customFormat="false" ht="12.75" hidden="false" customHeight="false" outlineLevel="0" collapsed="false">
      <c r="AS789" s="36"/>
      <c r="AT789" s="36"/>
      <c r="AU789" s="36"/>
      <c r="AX789" s="36"/>
      <c r="AY789" s="36"/>
      <c r="AZ789" s="36"/>
      <c r="BC789" s="36"/>
      <c r="BD789" s="36"/>
      <c r="BE789" s="36"/>
    </row>
    <row r="790" customFormat="false" ht="12.75" hidden="false" customHeight="false" outlineLevel="0" collapsed="false">
      <c r="AS790" s="37"/>
      <c r="AT790" s="37"/>
      <c r="AU790" s="37"/>
      <c r="AX790" s="37"/>
      <c r="AY790" s="37"/>
      <c r="AZ790" s="37"/>
      <c r="BC790" s="37"/>
      <c r="BD790" s="37"/>
      <c r="BE790" s="37"/>
    </row>
    <row r="791" customFormat="false" ht="12.75" hidden="false" customHeight="false" outlineLevel="0" collapsed="false">
      <c r="AS791" s="36"/>
      <c r="AT791" s="36"/>
      <c r="AU791" s="36"/>
      <c r="AX791" s="36"/>
      <c r="AY791" s="36"/>
      <c r="AZ791" s="36"/>
      <c r="BC791" s="36"/>
      <c r="BD791" s="36"/>
      <c r="BE791" s="36"/>
    </row>
    <row r="792" customFormat="false" ht="12.75" hidden="false" customHeight="false" outlineLevel="0" collapsed="false">
      <c r="AS792" s="36"/>
      <c r="AT792" s="36"/>
      <c r="AU792" s="36"/>
      <c r="AX792" s="36"/>
      <c r="AY792" s="36"/>
      <c r="AZ792" s="36"/>
      <c r="BC792" s="36"/>
      <c r="BD792" s="36"/>
      <c r="BE792" s="36"/>
    </row>
    <row r="793" customFormat="false" ht="12.75" hidden="false" customHeight="false" outlineLevel="0" collapsed="false">
      <c r="AS793" s="36"/>
      <c r="AT793" s="36"/>
      <c r="AU793" s="36"/>
      <c r="AX793" s="36"/>
      <c r="AY793" s="36"/>
      <c r="AZ793" s="36"/>
      <c r="BC793" s="36"/>
      <c r="BD793" s="36"/>
      <c r="BE793" s="36"/>
    </row>
    <row r="794" customFormat="false" ht="12.75" hidden="false" customHeight="false" outlineLevel="0" collapsed="false">
      <c r="AS794" s="36"/>
      <c r="AT794" s="36"/>
      <c r="AU794" s="36"/>
      <c r="AX794" s="36"/>
      <c r="AY794" s="36"/>
      <c r="AZ794" s="36"/>
      <c r="BC794" s="36"/>
      <c r="BD794" s="36"/>
      <c r="BE794" s="36"/>
    </row>
    <row r="795" customFormat="false" ht="12.75" hidden="false" customHeight="false" outlineLevel="0" collapsed="false">
      <c r="AS795" s="36"/>
      <c r="AT795" s="36"/>
      <c r="AU795" s="36"/>
      <c r="AX795" s="36"/>
      <c r="AY795" s="36"/>
      <c r="AZ795" s="36"/>
      <c r="BC795" s="36"/>
      <c r="BD795" s="36"/>
      <c r="BE795" s="36"/>
    </row>
    <row r="796" customFormat="false" ht="12.75" hidden="false" customHeight="false" outlineLevel="0" collapsed="false">
      <c r="AS796" s="36"/>
      <c r="AT796" s="36"/>
      <c r="AU796" s="36"/>
      <c r="AX796" s="36"/>
      <c r="AY796" s="36"/>
      <c r="AZ796" s="36"/>
      <c r="BC796" s="36"/>
      <c r="BD796" s="36"/>
      <c r="BE796" s="36"/>
    </row>
    <row r="797" customFormat="false" ht="12.75" hidden="false" customHeight="false" outlineLevel="0" collapsed="false">
      <c r="AS797" s="36"/>
      <c r="AT797" s="36"/>
      <c r="AU797" s="36"/>
      <c r="AX797" s="36"/>
      <c r="AY797" s="36"/>
      <c r="AZ797" s="36"/>
      <c r="BC797" s="36"/>
      <c r="BD797" s="36"/>
      <c r="BE797" s="36"/>
    </row>
    <row r="798" customFormat="false" ht="12.75" hidden="false" customHeight="false" outlineLevel="0" collapsed="false">
      <c r="AS798" s="37"/>
      <c r="AT798" s="37"/>
      <c r="AU798" s="37"/>
      <c r="AX798" s="37"/>
      <c r="AY798" s="37"/>
      <c r="AZ798" s="37"/>
      <c r="BC798" s="37"/>
      <c r="BD798" s="37"/>
      <c r="BE798" s="37"/>
    </row>
    <row r="799" customFormat="false" ht="12.75" hidden="false" customHeight="false" outlineLevel="0" collapsed="false">
      <c r="AS799" s="36"/>
      <c r="AT799" s="36"/>
      <c r="AU799" s="36"/>
      <c r="AX799" s="36"/>
      <c r="AY799" s="36"/>
      <c r="AZ799" s="36"/>
      <c r="BC799" s="36"/>
      <c r="BD799" s="36"/>
      <c r="BE799" s="36"/>
    </row>
    <row r="800" customFormat="false" ht="12.75" hidden="false" customHeight="false" outlineLevel="0" collapsed="false">
      <c r="AS800" s="36"/>
      <c r="AT800" s="36"/>
      <c r="AU800" s="36"/>
      <c r="AX800" s="36"/>
      <c r="AY800" s="36"/>
      <c r="AZ800" s="36"/>
      <c r="BC800" s="36"/>
      <c r="BD800" s="36"/>
      <c r="BE800" s="36"/>
    </row>
    <row r="801" customFormat="false" ht="12.75" hidden="false" customHeight="false" outlineLevel="0" collapsed="false">
      <c r="AS801" s="36"/>
      <c r="AT801" s="36"/>
      <c r="AU801" s="36"/>
      <c r="AX801" s="36"/>
      <c r="AY801" s="36"/>
      <c r="AZ801" s="36"/>
      <c r="BC801" s="36"/>
      <c r="BD801" s="36"/>
      <c r="BE801" s="36"/>
    </row>
    <row r="802" customFormat="false" ht="12.75" hidden="false" customHeight="false" outlineLevel="0" collapsed="false">
      <c r="AS802" s="36"/>
      <c r="AT802" s="36"/>
      <c r="AU802" s="36"/>
      <c r="AX802" s="36"/>
      <c r="AY802" s="36"/>
      <c r="AZ802" s="36"/>
      <c r="BC802" s="36"/>
      <c r="BD802" s="36"/>
      <c r="BE802" s="36"/>
    </row>
    <row r="803" customFormat="false" ht="12.75" hidden="false" customHeight="false" outlineLevel="0" collapsed="false">
      <c r="AS803" s="36"/>
      <c r="AT803" s="36"/>
      <c r="AU803" s="36"/>
      <c r="AX803" s="36"/>
      <c r="AY803" s="36"/>
      <c r="AZ803" s="36"/>
      <c r="BC803" s="36"/>
      <c r="BD803" s="36"/>
      <c r="BE803" s="36"/>
    </row>
    <row r="804" customFormat="false" ht="12.75" hidden="false" customHeight="false" outlineLevel="0" collapsed="false">
      <c r="AS804" s="36"/>
      <c r="AT804" s="36"/>
      <c r="AU804" s="36"/>
      <c r="AX804" s="36"/>
      <c r="AY804" s="36"/>
      <c r="AZ804" s="36"/>
      <c r="BC804" s="36"/>
      <c r="BD804" s="36"/>
      <c r="BE804" s="36"/>
    </row>
    <row r="805" customFormat="false" ht="12.75" hidden="false" customHeight="false" outlineLevel="0" collapsed="false">
      <c r="AS805" s="36"/>
      <c r="AT805" s="36"/>
      <c r="AU805" s="36"/>
      <c r="AX805" s="36"/>
      <c r="AY805" s="36"/>
      <c r="AZ805" s="36"/>
      <c r="BC805" s="36"/>
      <c r="BD805" s="36"/>
      <c r="BE805" s="36"/>
    </row>
    <row r="806" customFormat="false" ht="12.75" hidden="false" customHeight="false" outlineLevel="0" collapsed="false">
      <c r="AS806" s="37"/>
      <c r="AT806" s="37"/>
      <c r="AU806" s="37"/>
      <c r="AX806" s="37"/>
      <c r="AY806" s="37"/>
      <c r="AZ806" s="37"/>
      <c r="BC806" s="37"/>
      <c r="BD806" s="37"/>
      <c r="BE806" s="37"/>
    </row>
    <row r="807" customFormat="false" ht="12.75" hidden="false" customHeight="false" outlineLevel="0" collapsed="false">
      <c r="AS807" s="36"/>
      <c r="AT807" s="36"/>
      <c r="AU807" s="36"/>
      <c r="AX807" s="36"/>
      <c r="AY807" s="36"/>
      <c r="AZ807" s="36"/>
      <c r="BC807" s="36"/>
      <c r="BD807" s="36"/>
      <c r="BE807" s="36"/>
    </row>
    <row r="808" customFormat="false" ht="12.75" hidden="false" customHeight="false" outlineLevel="0" collapsed="false">
      <c r="AS808" s="36"/>
      <c r="AT808" s="36"/>
      <c r="AU808" s="36"/>
      <c r="AX808" s="36"/>
      <c r="AY808" s="36"/>
      <c r="AZ808" s="36"/>
      <c r="BC808" s="36"/>
      <c r="BD808" s="36"/>
      <c r="BE808" s="36"/>
    </row>
    <row r="809" customFormat="false" ht="12.75" hidden="false" customHeight="false" outlineLevel="0" collapsed="false">
      <c r="AS809" s="36"/>
      <c r="AT809" s="36"/>
      <c r="AU809" s="36"/>
      <c r="AX809" s="36"/>
      <c r="AY809" s="36"/>
      <c r="AZ809" s="36"/>
      <c r="BC809" s="36"/>
      <c r="BD809" s="36"/>
      <c r="BE809" s="36"/>
    </row>
    <row r="810" customFormat="false" ht="12.75" hidden="false" customHeight="false" outlineLevel="0" collapsed="false">
      <c r="AS810" s="36"/>
      <c r="AT810" s="36"/>
      <c r="AU810" s="36"/>
      <c r="AX810" s="36"/>
      <c r="AY810" s="36"/>
      <c r="AZ810" s="36"/>
      <c r="BC810" s="36"/>
      <c r="BD810" s="36"/>
      <c r="BE810" s="36"/>
    </row>
    <row r="811" customFormat="false" ht="12.75" hidden="false" customHeight="false" outlineLevel="0" collapsed="false">
      <c r="AS811" s="36"/>
      <c r="AT811" s="36"/>
      <c r="AU811" s="36"/>
      <c r="AX811" s="36"/>
      <c r="AY811" s="36"/>
      <c r="AZ811" s="36"/>
      <c r="BC811" s="36"/>
      <c r="BD811" s="36"/>
      <c r="BE811" s="36"/>
    </row>
    <row r="812" customFormat="false" ht="12.75" hidden="false" customHeight="false" outlineLevel="0" collapsed="false">
      <c r="AS812" s="36"/>
      <c r="AT812" s="36"/>
      <c r="AU812" s="36"/>
      <c r="AX812" s="36"/>
      <c r="AY812" s="36"/>
      <c r="AZ812" s="36"/>
      <c r="BC812" s="36"/>
      <c r="BD812" s="36"/>
      <c r="BE812" s="36"/>
    </row>
    <row r="813" customFormat="false" ht="12.75" hidden="false" customHeight="false" outlineLevel="0" collapsed="false">
      <c r="AS813" s="36"/>
      <c r="AT813" s="36"/>
      <c r="AU813" s="36"/>
      <c r="AX813" s="36"/>
      <c r="AY813" s="36"/>
      <c r="AZ813" s="36"/>
      <c r="BC813" s="36"/>
      <c r="BD813" s="36"/>
      <c r="BE813" s="36"/>
    </row>
    <row r="814" customFormat="false" ht="12.75" hidden="false" customHeight="false" outlineLevel="0" collapsed="false">
      <c r="AS814" s="37"/>
      <c r="AT814" s="37"/>
      <c r="AU814" s="37"/>
      <c r="AX814" s="37"/>
      <c r="AY814" s="37"/>
      <c r="AZ814" s="37"/>
      <c r="BC814" s="37"/>
      <c r="BD814" s="37"/>
      <c r="BE814" s="37"/>
    </row>
    <row r="815" customFormat="false" ht="12.75" hidden="false" customHeight="false" outlineLevel="0" collapsed="false">
      <c r="AS815" s="36"/>
      <c r="AT815" s="36"/>
      <c r="AU815" s="36"/>
      <c r="AX815" s="36"/>
      <c r="AY815" s="36"/>
      <c r="AZ815" s="36"/>
      <c r="BC815" s="36"/>
      <c r="BD815" s="36"/>
      <c r="BE815" s="36"/>
    </row>
    <row r="816" customFormat="false" ht="12.75" hidden="false" customHeight="false" outlineLevel="0" collapsed="false">
      <c r="AS816" s="36"/>
      <c r="AT816" s="36"/>
      <c r="AU816" s="36"/>
      <c r="AX816" s="36"/>
      <c r="AY816" s="36"/>
      <c r="AZ816" s="36"/>
      <c r="BC816" s="36"/>
      <c r="BD816" s="36"/>
      <c r="BE816" s="36"/>
    </row>
    <row r="817" customFormat="false" ht="12.75" hidden="false" customHeight="false" outlineLevel="0" collapsed="false">
      <c r="AS817" s="36"/>
      <c r="AT817" s="36"/>
      <c r="AU817" s="36"/>
      <c r="AX817" s="36"/>
      <c r="AY817" s="36"/>
      <c r="AZ817" s="36"/>
      <c r="BC817" s="36"/>
      <c r="BD817" s="36"/>
      <c r="BE817" s="36"/>
    </row>
    <row r="818" customFormat="false" ht="12.75" hidden="false" customHeight="false" outlineLevel="0" collapsed="false">
      <c r="AS818" s="36"/>
      <c r="AT818" s="36"/>
      <c r="AU818" s="36"/>
      <c r="AX818" s="36"/>
      <c r="AY818" s="36"/>
      <c r="AZ818" s="36"/>
      <c r="BC818" s="36"/>
      <c r="BD818" s="36"/>
      <c r="BE818" s="36"/>
    </row>
    <row r="819" customFormat="false" ht="12.75" hidden="false" customHeight="false" outlineLevel="0" collapsed="false">
      <c r="AS819" s="36"/>
      <c r="AT819" s="36"/>
      <c r="AU819" s="36"/>
      <c r="AX819" s="36"/>
      <c r="AY819" s="36"/>
      <c r="AZ819" s="36"/>
      <c r="BC819" s="36"/>
      <c r="BD819" s="36"/>
      <c r="BE819" s="36"/>
    </row>
    <row r="820" customFormat="false" ht="12.75" hidden="false" customHeight="false" outlineLevel="0" collapsed="false">
      <c r="AS820" s="36"/>
      <c r="AT820" s="36"/>
      <c r="AU820" s="36"/>
      <c r="AX820" s="36"/>
      <c r="AY820" s="36"/>
      <c r="AZ820" s="36"/>
      <c r="BC820" s="36"/>
      <c r="BD820" s="36"/>
      <c r="BE820" s="36"/>
    </row>
    <row r="821" customFormat="false" ht="12.75" hidden="false" customHeight="false" outlineLevel="0" collapsed="false">
      <c r="AS821" s="36"/>
      <c r="AT821" s="36"/>
      <c r="AU821" s="36"/>
      <c r="AX821" s="36"/>
      <c r="AY821" s="36"/>
      <c r="AZ821" s="36"/>
      <c r="BC821" s="36"/>
      <c r="BD821" s="36"/>
      <c r="BE821" s="36"/>
    </row>
    <row r="822" customFormat="false" ht="12.75" hidden="false" customHeight="false" outlineLevel="0" collapsed="false">
      <c r="AS822" s="37"/>
      <c r="AT822" s="37"/>
      <c r="AU822" s="37"/>
      <c r="AX822" s="37"/>
      <c r="AY822" s="37"/>
      <c r="AZ822" s="37"/>
      <c r="BC822" s="37"/>
      <c r="BD822" s="37"/>
      <c r="BE822" s="37"/>
    </row>
    <row r="823" customFormat="false" ht="12.75" hidden="false" customHeight="false" outlineLevel="0" collapsed="false">
      <c r="AS823" s="36"/>
      <c r="AT823" s="36"/>
      <c r="AU823" s="36"/>
      <c r="AX823" s="36"/>
      <c r="AY823" s="36"/>
      <c r="AZ823" s="36"/>
      <c r="BC823" s="36"/>
      <c r="BD823" s="36"/>
      <c r="BE823" s="36"/>
    </row>
    <row r="824" customFormat="false" ht="12.75" hidden="false" customHeight="false" outlineLevel="0" collapsed="false">
      <c r="AS824" s="36"/>
      <c r="AT824" s="36"/>
      <c r="AU824" s="36"/>
      <c r="AX824" s="36"/>
      <c r="AY824" s="36"/>
      <c r="AZ824" s="36"/>
      <c r="BC824" s="36"/>
      <c r="BD824" s="36"/>
      <c r="BE824" s="36"/>
    </row>
    <row r="825" customFormat="false" ht="12.75" hidden="false" customHeight="false" outlineLevel="0" collapsed="false">
      <c r="AS825" s="36"/>
      <c r="AT825" s="36"/>
      <c r="AU825" s="36"/>
      <c r="AX825" s="36"/>
      <c r="AY825" s="36"/>
      <c r="AZ825" s="36"/>
      <c r="BC825" s="36"/>
      <c r="BD825" s="36"/>
      <c r="BE825" s="36"/>
    </row>
    <row r="826" customFormat="false" ht="12.75" hidden="false" customHeight="false" outlineLevel="0" collapsed="false">
      <c r="AS826" s="36"/>
      <c r="AT826" s="36"/>
      <c r="AU826" s="36"/>
      <c r="AX826" s="36"/>
      <c r="AY826" s="36"/>
      <c r="AZ826" s="36"/>
      <c r="BC826" s="36"/>
      <c r="BD826" s="36"/>
      <c r="BE826" s="36"/>
    </row>
    <row r="827" customFormat="false" ht="12.75" hidden="false" customHeight="false" outlineLevel="0" collapsed="false">
      <c r="AS827" s="36"/>
      <c r="AT827" s="36"/>
      <c r="AU827" s="36"/>
      <c r="AX827" s="36"/>
      <c r="AY827" s="36"/>
      <c r="AZ827" s="36"/>
      <c r="BC827" s="36"/>
      <c r="BD827" s="36"/>
      <c r="BE827" s="36"/>
    </row>
    <row r="828" customFormat="false" ht="12.75" hidden="false" customHeight="false" outlineLevel="0" collapsed="false">
      <c r="AS828" s="36"/>
      <c r="AT828" s="36"/>
      <c r="AU828" s="36"/>
      <c r="AX828" s="36"/>
      <c r="AY828" s="36"/>
      <c r="AZ828" s="36"/>
      <c r="BC828" s="36"/>
      <c r="BD828" s="36"/>
      <c r="BE828" s="36"/>
    </row>
    <row r="829" customFormat="false" ht="12.75" hidden="false" customHeight="false" outlineLevel="0" collapsed="false">
      <c r="AS829" s="36"/>
      <c r="AT829" s="36"/>
      <c r="AU829" s="36"/>
      <c r="AX829" s="36"/>
      <c r="AY829" s="36"/>
      <c r="AZ829" s="36"/>
      <c r="BC829" s="36"/>
      <c r="BD829" s="36"/>
      <c r="BE829" s="36"/>
    </row>
    <row r="830" customFormat="false" ht="12.75" hidden="false" customHeight="false" outlineLevel="0" collapsed="false">
      <c r="AS830" s="37"/>
      <c r="AT830" s="37"/>
      <c r="AU830" s="37"/>
      <c r="AX830" s="37"/>
      <c r="AY830" s="37"/>
      <c r="AZ830" s="37"/>
      <c r="BC830" s="37"/>
      <c r="BD830" s="37"/>
      <c r="BE830" s="37"/>
    </row>
    <row r="831" customFormat="false" ht="12.75" hidden="false" customHeight="false" outlineLevel="0" collapsed="false">
      <c r="AS831" s="36"/>
      <c r="AT831" s="36"/>
      <c r="AU831" s="36"/>
      <c r="AX831" s="36"/>
      <c r="AY831" s="36"/>
      <c r="AZ831" s="36"/>
      <c r="BC831" s="36"/>
      <c r="BD831" s="36"/>
      <c r="BE831" s="36"/>
    </row>
    <row r="832" customFormat="false" ht="12.75" hidden="false" customHeight="false" outlineLevel="0" collapsed="false">
      <c r="AS832" s="36"/>
      <c r="AT832" s="36"/>
      <c r="AU832" s="36"/>
      <c r="AX832" s="36"/>
      <c r="AY832" s="36"/>
      <c r="AZ832" s="36"/>
      <c r="BC832" s="36"/>
      <c r="BD832" s="36"/>
      <c r="BE832" s="36"/>
    </row>
    <row r="833" customFormat="false" ht="12.75" hidden="false" customHeight="false" outlineLevel="0" collapsed="false">
      <c r="AS833" s="36"/>
      <c r="AT833" s="36"/>
      <c r="AU833" s="36"/>
      <c r="AX833" s="36"/>
      <c r="AY833" s="36"/>
      <c r="AZ833" s="36"/>
      <c r="BC833" s="36"/>
      <c r="BD833" s="36"/>
      <c r="BE833" s="36"/>
    </row>
    <row r="834" customFormat="false" ht="12.75" hidden="false" customHeight="false" outlineLevel="0" collapsed="false">
      <c r="AS834" s="36"/>
      <c r="AT834" s="36"/>
      <c r="AU834" s="36"/>
      <c r="AX834" s="36"/>
      <c r="AY834" s="36"/>
      <c r="AZ834" s="36"/>
      <c r="BC834" s="36"/>
      <c r="BD834" s="36"/>
      <c r="BE834" s="36"/>
    </row>
    <row r="835" customFormat="false" ht="12.75" hidden="false" customHeight="false" outlineLevel="0" collapsed="false">
      <c r="AS835" s="36"/>
      <c r="AT835" s="36"/>
      <c r="AU835" s="36"/>
      <c r="AX835" s="36"/>
      <c r="AY835" s="36"/>
      <c r="AZ835" s="36"/>
      <c r="BC835" s="36"/>
      <c r="BD835" s="36"/>
      <c r="BE835" s="36"/>
    </row>
    <row r="836" customFormat="false" ht="12.75" hidden="false" customHeight="false" outlineLevel="0" collapsed="false">
      <c r="AS836" s="36"/>
      <c r="AT836" s="36"/>
      <c r="AU836" s="36"/>
      <c r="AX836" s="36"/>
      <c r="AY836" s="36"/>
      <c r="AZ836" s="36"/>
      <c r="BC836" s="36"/>
      <c r="BD836" s="36"/>
      <c r="BE836" s="36"/>
    </row>
    <row r="837" customFormat="false" ht="12.75" hidden="false" customHeight="false" outlineLevel="0" collapsed="false">
      <c r="AS837" s="36"/>
      <c r="AT837" s="36"/>
      <c r="AU837" s="36"/>
      <c r="AX837" s="36"/>
      <c r="AY837" s="36"/>
      <c r="AZ837" s="36"/>
      <c r="BC837" s="36"/>
      <c r="BD837" s="36"/>
      <c r="BE837" s="36"/>
    </row>
    <row r="838" customFormat="false" ht="12.75" hidden="false" customHeight="false" outlineLevel="0" collapsed="false">
      <c r="AS838" s="37"/>
      <c r="AT838" s="37"/>
      <c r="AU838" s="37"/>
      <c r="AX838" s="37"/>
      <c r="AY838" s="37"/>
      <c r="AZ838" s="37"/>
      <c r="BC838" s="37"/>
      <c r="BD838" s="37"/>
      <c r="BE838" s="37"/>
    </row>
    <row r="839" customFormat="false" ht="12.75" hidden="false" customHeight="false" outlineLevel="0" collapsed="false">
      <c r="AS839" s="36"/>
      <c r="AT839" s="36"/>
      <c r="AU839" s="36"/>
      <c r="AX839" s="36"/>
      <c r="AY839" s="36"/>
      <c r="AZ839" s="36"/>
      <c r="BC839" s="36"/>
      <c r="BD839" s="36"/>
      <c r="BE839" s="36"/>
    </row>
    <row r="840" customFormat="false" ht="12.75" hidden="false" customHeight="false" outlineLevel="0" collapsed="false">
      <c r="AS840" s="36"/>
      <c r="AT840" s="36"/>
      <c r="AU840" s="36"/>
      <c r="AX840" s="36"/>
      <c r="AY840" s="36"/>
      <c r="AZ840" s="36"/>
      <c r="BC840" s="36"/>
      <c r="BD840" s="36"/>
      <c r="BE840" s="36"/>
    </row>
    <row r="841" customFormat="false" ht="12.75" hidden="false" customHeight="false" outlineLevel="0" collapsed="false">
      <c r="AS841" s="36"/>
      <c r="AT841" s="36"/>
      <c r="AU841" s="36"/>
      <c r="AX841" s="36"/>
      <c r="AY841" s="36"/>
      <c r="AZ841" s="36"/>
      <c r="BC841" s="36"/>
      <c r="BD841" s="36"/>
      <c r="BE841" s="36"/>
    </row>
    <row r="842" customFormat="false" ht="12.75" hidden="false" customHeight="false" outlineLevel="0" collapsed="false">
      <c r="AS842" s="36"/>
      <c r="AT842" s="36"/>
      <c r="AU842" s="36"/>
      <c r="AX842" s="36"/>
      <c r="AY842" s="36"/>
      <c r="AZ842" s="36"/>
      <c r="BC842" s="36"/>
      <c r="BD842" s="36"/>
      <c r="BE842" s="36"/>
    </row>
    <row r="843" customFormat="false" ht="12.75" hidden="false" customHeight="false" outlineLevel="0" collapsed="false">
      <c r="AS843" s="36"/>
      <c r="AT843" s="36"/>
      <c r="AU843" s="36"/>
      <c r="AX843" s="36"/>
      <c r="AY843" s="36"/>
      <c r="AZ843" s="36"/>
      <c r="BC843" s="36"/>
      <c r="BD843" s="36"/>
      <c r="BE843" s="36"/>
    </row>
    <row r="844" customFormat="false" ht="12.75" hidden="false" customHeight="false" outlineLevel="0" collapsed="false">
      <c r="AS844" s="36"/>
      <c r="AT844" s="36"/>
      <c r="AU844" s="36"/>
      <c r="AX844" s="36"/>
      <c r="AY844" s="36"/>
      <c r="AZ844" s="36"/>
      <c r="BC844" s="36"/>
      <c r="BD844" s="36"/>
      <c r="BE844" s="36"/>
    </row>
    <row r="845" customFormat="false" ht="12.75" hidden="false" customHeight="false" outlineLevel="0" collapsed="false">
      <c r="AS845" s="36"/>
      <c r="AT845" s="36"/>
      <c r="AU845" s="36"/>
      <c r="AX845" s="36"/>
      <c r="AY845" s="36"/>
      <c r="AZ845" s="36"/>
      <c r="BC845" s="36"/>
      <c r="BD845" s="36"/>
      <c r="BE845" s="36"/>
    </row>
    <row r="846" customFormat="false" ht="12.75" hidden="false" customHeight="false" outlineLevel="0" collapsed="false">
      <c r="AS846" s="37"/>
      <c r="AT846" s="37"/>
      <c r="AU846" s="37"/>
      <c r="AX846" s="37"/>
      <c r="AY846" s="37"/>
      <c r="AZ846" s="37"/>
      <c r="BC846" s="37"/>
      <c r="BD846" s="37"/>
      <c r="BE846" s="37"/>
    </row>
    <row r="847" customFormat="false" ht="12.75" hidden="false" customHeight="false" outlineLevel="0" collapsed="false">
      <c r="AS847" s="36"/>
      <c r="AT847" s="36"/>
      <c r="AU847" s="36"/>
      <c r="AX847" s="36"/>
      <c r="AY847" s="36"/>
      <c r="AZ847" s="36"/>
      <c r="BC847" s="36"/>
      <c r="BD847" s="36"/>
      <c r="BE847" s="36"/>
    </row>
    <row r="848" customFormat="false" ht="12.75" hidden="false" customHeight="false" outlineLevel="0" collapsed="false">
      <c r="AS848" s="36"/>
      <c r="AT848" s="36"/>
      <c r="AU848" s="36"/>
      <c r="AX848" s="36"/>
      <c r="AY848" s="36"/>
      <c r="AZ848" s="36"/>
      <c r="BC848" s="36"/>
      <c r="BD848" s="36"/>
      <c r="BE848" s="36"/>
    </row>
    <row r="849" customFormat="false" ht="12.75" hidden="false" customHeight="false" outlineLevel="0" collapsed="false">
      <c r="AS849" s="36"/>
      <c r="AT849" s="36"/>
      <c r="AU849" s="36"/>
      <c r="AX849" s="36"/>
      <c r="AY849" s="36"/>
      <c r="AZ849" s="36"/>
      <c r="BC849" s="36"/>
      <c r="BD849" s="36"/>
      <c r="BE849" s="36"/>
    </row>
    <row r="850" customFormat="false" ht="12.75" hidden="false" customHeight="false" outlineLevel="0" collapsed="false">
      <c r="AS850" s="36"/>
      <c r="AT850" s="36"/>
      <c r="AU850" s="36"/>
      <c r="AX850" s="36"/>
      <c r="AY850" s="36"/>
      <c r="AZ850" s="36"/>
      <c r="BC850" s="36"/>
      <c r="BD850" s="36"/>
      <c r="BE850" s="36"/>
    </row>
    <row r="851" customFormat="false" ht="12.75" hidden="false" customHeight="false" outlineLevel="0" collapsed="false">
      <c r="AS851" s="36"/>
      <c r="AT851" s="36"/>
      <c r="AU851" s="36"/>
      <c r="AX851" s="36"/>
      <c r="AY851" s="36"/>
      <c r="AZ851" s="36"/>
      <c r="BC851" s="36"/>
      <c r="BD851" s="36"/>
      <c r="BE851" s="36"/>
    </row>
    <row r="852" customFormat="false" ht="12.75" hidden="false" customHeight="false" outlineLevel="0" collapsed="false">
      <c r="AS852" s="36"/>
      <c r="AT852" s="36"/>
      <c r="AU852" s="36"/>
      <c r="AX852" s="36"/>
      <c r="AY852" s="36"/>
      <c r="AZ852" s="36"/>
      <c r="BC852" s="36"/>
      <c r="BD852" s="36"/>
      <c r="BE852" s="36"/>
    </row>
    <row r="853" customFormat="false" ht="12.75" hidden="false" customHeight="false" outlineLevel="0" collapsed="false">
      <c r="AS853" s="36"/>
      <c r="AT853" s="36"/>
      <c r="AU853" s="36"/>
      <c r="AX853" s="36"/>
      <c r="AY853" s="36"/>
      <c r="AZ853" s="36"/>
      <c r="BC853" s="36"/>
      <c r="BD853" s="36"/>
      <c r="BE853" s="36"/>
    </row>
    <row r="854" customFormat="false" ht="12.75" hidden="false" customHeight="false" outlineLevel="0" collapsed="false">
      <c r="AS854" s="37"/>
      <c r="AT854" s="37"/>
      <c r="AU854" s="37"/>
      <c r="AX854" s="37"/>
      <c r="AY854" s="37"/>
      <c r="AZ854" s="37"/>
      <c r="BC854" s="37"/>
      <c r="BD854" s="37"/>
      <c r="BE854" s="37"/>
    </row>
    <row r="855" customFormat="false" ht="12.75" hidden="false" customHeight="false" outlineLevel="0" collapsed="false">
      <c r="AS855" s="36"/>
      <c r="AT855" s="36"/>
      <c r="AU855" s="36"/>
      <c r="AX855" s="36"/>
      <c r="AY855" s="36"/>
      <c r="AZ855" s="36"/>
      <c r="BC855" s="36"/>
      <c r="BD855" s="36"/>
      <c r="BE855" s="36"/>
    </row>
    <row r="856" customFormat="false" ht="12.75" hidden="false" customHeight="false" outlineLevel="0" collapsed="false">
      <c r="AS856" s="36"/>
      <c r="AT856" s="36"/>
      <c r="AU856" s="36"/>
      <c r="AX856" s="36"/>
      <c r="AY856" s="36"/>
      <c r="AZ856" s="36"/>
      <c r="BC856" s="36"/>
      <c r="BD856" s="36"/>
      <c r="BE856" s="36"/>
    </row>
    <row r="857" customFormat="false" ht="12.75" hidden="false" customHeight="false" outlineLevel="0" collapsed="false">
      <c r="AS857" s="36"/>
      <c r="AT857" s="36"/>
      <c r="AU857" s="36"/>
      <c r="AX857" s="36"/>
      <c r="AY857" s="36"/>
      <c r="AZ857" s="36"/>
      <c r="BC857" s="36"/>
      <c r="BD857" s="36"/>
      <c r="BE857" s="36"/>
    </row>
    <row r="858" customFormat="false" ht="12.75" hidden="false" customHeight="false" outlineLevel="0" collapsed="false">
      <c r="AS858" s="36"/>
      <c r="AT858" s="36"/>
      <c r="AU858" s="36"/>
      <c r="AX858" s="36"/>
      <c r="AY858" s="36"/>
      <c r="AZ858" s="36"/>
      <c r="BC858" s="36"/>
      <c r="BD858" s="36"/>
      <c r="BE858" s="36"/>
    </row>
    <row r="859" customFormat="false" ht="12.75" hidden="false" customHeight="false" outlineLevel="0" collapsed="false">
      <c r="AS859" s="36"/>
      <c r="AT859" s="36"/>
      <c r="AU859" s="36"/>
      <c r="AX859" s="36"/>
      <c r="AY859" s="36"/>
      <c r="AZ859" s="36"/>
      <c r="BC859" s="36"/>
      <c r="BD859" s="36"/>
      <c r="BE859" s="36"/>
    </row>
    <row r="860" customFormat="false" ht="12.75" hidden="false" customHeight="false" outlineLevel="0" collapsed="false">
      <c r="AS860" s="36"/>
      <c r="AT860" s="36"/>
      <c r="AU860" s="36"/>
      <c r="AX860" s="36"/>
      <c r="AY860" s="36"/>
      <c r="AZ860" s="36"/>
      <c r="BC860" s="36"/>
      <c r="BD860" s="36"/>
      <c r="BE860" s="36"/>
    </row>
    <row r="861" customFormat="false" ht="12.75" hidden="false" customHeight="false" outlineLevel="0" collapsed="false">
      <c r="AS861" s="36"/>
      <c r="AT861" s="36"/>
      <c r="AU861" s="36"/>
      <c r="AX861" s="36"/>
      <c r="AY861" s="36"/>
      <c r="AZ861" s="36"/>
      <c r="BC861" s="36"/>
      <c r="BD861" s="36"/>
      <c r="BE861" s="36"/>
    </row>
    <row r="862" customFormat="false" ht="12.75" hidden="false" customHeight="false" outlineLevel="0" collapsed="false">
      <c r="AS862" s="37"/>
      <c r="AT862" s="37"/>
      <c r="AU862" s="37"/>
      <c r="AX862" s="37"/>
      <c r="AY862" s="37"/>
      <c r="AZ862" s="37"/>
      <c r="BC862" s="37"/>
      <c r="BD862" s="37"/>
      <c r="BE862" s="37"/>
    </row>
    <row r="863" customFormat="false" ht="12.75" hidden="false" customHeight="false" outlineLevel="0" collapsed="false">
      <c r="AS863" s="36"/>
      <c r="AT863" s="36"/>
      <c r="AU863" s="36"/>
      <c r="AX863" s="36"/>
      <c r="AY863" s="36"/>
      <c r="AZ863" s="36"/>
      <c r="BC863" s="36"/>
      <c r="BD863" s="36"/>
      <c r="BE863" s="36"/>
    </row>
    <row r="864" customFormat="false" ht="12.75" hidden="false" customHeight="false" outlineLevel="0" collapsed="false">
      <c r="AS864" s="36"/>
      <c r="AT864" s="36"/>
      <c r="AU864" s="36"/>
      <c r="AX864" s="36"/>
      <c r="AY864" s="36"/>
      <c r="AZ864" s="36"/>
      <c r="BC864" s="36"/>
      <c r="BD864" s="36"/>
      <c r="BE864" s="36"/>
    </row>
    <row r="865" customFormat="false" ht="12.75" hidden="false" customHeight="false" outlineLevel="0" collapsed="false">
      <c r="AS865" s="36"/>
      <c r="AT865" s="36"/>
      <c r="AU865" s="36"/>
      <c r="AX865" s="36"/>
      <c r="AY865" s="36"/>
      <c r="AZ865" s="36"/>
      <c r="BC865" s="36"/>
      <c r="BD865" s="36"/>
      <c r="BE865" s="36"/>
    </row>
    <row r="866" customFormat="false" ht="12.75" hidden="false" customHeight="false" outlineLevel="0" collapsed="false">
      <c r="AS866" s="36"/>
      <c r="AT866" s="36"/>
      <c r="AU866" s="36"/>
      <c r="AX866" s="36"/>
      <c r="AY866" s="36"/>
      <c r="AZ866" s="36"/>
      <c r="BC866" s="36"/>
      <c r="BD866" s="36"/>
      <c r="BE866" s="36"/>
    </row>
    <row r="867" customFormat="false" ht="12.75" hidden="false" customHeight="false" outlineLevel="0" collapsed="false">
      <c r="AS867" s="36"/>
      <c r="AT867" s="36"/>
      <c r="AU867" s="36"/>
      <c r="AX867" s="36"/>
      <c r="AY867" s="36"/>
      <c r="AZ867" s="36"/>
      <c r="BC867" s="36"/>
      <c r="BD867" s="36"/>
      <c r="BE867" s="36"/>
    </row>
    <row r="868" customFormat="false" ht="12.75" hidden="false" customHeight="false" outlineLevel="0" collapsed="false">
      <c r="AS868" s="36"/>
      <c r="AT868" s="36"/>
      <c r="AU868" s="36"/>
      <c r="AX868" s="36"/>
      <c r="AY868" s="36"/>
      <c r="AZ868" s="36"/>
      <c r="BC868" s="36"/>
      <c r="BD868" s="36"/>
      <c r="BE868" s="36"/>
    </row>
    <row r="869" customFormat="false" ht="12.75" hidden="false" customHeight="false" outlineLevel="0" collapsed="false">
      <c r="AS869" s="36"/>
      <c r="AT869" s="36"/>
      <c r="AU869" s="36"/>
      <c r="AX869" s="36"/>
      <c r="AY869" s="36"/>
      <c r="AZ869" s="36"/>
      <c r="BC869" s="36"/>
      <c r="BD869" s="36"/>
      <c r="BE869" s="36"/>
    </row>
    <row r="870" customFormat="false" ht="12.75" hidden="false" customHeight="false" outlineLevel="0" collapsed="false">
      <c r="AS870" s="37"/>
      <c r="AT870" s="37"/>
      <c r="AU870" s="37"/>
      <c r="AX870" s="37"/>
      <c r="AY870" s="37"/>
      <c r="AZ870" s="37"/>
      <c r="BC870" s="37"/>
      <c r="BD870" s="37"/>
      <c r="BE870" s="37"/>
    </row>
    <row r="871" customFormat="false" ht="12.75" hidden="false" customHeight="false" outlineLevel="0" collapsed="false">
      <c r="AS871" s="36"/>
      <c r="AT871" s="36"/>
      <c r="AU871" s="36"/>
      <c r="AX871" s="36"/>
      <c r="AY871" s="36"/>
      <c r="AZ871" s="36"/>
      <c r="BC871" s="36"/>
      <c r="BD871" s="36"/>
      <c r="BE871" s="36"/>
    </row>
    <row r="872" customFormat="false" ht="12.75" hidden="false" customHeight="false" outlineLevel="0" collapsed="false">
      <c r="AS872" s="36"/>
      <c r="AT872" s="36"/>
      <c r="AU872" s="36"/>
      <c r="AX872" s="36"/>
      <c r="AY872" s="36"/>
      <c r="AZ872" s="36"/>
      <c r="BC872" s="36"/>
      <c r="BD872" s="36"/>
      <c r="BE872" s="36"/>
    </row>
    <row r="873" customFormat="false" ht="12.75" hidden="false" customHeight="false" outlineLevel="0" collapsed="false">
      <c r="AS873" s="36"/>
      <c r="AT873" s="36"/>
      <c r="AU873" s="36"/>
      <c r="AX873" s="36"/>
      <c r="AY873" s="36"/>
      <c r="AZ873" s="36"/>
      <c r="BC873" s="36"/>
      <c r="BD873" s="36"/>
      <c r="BE873" s="36"/>
    </row>
    <row r="874" customFormat="false" ht="12.75" hidden="false" customHeight="false" outlineLevel="0" collapsed="false">
      <c r="AS874" s="36"/>
      <c r="AT874" s="36"/>
      <c r="AU874" s="36"/>
      <c r="AX874" s="36"/>
      <c r="AY874" s="36"/>
      <c r="AZ874" s="36"/>
      <c r="BC874" s="36"/>
      <c r="BD874" s="36"/>
      <c r="BE874" s="36"/>
    </row>
    <row r="875" customFormat="false" ht="12.75" hidden="false" customHeight="false" outlineLevel="0" collapsed="false">
      <c r="AS875" s="36"/>
      <c r="AT875" s="36"/>
      <c r="AU875" s="36"/>
      <c r="AX875" s="36"/>
      <c r="AY875" s="36"/>
      <c r="AZ875" s="36"/>
      <c r="BC875" s="36"/>
      <c r="BD875" s="36"/>
      <c r="BE875" s="36"/>
    </row>
    <row r="876" customFormat="false" ht="12.75" hidden="false" customHeight="false" outlineLevel="0" collapsed="false">
      <c r="AS876" s="36"/>
      <c r="AT876" s="36"/>
      <c r="AU876" s="36"/>
      <c r="AX876" s="36"/>
      <c r="AY876" s="36"/>
      <c r="AZ876" s="36"/>
      <c r="BC876" s="36"/>
      <c r="BD876" s="36"/>
      <c r="BE876" s="36"/>
    </row>
    <row r="877" customFormat="false" ht="12.75" hidden="false" customHeight="false" outlineLevel="0" collapsed="false">
      <c r="AS877" s="36"/>
      <c r="AT877" s="36"/>
      <c r="AU877" s="36"/>
      <c r="AX877" s="36"/>
      <c r="AY877" s="36"/>
      <c r="AZ877" s="36"/>
      <c r="BC877" s="36"/>
      <c r="BD877" s="36"/>
      <c r="BE877" s="36"/>
    </row>
    <row r="878" customFormat="false" ht="12.75" hidden="false" customHeight="false" outlineLevel="0" collapsed="false">
      <c r="AS878" s="37"/>
      <c r="AT878" s="37"/>
      <c r="AU878" s="37"/>
      <c r="AX878" s="37"/>
      <c r="AY878" s="37"/>
      <c r="AZ878" s="37"/>
      <c r="BC878" s="37"/>
      <c r="BD878" s="37"/>
      <c r="BE878" s="37"/>
    </row>
    <row r="879" customFormat="false" ht="12.75" hidden="false" customHeight="false" outlineLevel="0" collapsed="false">
      <c r="AS879" s="36"/>
      <c r="AT879" s="36"/>
      <c r="AU879" s="36"/>
      <c r="AX879" s="36"/>
      <c r="AY879" s="36"/>
      <c r="AZ879" s="36"/>
      <c r="BC879" s="36"/>
      <c r="BD879" s="36"/>
      <c r="BE879" s="36"/>
    </row>
    <row r="880" customFormat="false" ht="12.75" hidden="false" customHeight="false" outlineLevel="0" collapsed="false">
      <c r="AS880" s="36"/>
      <c r="AT880" s="36"/>
      <c r="AU880" s="36"/>
      <c r="AX880" s="36"/>
      <c r="AY880" s="36"/>
      <c r="AZ880" s="36"/>
      <c r="BC880" s="36"/>
      <c r="BD880" s="36"/>
      <c r="BE880" s="36"/>
    </row>
    <row r="881" customFormat="false" ht="12.75" hidden="false" customHeight="false" outlineLevel="0" collapsed="false">
      <c r="AS881" s="36"/>
      <c r="AT881" s="36"/>
      <c r="AU881" s="36"/>
      <c r="AX881" s="36"/>
      <c r="AY881" s="36"/>
      <c r="AZ881" s="36"/>
      <c r="BC881" s="36"/>
      <c r="BD881" s="36"/>
      <c r="BE881" s="36"/>
    </row>
    <row r="882" customFormat="false" ht="12.75" hidden="false" customHeight="false" outlineLevel="0" collapsed="false">
      <c r="AS882" s="36"/>
      <c r="AT882" s="36"/>
      <c r="AU882" s="36"/>
      <c r="AX882" s="36"/>
      <c r="AY882" s="36"/>
      <c r="AZ882" s="36"/>
      <c r="BC882" s="36"/>
      <c r="BD882" s="36"/>
      <c r="BE882" s="36"/>
    </row>
    <row r="883" customFormat="false" ht="12.75" hidden="false" customHeight="false" outlineLevel="0" collapsed="false">
      <c r="AS883" s="36"/>
      <c r="AT883" s="36"/>
      <c r="AU883" s="36"/>
      <c r="AX883" s="36"/>
      <c r="AY883" s="36"/>
      <c r="AZ883" s="36"/>
      <c r="BC883" s="36"/>
      <c r="BD883" s="36"/>
      <c r="BE883" s="36"/>
    </row>
    <row r="884" customFormat="false" ht="12.75" hidden="false" customHeight="false" outlineLevel="0" collapsed="false">
      <c r="AS884" s="36"/>
      <c r="AT884" s="36"/>
      <c r="AU884" s="36"/>
      <c r="AX884" s="36"/>
      <c r="AY884" s="36"/>
      <c r="AZ884" s="36"/>
      <c r="BC884" s="36"/>
      <c r="BD884" s="36"/>
      <c r="BE884" s="36"/>
    </row>
    <row r="885" customFormat="false" ht="12.75" hidden="false" customHeight="false" outlineLevel="0" collapsed="false">
      <c r="AS885" s="36"/>
      <c r="AT885" s="36"/>
      <c r="AU885" s="36"/>
      <c r="AX885" s="36"/>
      <c r="AY885" s="36"/>
      <c r="AZ885" s="36"/>
      <c r="BC885" s="36"/>
      <c r="BD885" s="36"/>
      <c r="BE885" s="36"/>
    </row>
    <row r="886" customFormat="false" ht="12.75" hidden="false" customHeight="false" outlineLevel="0" collapsed="false">
      <c r="AS886" s="37"/>
      <c r="AT886" s="37"/>
      <c r="AU886" s="37"/>
      <c r="AX886" s="37"/>
      <c r="AY886" s="37"/>
      <c r="AZ886" s="37"/>
      <c r="BC886" s="37"/>
      <c r="BD886" s="37"/>
      <c r="BE886" s="37"/>
    </row>
    <row r="887" customFormat="false" ht="12.75" hidden="false" customHeight="false" outlineLevel="0" collapsed="false">
      <c r="AS887" s="36"/>
      <c r="AT887" s="36"/>
      <c r="AU887" s="36"/>
      <c r="AX887" s="36"/>
      <c r="AY887" s="36"/>
      <c r="AZ887" s="36"/>
      <c r="BC887" s="36"/>
      <c r="BD887" s="36"/>
      <c r="BE887" s="36"/>
    </row>
    <row r="888" customFormat="false" ht="12.75" hidden="false" customHeight="false" outlineLevel="0" collapsed="false">
      <c r="AS888" s="36"/>
      <c r="AT888" s="36"/>
      <c r="AU888" s="36"/>
      <c r="AX888" s="36"/>
      <c r="AY888" s="36"/>
      <c r="AZ888" s="36"/>
      <c r="BC888" s="36"/>
      <c r="BD888" s="36"/>
      <c r="BE888" s="36"/>
    </row>
    <row r="889" customFormat="false" ht="12.75" hidden="false" customHeight="false" outlineLevel="0" collapsed="false">
      <c r="AS889" s="36"/>
      <c r="AT889" s="36"/>
      <c r="AU889" s="36"/>
      <c r="AX889" s="36"/>
      <c r="AY889" s="36"/>
      <c r="AZ889" s="36"/>
      <c r="BC889" s="36"/>
      <c r="BD889" s="36"/>
      <c r="BE889" s="36"/>
    </row>
    <row r="890" customFormat="false" ht="12.75" hidden="false" customHeight="false" outlineLevel="0" collapsed="false">
      <c r="AS890" s="36"/>
      <c r="AT890" s="36"/>
      <c r="AU890" s="36"/>
      <c r="AX890" s="36"/>
      <c r="AY890" s="36"/>
      <c r="AZ890" s="36"/>
      <c r="BC890" s="36"/>
      <c r="BD890" s="36"/>
      <c r="BE890" s="36"/>
    </row>
    <row r="891" customFormat="false" ht="12.75" hidden="false" customHeight="false" outlineLevel="0" collapsed="false">
      <c r="AS891" s="36"/>
      <c r="AT891" s="36"/>
      <c r="AU891" s="36"/>
      <c r="AX891" s="36"/>
      <c r="AY891" s="36"/>
      <c r="AZ891" s="36"/>
      <c r="BC891" s="36"/>
      <c r="BD891" s="36"/>
      <c r="BE891" s="36"/>
    </row>
    <row r="892" customFormat="false" ht="12.75" hidden="false" customHeight="false" outlineLevel="0" collapsed="false">
      <c r="AS892" s="36"/>
      <c r="AT892" s="36"/>
      <c r="AU892" s="36"/>
      <c r="AX892" s="36"/>
      <c r="AY892" s="36"/>
      <c r="AZ892" s="36"/>
      <c r="BC892" s="36"/>
      <c r="BD892" s="36"/>
      <c r="BE892" s="36"/>
    </row>
    <row r="893" customFormat="false" ht="12.75" hidden="false" customHeight="false" outlineLevel="0" collapsed="false">
      <c r="AS893" s="36"/>
      <c r="AT893" s="36"/>
      <c r="AU893" s="36"/>
      <c r="AX893" s="36"/>
      <c r="AY893" s="36"/>
      <c r="AZ893" s="36"/>
      <c r="BC893" s="36"/>
      <c r="BD893" s="36"/>
      <c r="BE893" s="36"/>
    </row>
    <row r="894" customFormat="false" ht="12.75" hidden="false" customHeight="false" outlineLevel="0" collapsed="false">
      <c r="AS894" s="37"/>
      <c r="AT894" s="37"/>
      <c r="AU894" s="37"/>
      <c r="AX894" s="37"/>
      <c r="AY894" s="37"/>
      <c r="AZ894" s="37"/>
      <c r="BC894" s="37"/>
      <c r="BD894" s="37"/>
      <c r="BE894" s="37"/>
    </row>
    <row r="895" customFormat="false" ht="12.75" hidden="false" customHeight="false" outlineLevel="0" collapsed="false">
      <c r="AS895" s="36"/>
      <c r="AT895" s="36"/>
      <c r="AU895" s="36"/>
      <c r="AX895" s="36"/>
      <c r="AY895" s="36"/>
      <c r="AZ895" s="36"/>
      <c r="BC895" s="36"/>
      <c r="BD895" s="36"/>
      <c r="BE895" s="36"/>
    </row>
    <row r="896" customFormat="false" ht="12.75" hidden="false" customHeight="false" outlineLevel="0" collapsed="false">
      <c r="AS896" s="36"/>
      <c r="AT896" s="36"/>
      <c r="AU896" s="36"/>
      <c r="AX896" s="36"/>
      <c r="AY896" s="36"/>
      <c r="AZ896" s="36"/>
      <c r="BC896" s="36"/>
      <c r="BD896" s="36"/>
      <c r="BE896" s="36"/>
    </row>
    <row r="897" customFormat="false" ht="12.75" hidden="false" customHeight="false" outlineLevel="0" collapsed="false">
      <c r="AS897" s="36"/>
      <c r="AT897" s="36"/>
      <c r="AU897" s="36"/>
      <c r="AX897" s="36"/>
      <c r="AY897" s="36"/>
      <c r="AZ897" s="36"/>
      <c r="BC897" s="36"/>
      <c r="BD897" s="36"/>
      <c r="BE897" s="36"/>
    </row>
    <row r="898" customFormat="false" ht="12.75" hidden="false" customHeight="false" outlineLevel="0" collapsed="false">
      <c r="AS898" s="36"/>
      <c r="AT898" s="36"/>
      <c r="AU898" s="36"/>
      <c r="AX898" s="36"/>
      <c r="AY898" s="36"/>
      <c r="AZ898" s="36"/>
      <c r="BC898" s="36"/>
      <c r="BD898" s="36"/>
      <c r="BE898" s="36"/>
    </row>
    <row r="899" customFormat="false" ht="12.75" hidden="false" customHeight="false" outlineLevel="0" collapsed="false">
      <c r="AS899" s="36"/>
      <c r="AT899" s="36"/>
      <c r="AU899" s="36"/>
      <c r="AX899" s="36"/>
      <c r="AY899" s="36"/>
      <c r="AZ899" s="36"/>
      <c r="BC899" s="36"/>
      <c r="BD899" s="36"/>
      <c r="BE899" s="36"/>
    </row>
    <row r="900" customFormat="false" ht="12.75" hidden="false" customHeight="false" outlineLevel="0" collapsed="false">
      <c r="AS900" s="36"/>
      <c r="AT900" s="36"/>
      <c r="AU900" s="36"/>
      <c r="AX900" s="36"/>
      <c r="AY900" s="36"/>
      <c r="AZ900" s="36"/>
      <c r="BC900" s="36"/>
      <c r="BD900" s="36"/>
      <c r="BE900" s="36"/>
    </row>
    <row r="901" customFormat="false" ht="12.75" hidden="false" customHeight="false" outlineLevel="0" collapsed="false">
      <c r="AS901" s="36"/>
      <c r="AT901" s="36"/>
      <c r="AU901" s="36"/>
      <c r="AX901" s="36"/>
      <c r="AY901" s="36"/>
      <c r="AZ901" s="36"/>
      <c r="BC901" s="36"/>
      <c r="BD901" s="36"/>
      <c r="BE901" s="36"/>
    </row>
    <row r="902" customFormat="false" ht="12.75" hidden="false" customHeight="false" outlineLevel="0" collapsed="false">
      <c r="AS902" s="37"/>
      <c r="AT902" s="37"/>
      <c r="AU902" s="37"/>
      <c r="AX902" s="37"/>
      <c r="AY902" s="37"/>
      <c r="AZ902" s="37"/>
      <c r="BC902" s="37"/>
      <c r="BD902" s="37"/>
      <c r="BE902" s="37"/>
    </row>
    <row r="903" customFormat="false" ht="12.75" hidden="false" customHeight="false" outlineLevel="0" collapsed="false">
      <c r="AS903" s="36"/>
      <c r="AT903" s="36"/>
      <c r="AU903" s="36"/>
      <c r="AX903" s="36"/>
      <c r="AY903" s="36"/>
      <c r="AZ903" s="36"/>
      <c r="BC903" s="36"/>
      <c r="BD903" s="36"/>
      <c r="BE903" s="36"/>
    </row>
    <row r="904" customFormat="false" ht="12.75" hidden="false" customHeight="false" outlineLevel="0" collapsed="false">
      <c r="AS904" s="36"/>
      <c r="AT904" s="36"/>
      <c r="AU904" s="36"/>
      <c r="AX904" s="36"/>
      <c r="AY904" s="36"/>
      <c r="AZ904" s="36"/>
      <c r="BC904" s="36"/>
      <c r="BD904" s="36"/>
      <c r="BE904" s="36"/>
    </row>
    <row r="905" customFormat="false" ht="12.75" hidden="false" customHeight="false" outlineLevel="0" collapsed="false">
      <c r="AS905" s="36"/>
      <c r="AT905" s="36"/>
      <c r="AU905" s="36"/>
      <c r="AX905" s="36"/>
      <c r="AY905" s="36"/>
      <c r="AZ905" s="36"/>
      <c r="BC905" s="36"/>
      <c r="BD905" s="36"/>
      <c r="BE905" s="36"/>
    </row>
    <row r="906" customFormat="false" ht="12.75" hidden="false" customHeight="false" outlineLevel="0" collapsed="false">
      <c r="AS906" s="36"/>
      <c r="AT906" s="36"/>
      <c r="AU906" s="36"/>
      <c r="AX906" s="36"/>
      <c r="AY906" s="36"/>
      <c r="AZ906" s="36"/>
      <c r="BC906" s="36"/>
      <c r="BD906" s="36"/>
      <c r="BE906" s="36"/>
    </row>
    <row r="907" customFormat="false" ht="12.75" hidden="false" customHeight="false" outlineLevel="0" collapsed="false">
      <c r="AS907" s="36"/>
      <c r="AT907" s="36"/>
      <c r="AU907" s="36"/>
      <c r="AX907" s="36"/>
      <c r="AY907" s="36"/>
      <c r="AZ907" s="36"/>
      <c r="BC907" s="36"/>
      <c r="BD907" s="36"/>
      <c r="BE907" s="36"/>
    </row>
    <row r="908" customFormat="false" ht="12.75" hidden="false" customHeight="false" outlineLevel="0" collapsed="false">
      <c r="AS908" s="36"/>
      <c r="AT908" s="36"/>
      <c r="AU908" s="36"/>
      <c r="AX908" s="36"/>
      <c r="AY908" s="36"/>
      <c r="AZ908" s="36"/>
      <c r="BC908" s="36"/>
      <c r="BD908" s="36"/>
      <c r="BE908" s="36"/>
    </row>
    <row r="909" customFormat="false" ht="12.75" hidden="false" customHeight="false" outlineLevel="0" collapsed="false">
      <c r="AS909" s="36"/>
      <c r="AT909" s="36"/>
      <c r="AU909" s="36"/>
      <c r="AX909" s="36"/>
      <c r="AY909" s="36"/>
      <c r="AZ909" s="36"/>
      <c r="BC909" s="36"/>
      <c r="BD909" s="36"/>
      <c r="BE909" s="36"/>
    </row>
    <row r="910" customFormat="false" ht="12.75" hidden="false" customHeight="false" outlineLevel="0" collapsed="false">
      <c r="AS910" s="37"/>
      <c r="AT910" s="37"/>
      <c r="AU910" s="37"/>
      <c r="AX910" s="37"/>
      <c r="AY910" s="37"/>
      <c r="AZ910" s="37"/>
      <c r="BC910" s="37"/>
      <c r="BD910" s="37"/>
      <c r="BE910" s="37"/>
    </row>
    <row r="911" customFormat="false" ht="12.75" hidden="false" customHeight="false" outlineLevel="0" collapsed="false">
      <c r="AS911" s="36"/>
      <c r="AT911" s="36"/>
      <c r="AU911" s="36"/>
      <c r="AX911" s="36"/>
      <c r="AY911" s="36"/>
      <c r="AZ911" s="36"/>
      <c r="BC911" s="36"/>
      <c r="BD911" s="36"/>
      <c r="BE911" s="36"/>
    </row>
    <row r="912" customFormat="false" ht="12.75" hidden="false" customHeight="false" outlineLevel="0" collapsed="false">
      <c r="AS912" s="36"/>
      <c r="AT912" s="36"/>
      <c r="AU912" s="36"/>
      <c r="AX912" s="36"/>
      <c r="AY912" s="36"/>
      <c r="AZ912" s="36"/>
      <c r="BC912" s="36"/>
      <c r="BD912" s="36"/>
      <c r="BE912" s="36"/>
    </row>
    <row r="913" customFormat="false" ht="12.75" hidden="false" customHeight="false" outlineLevel="0" collapsed="false">
      <c r="AS913" s="36"/>
      <c r="AT913" s="36"/>
      <c r="AU913" s="36"/>
      <c r="AX913" s="36"/>
      <c r="AY913" s="36"/>
      <c r="AZ913" s="36"/>
      <c r="BC913" s="36"/>
      <c r="BD913" s="36"/>
      <c r="BE913" s="36"/>
    </row>
    <row r="914" customFormat="false" ht="12.75" hidden="false" customHeight="false" outlineLevel="0" collapsed="false">
      <c r="AS914" s="36"/>
      <c r="AT914" s="36"/>
      <c r="AU914" s="36"/>
      <c r="AX914" s="36"/>
      <c r="AY914" s="36"/>
      <c r="AZ914" s="36"/>
      <c r="BC914" s="36"/>
      <c r="BD914" s="36"/>
      <c r="BE914" s="36"/>
    </row>
    <row r="915" customFormat="false" ht="12.75" hidden="false" customHeight="false" outlineLevel="0" collapsed="false">
      <c r="AS915" s="36"/>
      <c r="AT915" s="36"/>
      <c r="AU915" s="36"/>
      <c r="AX915" s="36"/>
      <c r="AY915" s="36"/>
      <c r="AZ915" s="36"/>
      <c r="BC915" s="36"/>
      <c r="BD915" s="36"/>
      <c r="BE915" s="36"/>
    </row>
    <row r="916" customFormat="false" ht="12.75" hidden="false" customHeight="false" outlineLevel="0" collapsed="false">
      <c r="AS916" s="36"/>
      <c r="AT916" s="36"/>
      <c r="AU916" s="36"/>
      <c r="AX916" s="36"/>
      <c r="AY916" s="36"/>
      <c r="AZ916" s="36"/>
      <c r="BC916" s="36"/>
      <c r="BD916" s="36"/>
      <c r="BE916" s="36"/>
    </row>
    <row r="917" customFormat="false" ht="12.75" hidden="false" customHeight="false" outlineLevel="0" collapsed="false">
      <c r="AS917" s="36"/>
      <c r="AT917" s="36"/>
      <c r="AU917" s="36"/>
      <c r="AX917" s="36"/>
      <c r="AY917" s="36"/>
      <c r="AZ917" s="36"/>
      <c r="BC917" s="36"/>
      <c r="BD917" s="36"/>
      <c r="BE917" s="36"/>
    </row>
    <row r="918" customFormat="false" ht="12.75" hidden="false" customHeight="false" outlineLevel="0" collapsed="false">
      <c r="AS918" s="37"/>
      <c r="AT918" s="37"/>
      <c r="AU918" s="37"/>
      <c r="AX918" s="37"/>
      <c r="AY918" s="37"/>
      <c r="AZ918" s="37"/>
      <c r="BC918" s="37"/>
      <c r="BD918" s="37"/>
      <c r="BE918" s="37"/>
    </row>
    <row r="919" customFormat="false" ht="12.75" hidden="false" customHeight="false" outlineLevel="0" collapsed="false">
      <c r="AS919" s="36"/>
      <c r="AT919" s="36"/>
      <c r="AU919" s="36"/>
      <c r="AX919" s="36"/>
      <c r="AY919" s="36"/>
      <c r="AZ919" s="36"/>
      <c r="BC919" s="36"/>
      <c r="BD919" s="36"/>
      <c r="BE919" s="36"/>
    </row>
    <row r="920" customFormat="false" ht="12.75" hidden="false" customHeight="false" outlineLevel="0" collapsed="false">
      <c r="AS920" s="36"/>
      <c r="AT920" s="36"/>
      <c r="AU920" s="36"/>
      <c r="AX920" s="36"/>
      <c r="AY920" s="36"/>
      <c r="AZ920" s="36"/>
      <c r="BC920" s="36"/>
      <c r="BD920" s="36"/>
      <c r="BE920" s="36"/>
    </row>
    <row r="921" customFormat="false" ht="12.75" hidden="false" customHeight="false" outlineLevel="0" collapsed="false">
      <c r="AS921" s="36"/>
      <c r="AT921" s="36"/>
      <c r="AU921" s="36"/>
      <c r="AX921" s="36"/>
      <c r="AY921" s="36"/>
      <c r="AZ921" s="36"/>
      <c r="BC921" s="36"/>
      <c r="BD921" s="36"/>
      <c r="BE921" s="36"/>
    </row>
    <row r="922" customFormat="false" ht="12.75" hidden="false" customHeight="false" outlineLevel="0" collapsed="false">
      <c r="AS922" s="36"/>
      <c r="AT922" s="36"/>
      <c r="AU922" s="36"/>
      <c r="AX922" s="36"/>
      <c r="AY922" s="36"/>
      <c r="AZ922" s="36"/>
      <c r="BC922" s="36"/>
      <c r="BD922" s="36"/>
      <c r="BE922" s="36"/>
    </row>
    <row r="923" customFormat="false" ht="12.75" hidden="false" customHeight="false" outlineLevel="0" collapsed="false">
      <c r="AS923" s="36"/>
      <c r="AT923" s="36"/>
      <c r="AU923" s="36"/>
      <c r="AX923" s="36"/>
      <c r="AY923" s="36"/>
      <c r="AZ923" s="36"/>
      <c r="BC923" s="36"/>
      <c r="BD923" s="36"/>
      <c r="BE923" s="36"/>
    </row>
    <row r="924" customFormat="false" ht="12.75" hidden="false" customHeight="false" outlineLevel="0" collapsed="false">
      <c r="AS924" s="36"/>
      <c r="AT924" s="36"/>
      <c r="AU924" s="36"/>
      <c r="AX924" s="36"/>
      <c r="AY924" s="36"/>
      <c r="AZ924" s="36"/>
      <c r="BC924" s="36"/>
      <c r="BD924" s="36"/>
      <c r="BE924" s="36"/>
    </row>
    <row r="925" customFormat="false" ht="12.75" hidden="false" customHeight="false" outlineLevel="0" collapsed="false">
      <c r="AS925" s="36"/>
      <c r="AT925" s="36"/>
      <c r="AU925" s="36"/>
      <c r="AX925" s="36"/>
      <c r="AY925" s="36"/>
      <c r="AZ925" s="36"/>
      <c r="BC925" s="36"/>
      <c r="BD925" s="36"/>
      <c r="BE925" s="36"/>
    </row>
    <row r="926" customFormat="false" ht="12.75" hidden="false" customHeight="false" outlineLevel="0" collapsed="false">
      <c r="AS926" s="37"/>
      <c r="AT926" s="37"/>
      <c r="AU926" s="37"/>
      <c r="AX926" s="37"/>
      <c r="AY926" s="37"/>
      <c r="AZ926" s="37"/>
      <c r="BC926" s="37"/>
      <c r="BD926" s="37"/>
      <c r="BE926" s="37"/>
    </row>
    <row r="927" customFormat="false" ht="12.75" hidden="false" customHeight="false" outlineLevel="0" collapsed="false">
      <c r="AS927" s="36"/>
      <c r="AT927" s="36"/>
      <c r="AU927" s="36"/>
      <c r="AX927" s="36"/>
      <c r="AY927" s="36"/>
      <c r="AZ927" s="36"/>
      <c r="BC927" s="36"/>
      <c r="BD927" s="36"/>
      <c r="BE927" s="36"/>
    </row>
    <row r="928" customFormat="false" ht="12.75" hidden="false" customHeight="false" outlineLevel="0" collapsed="false">
      <c r="AS928" s="36"/>
      <c r="AT928" s="36"/>
      <c r="AU928" s="36"/>
      <c r="AX928" s="36"/>
      <c r="AY928" s="36"/>
      <c r="AZ928" s="36"/>
      <c r="BC928" s="36"/>
      <c r="BD928" s="36"/>
      <c r="BE928" s="36"/>
    </row>
    <row r="929" customFormat="false" ht="12.75" hidden="false" customHeight="false" outlineLevel="0" collapsed="false">
      <c r="AS929" s="36"/>
      <c r="AT929" s="36"/>
      <c r="AU929" s="36"/>
      <c r="AX929" s="36"/>
      <c r="AY929" s="36"/>
      <c r="AZ929" s="36"/>
      <c r="BC929" s="36"/>
      <c r="BD929" s="36"/>
      <c r="BE929" s="36"/>
    </row>
    <row r="930" customFormat="false" ht="12.75" hidden="false" customHeight="false" outlineLevel="0" collapsed="false">
      <c r="AS930" s="36"/>
      <c r="AT930" s="36"/>
      <c r="AU930" s="36"/>
      <c r="AX930" s="36"/>
      <c r="AY930" s="36"/>
      <c r="AZ930" s="36"/>
      <c r="BC930" s="36"/>
      <c r="BD930" s="36"/>
      <c r="BE930" s="36"/>
    </row>
    <row r="931" customFormat="false" ht="12.75" hidden="false" customHeight="false" outlineLevel="0" collapsed="false">
      <c r="AS931" s="36"/>
      <c r="AT931" s="36"/>
      <c r="AU931" s="36"/>
      <c r="AX931" s="36"/>
      <c r="AY931" s="36"/>
      <c r="AZ931" s="36"/>
      <c r="BC931" s="36"/>
      <c r="BD931" s="36"/>
      <c r="BE931" s="36"/>
    </row>
    <row r="932" customFormat="false" ht="12.75" hidden="false" customHeight="false" outlineLevel="0" collapsed="false">
      <c r="AS932" s="36"/>
      <c r="AT932" s="36"/>
      <c r="AU932" s="36"/>
      <c r="AX932" s="36"/>
      <c r="AY932" s="36"/>
      <c r="AZ932" s="36"/>
      <c r="BC932" s="36"/>
      <c r="BD932" s="36"/>
      <c r="BE932" s="36"/>
    </row>
    <row r="933" customFormat="false" ht="12.75" hidden="false" customHeight="false" outlineLevel="0" collapsed="false">
      <c r="AS933" s="36"/>
      <c r="AT933" s="36"/>
      <c r="AU933" s="36"/>
      <c r="AX933" s="36"/>
      <c r="AY933" s="36"/>
      <c r="AZ933" s="36"/>
      <c r="BC933" s="36"/>
      <c r="BD933" s="36"/>
      <c r="BE933" s="36"/>
    </row>
    <row r="934" customFormat="false" ht="12.75" hidden="false" customHeight="false" outlineLevel="0" collapsed="false">
      <c r="AS934" s="37"/>
      <c r="AT934" s="37"/>
      <c r="AU934" s="37"/>
      <c r="AX934" s="37"/>
      <c r="AY934" s="37"/>
      <c r="AZ934" s="37"/>
      <c r="BC934" s="37"/>
      <c r="BD934" s="37"/>
      <c r="BE934" s="37"/>
    </row>
    <row r="935" customFormat="false" ht="12.75" hidden="false" customHeight="false" outlineLevel="0" collapsed="false">
      <c r="AS935" s="36"/>
      <c r="AT935" s="36"/>
      <c r="AU935" s="36"/>
      <c r="AX935" s="36"/>
      <c r="AY935" s="36"/>
      <c r="AZ935" s="36"/>
      <c r="BC935" s="36"/>
      <c r="BD935" s="36"/>
      <c r="BE935" s="36"/>
    </row>
    <row r="936" customFormat="false" ht="12.75" hidden="false" customHeight="false" outlineLevel="0" collapsed="false">
      <c r="AS936" s="36"/>
      <c r="AT936" s="36"/>
      <c r="AU936" s="36"/>
      <c r="AX936" s="36"/>
      <c r="AY936" s="36"/>
      <c r="AZ936" s="36"/>
      <c r="BC936" s="36"/>
      <c r="BD936" s="36"/>
      <c r="BE936" s="36"/>
    </row>
    <row r="937" customFormat="false" ht="12.75" hidden="false" customHeight="false" outlineLevel="0" collapsed="false">
      <c r="AS937" s="36"/>
      <c r="AT937" s="36"/>
      <c r="AU937" s="36"/>
      <c r="AX937" s="36"/>
      <c r="AY937" s="36"/>
      <c r="AZ937" s="36"/>
      <c r="BC937" s="36"/>
      <c r="BD937" s="36"/>
      <c r="BE937" s="36"/>
    </row>
    <row r="938" customFormat="false" ht="12.75" hidden="false" customHeight="false" outlineLevel="0" collapsed="false">
      <c r="AS938" s="36"/>
      <c r="AT938" s="36"/>
      <c r="AU938" s="36"/>
      <c r="AX938" s="36"/>
      <c r="AY938" s="36"/>
      <c r="AZ938" s="36"/>
      <c r="BC938" s="36"/>
      <c r="BD938" s="36"/>
      <c r="BE938" s="36"/>
    </row>
    <row r="939" customFormat="false" ht="12.75" hidden="false" customHeight="false" outlineLevel="0" collapsed="false">
      <c r="AS939" s="36"/>
      <c r="AT939" s="36"/>
      <c r="AU939" s="36"/>
      <c r="AX939" s="36"/>
      <c r="AY939" s="36"/>
      <c r="AZ939" s="36"/>
      <c r="BC939" s="36"/>
      <c r="BD939" s="36"/>
      <c r="BE939" s="36"/>
    </row>
    <row r="940" customFormat="false" ht="12.75" hidden="false" customHeight="false" outlineLevel="0" collapsed="false">
      <c r="AS940" s="36"/>
      <c r="AT940" s="36"/>
      <c r="AU940" s="36"/>
      <c r="AX940" s="36"/>
      <c r="AY940" s="36"/>
      <c r="AZ940" s="36"/>
      <c r="BC940" s="36"/>
      <c r="BD940" s="36"/>
      <c r="BE940" s="36"/>
    </row>
    <row r="941" customFormat="false" ht="12.75" hidden="false" customHeight="false" outlineLevel="0" collapsed="false">
      <c r="AS941" s="36"/>
      <c r="AT941" s="36"/>
      <c r="AU941" s="36"/>
      <c r="AX941" s="36"/>
      <c r="AY941" s="36"/>
      <c r="AZ941" s="36"/>
      <c r="BC941" s="36"/>
      <c r="BD941" s="36"/>
      <c r="BE941" s="36"/>
    </row>
    <row r="942" customFormat="false" ht="12.75" hidden="false" customHeight="false" outlineLevel="0" collapsed="false">
      <c r="AS942" s="37"/>
      <c r="AT942" s="37"/>
      <c r="AU942" s="37"/>
      <c r="AX942" s="37"/>
      <c r="AY942" s="37"/>
      <c r="AZ942" s="37"/>
      <c r="BC942" s="37"/>
      <c r="BD942" s="37"/>
      <c r="BE942" s="37"/>
    </row>
    <row r="943" customFormat="false" ht="12.75" hidden="false" customHeight="false" outlineLevel="0" collapsed="false">
      <c r="AS943" s="36"/>
      <c r="AT943" s="36"/>
      <c r="AU943" s="36"/>
      <c r="AX943" s="36"/>
      <c r="AY943" s="36"/>
      <c r="AZ943" s="36"/>
      <c r="BC943" s="36"/>
      <c r="BD943" s="36"/>
      <c r="BE943" s="36"/>
    </row>
    <row r="944" customFormat="false" ht="12.75" hidden="false" customHeight="false" outlineLevel="0" collapsed="false">
      <c r="AS944" s="36"/>
      <c r="AT944" s="36"/>
      <c r="AU944" s="36"/>
      <c r="AX944" s="36"/>
      <c r="AY944" s="36"/>
      <c r="AZ944" s="36"/>
      <c r="BC944" s="36"/>
      <c r="BD944" s="36"/>
      <c r="BE944" s="36"/>
    </row>
    <row r="945" customFormat="false" ht="12.75" hidden="false" customHeight="false" outlineLevel="0" collapsed="false">
      <c r="AS945" s="36"/>
      <c r="AT945" s="36"/>
      <c r="AU945" s="36"/>
      <c r="AX945" s="36"/>
      <c r="AY945" s="36"/>
      <c r="AZ945" s="36"/>
      <c r="BC945" s="36"/>
      <c r="BD945" s="36"/>
      <c r="BE945" s="36"/>
    </row>
    <row r="946" customFormat="false" ht="12.75" hidden="false" customHeight="false" outlineLevel="0" collapsed="false">
      <c r="AS946" s="36"/>
      <c r="AT946" s="36"/>
      <c r="AU946" s="36"/>
      <c r="AX946" s="36"/>
      <c r="AY946" s="36"/>
      <c r="AZ946" s="36"/>
      <c r="BC946" s="36"/>
      <c r="BD946" s="36"/>
      <c r="BE946" s="36"/>
    </row>
    <row r="947" customFormat="false" ht="12.75" hidden="false" customHeight="false" outlineLevel="0" collapsed="false">
      <c r="AS947" s="36"/>
      <c r="AT947" s="36"/>
      <c r="AU947" s="36"/>
      <c r="AX947" s="36"/>
      <c r="AY947" s="36"/>
      <c r="AZ947" s="36"/>
      <c r="BC947" s="36"/>
      <c r="BD947" s="36"/>
      <c r="BE947" s="36"/>
    </row>
    <row r="948" customFormat="false" ht="12.75" hidden="false" customHeight="false" outlineLevel="0" collapsed="false">
      <c r="AS948" s="36"/>
      <c r="AT948" s="36"/>
      <c r="AU948" s="36"/>
      <c r="AX948" s="36"/>
      <c r="AY948" s="36"/>
      <c r="AZ948" s="36"/>
      <c r="BC948" s="36"/>
      <c r="BD948" s="36"/>
      <c r="BE948" s="36"/>
    </row>
    <row r="949" customFormat="false" ht="12.75" hidden="false" customHeight="false" outlineLevel="0" collapsed="false">
      <c r="AS949" s="36"/>
      <c r="AT949" s="36"/>
      <c r="AU949" s="36"/>
      <c r="AX949" s="36"/>
      <c r="AY949" s="36"/>
      <c r="AZ949" s="36"/>
      <c r="BC949" s="36"/>
      <c r="BD949" s="36"/>
      <c r="BE949" s="36"/>
    </row>
    <row r="950" customFormat="false" ht="12.75" hidden="false" customHeight="false" outlineLevel="0" collapsed="false">
      <c r="AS950" s="37"/>
      <c r="AT950" s="37"/>
      <c r="AU950" s="37"/>
      <c r="AX950" s="37"/>
      <c r="AY950" s="37"/>
      <c r="AZ950" s="37"/>
      <c r="BC950" s="37"/>
      <c r="BD950" s="37"/>
      <c r="BE950" s="37"/>
    </row>
    <row r="951" customFormat="false" ht="12.75" hidden="false" customHeight="false" outlineLevel="0" collapsed="false">
      <c r="AS951" s="36"/>
      <c r="AT951" s="36"/>
      <c r="AU951" s="36"/>
      <c r="AX951" s="36"/>
      <c r="AY951" s="36"/>
      <c r="AZ951" s="36"/>
      <c r="BC951" s="36"/>
      <c r="BD951" s="36"/>
      <c r="BE951" s="36"/>
    </row>
    <row r="952" customFormat="false" ht="12.75" hidden="false" customHeight="false" outlineLevel="0" collapsed="false">
      <c r="AS952" s="36"/>
      <c r="AT952" s="36"/>
      <c r="AU952" s="36"/>
      <c r="AX952" s="36"/>
      <c r="AY952" s="36"/>
      <c r="AZ952" s="36"/>
      <c r="BC952" s="36"/>
      <c r="BD952" s="36"/>
      <c r="BE952" s="36"/>
    </row>
    <row r="953" customFormat="false" ht="12.75" hidden="false" customHeight="false" outlineLevel="0" collapsed="false">
      <c r="AS953" s="36"/>
      <c r="AT953" s="36"/>
      <c r="AU953" s="36"/>
      <c r="AX953" s="36"/>
      <c r="AY953" s="36"/>
      <c r="AZ953" s="36"/>
      <c r="BC953" s="36"/>
      <c r="BD953" s="36"/>
      <c r="BE953" s="36"/>
    </row>
    <row r="954" customFormat="false" ht="12.75" hidden="false" customHeight="false" outlineLevel="0" collapsed="false">
      <c r="AS954" s="36"/>
      <c r="AT954" s="36"/>
      <c r="AU954" s="36"/>
      <c r="AX954" s="36"/>
      <c r="AY954" s="36"/>
      <c r="AZ954" s="36"/>
      <c r="BC954" s="36"/>
      <c r="BD954" s="36"/>
      <c r="BE954" s="36"/>
    </row>
    <row r="955" customFormat="false" ht="12.75" hidden="false" customHeight="false" outlineLevel="0" collapsed="false">
      <c r="AS955" s="36"/>
      <c r="AT955" s="36"/>
      <c r="AU955" s="36"/>
      <c r="AX955" s="36"/>
      <c r="AY955" s="36"/>
      <c r="AZ955" s="36"/>
      <c r="BC955" s="36"/>
      <c r="BD955" s="36"/>
      <c r="BE955" s="36"/>
    </row>
    <row r="956" customFormat="false" ht="12.75" hidden="false" customHeight="false" outlineLevel="0" collapsed="false">
      <c r="AS956" s="36"/>
      <c r="AT956" s="36"/>
      <c r="AU956" s="36"/>
      <c r="AX956" s="36"/>
      <c r="AY956" s="36"/>
      <c r="AZ956" s="36"/>
      <c r="BC956" s="36"/>
      <c r="BD956" s="36"/>
      <c r="BE956" s="36"/>
    </row>
    <row r="957" customFormat="false" ht="12.75" hidden="false" customHeight="false" outlineLevel="0" collapsed="false">
      <c r="AS957" s="36"/>
      <c r="AT957" s="36"/>
      <c r="AU957" s="36"/>
      <c r="AX957" s="36"/>
      <c r="AY957" s="36"/>
      <c r="AZ957" s="36"/>
      <c r="BC957" s="36"/>
      <c r="BD957" s="36"/>
      <c r="BE957" s="36"/>
    </row>
    <row r="958" customFormat="false" ht="12.75" hidden="false" customHeight="false" outlineLevel="0" collapsed="false">
      <c r="AS958" s="37"/>
      <c r="AT958" s="37"/>
      <c r="AU958" s="37"/>
      <c r="AX958" s="37"/>
      <c r="AY958" s="37"/>
      <c r="AZ958" s="37"/>
      <c r="BC958" s="37"/>
      <c r="BD958" s="37"/>
      <c r="BE958" s="37"/>
    </row>
    <row r="959" customFormat="false" ht="12.75" hidden="false" customHeight="false" outlineLevel="0" collapsed="false">
      <c r="AS959" s="36"/>
      <c r="AT959" s="36"/>
      <c r="AU959" s="36"/>
      <c r="AX959" s="36"/>
      <c r="AY959" s="36"/>
      <c r="AZ959" s="36"/>
      <c r="BC959" s="36"/>
      <c r="BD959" s="36"/>
      <c r="BE959" s="36"/>
    </row>
    <row r="960" customFormat="false" ht="12.75" hidden="false" customHeight="false" outlineLevel="0" collapsed="false">
      <c r="AS960" s="36"/>
      <c r="AT960" s="36"/>
      <c r="AU960" s="36"/>
      <c r="AX960" s="36"/>
      <c r="AY960" s="36"/>
      <c r="AZ960" s="36"/>
      <c r="BC960" s="36"/>
      <c r="BD960" s="36"/>
      <c r="BE960" s="36"/>
    </row>
    <row r="961" customFormat="false" ht="12.75" hidden="false" customHeight="false" outlineLevel="0" collapsed="false">
      <c r="AS961" s="36"/>
      <c r="AT961" s="36"/>
      <c r="AU961" s="36"/>
      <c r="AX961" s="36"/>
      <c r="AY961" s="36"/>
      <c r="AZ961" s="36"/>
      <c r="BC961" s="36"/>
      <c r="BD961" s="36"/>
      <c r="BE961" s="36"/>
    </row>
    <row r="962" customFormat="false" ht="12.75" hidden="false" customHeight="false" outlineLevel="0" collapsed="false">
      <c r="AS962" s="36"/>
      <c r="AT962" s="36"/>
      <c r="AU962" s="36"/>
      <c r="AX962" s="36"/>
      <c r="AY962" s="36"/>
      <c r="AZ962" s="36"/>
      <c r="BC962" s="36"/>
      <c r="BD962" s="36"/>
      <c r="BE962" s="36"/>
    </row>
    <row r="963" customFormat="false" ht="12.75" hidden="false" customHeight="false" outlineLevel="0" collapsed="false">
      <c r="AS963" s="36"/>
      <c r="AT963" s="36"/>
      <c r="AU963" s="36"/>
      <c r="AX963" s="36"/>
      <c r="AY963" s="36"/>
      <c r="AZ963" s="36"/>
      <c r="BC963" s="36"/>
      <c r="BD963" s="36"/>
      <c r="BE963" s="36"/>
    </row>
    <row r="964" customFormat="false" ht="12.75" hidden="false" customHeight="false" outlineLevel="0" collapsed="false">
      <c r="AS964" s="36"/>
      <c r="AT964" s="36"/>
      <c r="AU964" s="36"/>
      <c r="AX964" s="36"/>
      <c r="AY964" s="36"/>
      <c r="AZ964" s="36"/>
      <c r="BC964" s="36"/>
      <c r="BD964" s="36"/>
      <c r="BE964" s="36"/>
    </row>
    <row r="965" customFormat="false" ht="12.75" hidden="false" customHeight="false" outlineLevel="0" collapsed="false">
      <c r="AS965" s="36"/>
      <c r="AT965" s="36"/>
      <c r="AU965" s="36"/>
      <c r="AX965" s="36"/>
      <c r="AY965" s="36"/>
      <c r="AZ965" s="36"/>
      <c r="BC965" s="36"/>
      <c r="BD965" s="36"/>
      <c r="BE965" s="36"/>
    </row>
    <row r="966" customFormat="false" ht="12.75" hidden="false" customHeight="false" outlineLevel="0" collapsed="false">
      <c r="AS966" s="37"/>
      <c r="AT966" s="37"/>
      <c r="AU966" s="37"/>
      <c r="AX966" s="37"/>
      <c r="AY966" s="37"/>
      <c r="AZ966" s="37"/>
      <c r="BC966" s="37"/>
      <c r="BD966" s="37"/>
      <c r="BE966" s="37"/>
    </row>
    <row r="967" customFormat="false" ht="12.75" hidden="false" customHeight="false" outlineLevel="0" collapsed="false">
      <c r="AS967" s="36"/>
      <c r="AT967" s="36"/>
      <c r="AU967" s="36"/>
      <c r="AX967" s="36"/>
      <c r="AY967" s="36"/>
      <c r="AZ967" s="36"/>
      <c r="BC967" s="36"/>
      <c r="BD967" s="36"/>
      <c r="BE967" s="36"/>
    </row>
    <row r="968" customFormat="false" ht="12.75" hidden="false" customHeight="false" outlineLevel="0" collapsed="false">
      <c r="AS968" s="36"/>
      <c r="AT968" s="36"/>
      <c r="AU968" s="36"/>
      <c r="AX968" s="36"/>
      <c r="AY968" s="36"/>
      <c r="AZ968" s="36"/>
      <c r="BC968" s="36"/>
      <c r="BD968" s="36"/>
      <c r="BE968" s="36"/>
    </row>
    <row r="969" customFormat="false" ht="12.75" hidden="false" customHeight="false" outlineLevel="0" collapsed="false">
      <c r="AS969" s="36"/>
      <c r="AT969" s="36"/>
      <c r="AU969" s="36"/>
      <c r="AX969" s="36"/>
      <c r="AY969" s="36"/>
      <c r="AZ969" s="36"/>
      <c r="BC969" s="36"/>
      <c r="BD969" s="36"/>
      <c r="BE969" s="36"/>
    </row>
    <row r="970" customFormat="false" ht="12.75" hidden="false" customHeight="false" outlineLevel="0" collapsed="false">
      <c r="AS970" s="36"/>
      <c r="AT970" s="36"/>
      <c r="AU970" s="36"/>
      <c r="AX970" s="36"/>
      <c r="AY970" s="36"/>
      <c r="AZ970" s="36"/>
      <c r="BC970" s="36"/>
      <c r="BD970" s="36"/>
      <c r="BE970" s="36"/>
    </row>
    <row r="971" customFormat="false" ht="12.75" hidden="false" customHeight="false" outlineLevel="0" collapsed="false">
      <c r="AS971" s="36"/>
      <c r="AT971" s="36"/>
      <c r="AU971" s="36"/>
      <c r="AX971" s="36"/>
      <c r="AY971" s="36"/>
      <c r="AZ971" s="36"/>
      <c r="BC971" s="36"/>
      <c r="BD971" s="36"/>
      <c r="BE971" s="36"/>
    </row>
    <row r="972" customFormat="false" ht="12.75" hidden="false" customHeight="false" outlineLevel="0" collapsed="false">
      <c r="AS972" s="36"/>
      <c r="AT972" s="36"/>
      <c r="AU972" s="36"/>
      <c r="AX972" s="36"/>
      <c r="AY972" s="36"/>
      <c r="AZ972" s="36"/>
      <c r="BC972" s="36"/>
      <c r="BD972" s="36"/>
      <c r="BE972" s="36"/>
    </row>
    <row r="973" customFormat="false" ht="12.75" hidden="false" customHeight="false" outlineLevel="0" collapsed="false">
      <c r="AS973" s="36"/>
      <c r="AT973" s="36"/>
      <c r="AU973" s="36"/>
      <c r="AX973" s="36"/>
      <c r="AY973" s="36"/>
      <c r="AZ973" s="36"/>
      <c r="BC973" s="36"/>
      <c r="BD973" s="36"/>
      <c r="BE973" s="36"/>
    </row>
    <row r="974" customFormat="false" ht="12.75" hidden="false" customHeight="false" outlineLevel="0" collapsed="false">
      <c r="AS974" s="37"/>
      <c r="AT974" s="37"/>
      <c r="AU974" s="37"/>
      <c r="AX974" s="37"/>
      <c r="AY974" s="37"/>
      <c r="AZ974" s="37"/>
      <c r="BC974" s="37"/>
      <c r="BD974" s="37"/>
      <c r="BE974" s="37"/>
    </row>
    <row r="975" customFormat="false" ht="12.75" hidden="false" customHeight="false" outlineLevel="0" collapsed="false">
      <c r="AS975" s="36"/>
      <c r="AT975" s="36"/>
      <c r="AU975" s="36"/>
      <c r="AX975" s="36"/>
      <c r="AY975" s="36"/>
      <c r="AZ975" s="36"/>
      <c r="BC975" s="36"/>
      <c r="BD975" s="36"/>
      <c r="BE975" s="36"/>
    </row>
    <row r="976" customFormat="false" ht="12.75" hidden="false" customHeight="false" outlineLevel="0" collapsed="false">
      <c r="AS976" s="36"/>
      <c r="AT976" s="36"/>
      <c r="AU976" s="36"/>
      <c r="AX976" s="36"/>
      <c r="AY976" s="36"/>
      <c r="AZ976" s="36"/>
      <c r="BC976" s="36"/>
      <c r="BD976" s="36"/>
      <c r="BE976" s="36"/>
    </row>
    <row r="977" customFormat="false" ht="12.75" hidden="false" customHeight="false" outlineLevel="0" collapsed="false">
      <c r="AS977" s="36"/>
      <c r="AT977" s="36"/>
      <c r="AU977" s="36"/>
      <c r="AX977" s="36"/>
      <c r="AY977" s="36"/>
      <c r="AZ977" s="36"/>
      <c r="BC977" s="36"/>
      <c r="BD977" s="36"/>
      <c r="BE977" s="36"/>
    </row>
    <row r="978" customFormat="false" ht="12.75" hidden="false" customHeight="false" outlineLevel="0" collapsed="false">
      <c r="AS978" s="36"/>
      <c r="AT978" s="36"/>
      <c r="AU978" s="36"/>
      <c r="AX978" s="36"/>
      <c r="AY978" s="36"/>
      <c r="AZ978" s="36"/>
      <c r="BC978" s="36"/>
      <c r="BD978" s="36"/>
      <c r="BE978" s="36"/>
    </row>
    <row r="979" customFormat="false" ht="12.75" hidden="false" customHeight="false" outlineLevel="0" collapsed="false">
      <c r="AS979" s="36"/>
      <c r="AT979" s="36"/>
      <c r="AU979" s="36"/>
      <c r="AX979" s="36"/>
      <c r="AY979" s="36"/>
      <c r="AZ979" s="36"/>
      <c r="BC979" s="36"/>
      <c r="BD979" s="36"/>
      <c r="BE979" s="36"/>
    </row>
    <row r="980" customFormat="false" ht="12.75" hidden="false" customHeight="false" outlineLevel="0" collapsed="false">
      <c r="AS980" s="36"/>
      <c r="AT980" s="36"/>
      <c r="AU980" s="36"/>
      <c r="AX980" s="36"/>
      <c r="AY980" s="36"/>
      <c r="AZ980" s="36"/>
      <c r="BC980" s="36"/>
      <c r="BD980" s="36"/>
      <c r="BE980" s="36"/>
    </row>
    <row r="981" customFormat="false" ht="12.75" hidden="false" customHeight="false" outlineLevel="0" collapsed="false">
      <c r="AS981" s="36"/>
      <c r="AT981" s="36"/>
      <c r="AU981" s="36"/>
      <c r="AX981" s="36"/>
      <c r="AY981" s="36"/>
      <c r="AZ981" s="36"/>
      <c r="BC981" s="36"/>
      <c r="BD981" s="36"/>
      <c r="BE981" s="36"/>
    </row>
    <row r="982" customFormat="false" ht="12.75" hidden="false" customHeight="false" outlineLevel="0" collapsed="false">
      <c r="AS982" s="37"/>
      <c r="AT982" s="37"/>
      <c r="AU982" s="37"/>
      <c r="AX982" s="37"/>
      <c r="AY982" s="37"/>
      <c r="AZ982" s="37"/>
      <c r="BC982" s="37"/>
      <c r="BD982" s="37"/>
      <c r="BE982" s="37"/>
    </row>
    <row r="983" customFormat="false" ht="12.75" hidden="false" customHeight="false" outlineLevel="0" collapsed="false">
      <c r="AS983" s="36"/>
      <c r="AT983" s="36"/>
      <c r="AU983" s="36"/>
      <c r="AX983" s="36"/>
      <c r="AY983" s="36"/>
      <c r="AZ983" s="36"/>
      <c r="BC983" s="36"/>
      <c r="BD983" s="36"/>
      <c r="BE983" s="36"/>
    </row>
    <row r="984" customFormat="false" ht="12.75" hidden="false" customHeight="false" outlineLevel="0" collapsed="false">
      <c r="AS984" s="36"/>
      <c r="AT984" s="36"/>
      <c r="AU984" s="36"/>
      <c r="AX984" s="36"/>
      <c r="AY984" s="36"/>
      <c r="AZ984" s="36"/>
      <c r="BC984" s="36"/>
      <c r="BD984" s="36"/>
      <c r="BE984" s="36"/>
    </row>
    <row r="985" customFormat="false" ht="12.75" hidden="false" customHeight="false" outlineLevel="0" collapsed="false">
      <c r="AS985" s="36"/>
      <c r="AT985" s="36"/>
      <c r="AU985" s="36"/>
      <c r="AX985" s="36"/>
      <c r="AY985" s="36"/>
      <c r="AZ985" s="36"/>
      <c r="BC985" s="36"/>
      <c r="BD985" s="36"/>
      <c r="BE985" s="36"/>
    </row>
    <row r="986" customFormat="false" ht="12.75" hidden="false" customHeight="false" outlineLevel="0" collapsed="false">
      <c r="AS986" s="36"/>
      <c r="AT986" s="36"/>
      <c r="AU986" s="36"/>
      <c r="AX986" s="36"/>
      <c r="AY986" s="36"/>
      <c r="AZ986" s="36"/>
      <c r="BC986" s="36"/>
      <c r="BD986" s="36"/>
      <c r="BE986" s="36"/>
    </row>
    <row r="987" customFormat="false" ht="12.75" hidden="false" customHeight="false" outlineLevel="0" collapsed="false">
      <c r="AS987" s="36"/>
      <c r="AT987" s="36"/>
      <c r="AU987" s="36"/>
      <c r="AX987" s="36"/>
      <c r="AY987" s="36"/>
      <c r="AZ987" s="36"/>
      <c r="BC987" s="36"/>
      <c r="BD987" s="36"/>
      <c r="BE987" s="36"/>
    </row>
    <row r="988" customFormat="false" ht="12.75" hidden="false" customHeight="false" outlineLevel="0" collapsed="false">
      <c r="AS988" s="36"/>
      <c r="AT988" s="36"/>
      <c r="AU988" s="36"/>
      <c r="AX988" s="36"/>
      <c r="AY988" s="36"/>
      <c r="AZ988" s="36"/>
      <c r="BC988" s="36"/>
      <c r="BD988" s="36"/>
      <c r="BE988" s="36"/>
    </row>
    <row r="989" customFormat="false" ht="12.75" hidden="false" customHeight="false" outlineLevel="0" collapsed="false">
      <c r="AS989" s="36"/>
      <c r="AT989" s="36"/>
      <c r="AU989" s="36"/>
      <c r="AX989" s="36"/>
      <c r="AY989" s="36"/>
      <c r="AZ989" s="36"/>
      <c r="BC989" s="36"/>
      <c r="BD989" s="36"/>
      <c r="BE989" s="36"/>
    </row>
    <row r="990" customFormat="false" ht="12.75" hidden="false" customHeight="false" outlineLevel="0" collapsed="false">
      <c r="AS990" s="37"/>
      <c r="AT990" s="37"/>
      <c r="AU990" s="37"/>
      <c r="AX990" s="37"/>
      <c r="AY990" s="37"/>
      <c r="AZ990" s="37"/>
      <c r="BC990" s="37"/>
      <c r="BD990" s="37"/>
      <c r="BE990" s="37"/>
    </row>
    <row r="991" customFormat="false" ht="12.75" hidden="false" customHeight="false" outlineLevel="0" collapsed="false">
      <c r="AS991" s="36"/>
      <c r="AT991" s="36"/>
      <c r="AU991" s="36"/>
      <c r="AX991" s="36"/>
      <c r="AY991" s="36"/>
      <c r="AZ991" s="36"/>
      <c r="BC991" s="36"/>
      <c r="BD991" s="36"/>
      <c r="BE991" s="36"/>
    </row>
    <row r="992" customFormat="false" ht="12.75" hidden="false" customHeight="false" outlineLevel="0" collapsed="false">
      <c r="AS992" s="36"/>
      <c r="AT992" s="36"/>
      <c r="AU992" s="36"/>
      <c r="AX992" s="36"/>
      <c r="AY992" s="36"/>
      <c r="AZ992" s="36"/>
      <c r="BC992" s="36"/>
      <c r="BD992" s="36"/>
      <c r="BE992" s="36"/>
    </row>
    <row r="993" customFormat="false" ht="12.75" hidden="false" customHeight="false" outlineLevel="0" collapsed="false">
      <c r="AS993" s="36"/>
      <c r="AT993" s="36"/>
      <c r="AU993" s="36"/>
      <c r="AX993" s="36"/>
      <c r="AY993" s="36"/>
      <c r="AZ993" s="36"/>
      <c r="BC993" s="36"/>
      <c r="BD993" s="36"/>
      <c r="BE993" s="36"/>
    </row>
    <row r="994" customFormat="false" ht="12.75" hidden="false" customHeight="false" outlineLevel="0" collapsed="false">
      <c r="AS994" s="36"/>
      <c r="AT994" s="36"/>
      <c r="AU994" s="36"/>
      <c r="AX994" s="36"/>
      <c r="AY994" s="36"/>
      <c r="AZ994" s="36"/>
      <c r="BC994" s="36"/>
      <c r="BD994" s="36"/>
      <c r="BE994" s="36"/>
    </row>
    <row r="995" customFormat="false" ht="12.75" hidden="false" customHeight="false" outlineLevel="0" collapsed="false">
      <c r="AS995" s="36"/>
      <c r="AT995" s="36"/>
      <c r="AU995" s="36"/>
      <c r="AX995" s="36"/>
      <c r="AY995" s="36"/>
      <c r="AZ995" s="36"/>
      <c r="BC995" s="36"/>
      <c r="BD995" s="36"/>
      <c r="BE995" s="36"/>
    </row>
    <row r="996" customFormat="false" ht="12.75" hidden="false" customHeight="false" outlineLevel="0" collapsed="false">
      <c r="AS996" s="36"/>
      <c r="AT996" s="36"/>
      <c r="AU996" s="36"/>
      <c r="AX996" s="36"/>
      <c r="AY996" s="36"/>
      <c r="AZ996" s="36"/>
      <c r="BC996" s="36"/>
      <c r="BD996" s="36"/>
      <c r="BE996" s="36"/>
    </row>
    <row r="997" customFormat="false" ht="12.75" hidden="false" customHeight="false" outlineLevel="0" collapsed="false">
      <c r="AS997" s="36"/>
      <c r="AT997" s="36"/>
      <c r="AU997" s="36"/>
      <c r="AX997" s="36"/>
      <c r="AY997" s="36"/>
      <c r="AZ997" s="36"/>
      <c r="BC997" s="36"/>
      <c r="BD997" s="36"/>
      <c r="BE997" s="36"/>
    </row>
    <row r="998" customFormat="false" ht="12.75" hidden="false" customHeight="false" outlineLevel="0" collapsed="false">
      <c r="AS998" s="37"/>
      <c r="AT998" s="37"/>
      <c r="AU998" s="37"/>
      <c r="AX998" s="37"/>
      <c r="AY998" s="37"/>
      <c r="AZ998" s="37"/>
      <c r="BC998" s="37"/>
      <c r="BD998" s="37"/>
      <c r="BE998" s="37"/>
    </row>
    <row r="999" customFormat="false" ht="12.75" hidden="false" customHeight="false" outlineLevel="0" collapsed="false">
      <c r="AS999" s="36"/>
      <c r="AT999" s="36"/>
      <c r="AU999" s="36"/>
      <c r="AX999" s="36"/>
      <c r="AY999" s="36"/>
      <c r="AZ999" s="36"/>
      <c r="BC999" s="36"/>
      <c r="BD999" s="36"/>
      <c r="BE999" s="36"/>
    </row>
    <row r="1000" customFormat="false" ht="12.75" hidden="false" customHeight="false" outlineLevel="0" collapsed="false">
      <c r="AS1000" s="36"/>
      <c r="AT1000" s="36"/>
      <c r="AU1000" s="36"/>
      <c r="AX1000" s="36"/>
      <c r="AY1000" s="36"/>
      <c r="AZ1000" s="36"/>
      <c r="BC1000" s="36"/>
      <c r="BD1000" s="36"/>
      <c r="BE1000" s="36"/>
    </row>
    <row r="1001" customFormat="false" ht="12.75" hidden="false" customHeight="false" outlineLevel="0" collapsed="false">
      <c r="AS1001" s="36"/>
      <c r="AT1001" s="36"/>
      <c r="AU1001" s="36"/>
      <c r="AX1001" s="36"/>
      <c r="AY1001" s="36"/>
      <c r="AZ1001" s="36"/>
      <c r="BC1001" s="36"/>
      <c r="BD1001" s="36"/>
      <c r="BE1001" s="36"/>
    </row>
    <row r="1002" customFormat="false" ht="12.75" hidden="false" customHeight="false" outlineLevel="0" collapsed="false">
      <c r="AS1002" s="36"/>
      <c r="AT1002" s="36"/>
      <c r="AU1002" s="36"/>
      <c r="AX1002" s="36"/>
      <c r="AY1002" s="36"/>
      <c r="AZ1002" s="36"/>
      <c r="BC1002" s="36"/>
      <c r="BD1002" s="36"/>
      <c r="BE1002" s="36"/>
    </row>
    <row r="1003" customFormat="false" ht="12.75" hidden="false" customHeight="false" outlineLevel="0" collapsed="false">
      <c r="AS1003" s="36"/>
      <c r="AT1003" s="36"/>
      <c r="AU1003" s="36"/>
      <c r="AX1003" s="36"/>
      <c r="AY1003" s="36"/>
      <c r="AZ1003" s="36"/>
      <c r="BC1003" s="36"/>
      <c r="BD1003" s="36"/>
      <c r="BE1003" s="36"/>
    </row>
    <row r="1004" customFormat="false" ht="12.75" hidden="false" customHeight="false" outlineLevel="0" collapsed="false">
      <c r="AS1004" s="36"/>
      <c r="AT1004" s="36"/>
      <c r="AU1004" s="36"/>
      <c r="AX1004" s="36"/>
      <c r="AY1004" s="36"/>
      <c r="AZ1004" s="36"/>
      <c r="BC1004" s="36"/>
      <c r="BD1004" s="36"/>
      <c r="BE1004" s="36"/>
    </row>
    <row r="1005" customFormat="false" ht="12.75" hidden="false" customHeight="false" outlineLevel="0" collapsed="false">
      <c r="AS1005" s="36"/>
      <c r="AT1005" s="36"/>
      <c r="AU1005" s="36"/>
      <c r="AX1005" s="36"/>
      <c r="AY1005" s="36"/>
      <c r="AZ1005" s="36"/>
      <c r="BC1005" s="36"/>
      <c r="BD1005" s="36"/>
      <c r="BE1005" s="36"/>
    </row>
    <row r="1006" customFormat="false" ht="12.75" hidden="false" customHeight="false" outlineLevel="0" collapsed="false">
      <c r="AS1006" s="37"/>
      <c r="AT1006" s="37"/>
      <c r="AU1006" s="37"/>
      <c r="AX1006" s="37"/>
      <c r="AY1006" s="37"/>
      <c r="AZ1006" s="37"/>
      <c r="BC1006" s="37"/>
      <c r="BD1006" s="37"/>
      <c r="BE1006" s="37"/>
    </row>
    <row r="1007" customFormat="false" ht="12.75" hidden="false" customHeight="false" outlineLevel="0" collapsed="false">
      <c r="AS1007" s="36"/>
      <c r="AT1007" s="36"/>
      <c r="AU1007" s="36"/>
      <c r="AX1007" s="36"/>
      <c r="AY1007" s="36"/>
      <c r="AZ1007" s="36"/>
      <c r="BC1007" s="36"/>
      <c r="BD1007" s="36"/>
      <c r="BE1007" s="36"/>
    </row>
    <row r="1008" customFormat="false" ht="12.75" hidden="false" customHeight="false" outlineLevel="0" collapsed="false">
      <c r="AS1008" s="36"/>
      <c r="AT1008" s="36"/>
      <c r="AU1008" s="36"/>
      <c r="AX1008" s="36"/>
      <c r="AY1008" s="36"/>
      <c r="AZ1008" s="36"/>
      <c r="BC1008" s="36"/>
      <c r="BD1008" s="36"/>
      <c r="BE1008" s="36"/>
    </row>
    <row r="1009" customFormat="false" ht="12.75" hidden="false" customHeight="false" outlineLevel="0" collapsed="false">
      <c r="AS1009" s="36"/>
      <c r="AT1009" s="36"/>
      <c r="AU1009" s="36"/>
      <c r="AX1009" s="36"/>
      <c r="AY1009" s="36"/>
      <c r="AZ1009" s="36"/>
      <c r="BC1009" s="36"/>
      <c r="BD1009" s="36"/>
      <c r="BE1009" s="36"/>
    </row>
    <row r="1010" customFormat="false" ht="12.75" hidden="false" customHeight="false" outlineLevel="0" collapsed="false">
      <c r="AS1010" s="36"/>
      <c r="AT1010" s="36"/>
      <c r="AU1010" s="36"/>
      <c r="AX1010" s="36"/>
      <c r="AY1010" s="36"/>
      <c r="AZ1010" s="36"/>
      <c r="BC1010" s="36"/>
      <c r="BD1010" s="36"/>
      <c r="BE1010" s="36"/>
    </row>
    <row r="1011" customFormat="false" ht="12.75" hidden="false" customHeight="false" outlineLevel="0" collapsed="false">
      <c r="AS1011" s="36"/>
      <c r="AT1011" s="36"/>
      <c r="AU1011" s="36"/>
      <c r="AX1011" s="36"/>
      <c r="AY1011" s="36"/>
      <c r="AZ1011" s="36"/>
      <c r="BC1011" s="36"/>
      <c r="BD1011" s="36"/>
      <c r="BE1011" s="36"/>
    </row>
    <row r="1012" customFormat="false" ht="12.75" hidden="false" customHeight="false" outlineLevel="0" collapsed="false">
      <c r="AS1012" s="36"/>
      <c r="AT1012" s="36"/>
      <c r="AU1012" s="36"/>
      <c r="AX1012" s="36"/>
      <c r="AY1012" s="36"/>
      <c r="AZ1012" s="36"/>
      <c r="BC1012" s="36"/>
      <c r="BD1012" s="36"/>
      <c r="BE1012" s="36"/>
    </row>
    <row r="1013" customFormat="false" ht="12.75" hidden="false" customHeight="false" outlineLevel="0" collapsed="false">
      <c r="AS1013" s="36"/>
      <c r="AT1013" s="36"/>
      <c r="AU1013" s="36"/>
      <c r="AX1013" s="36"/>
      <c r="AY1013" s="36"/>
      <c r="AZ1013" s="36"/>
      <c r="BC1013" s="36"/>
      <c r="BD1013" s="36"/>
      <c r="BE1013" s="36"/>
    </row>
    <row r="1014" customFormat="false" ht="12.75" hidden="false" customHeight="false" outlineLevel="0" collapsed="false">
      <c r="AS1014" s="37"/>
      <c r="AT1014" s="37"/>
      <c r="AU1014" s="37"/>
      <c r="AX1014" s="37"/>
      <c r="AY1014" s="37"/>
      <c r="AZ1014" s="37"/>
      <c r="BC1014" s="37"/>
      <c r="BD1014" s="37"/>
      <c r="BE1014" s="37"/>
    </row>
    <row r="1015" customFormat="false" ht="12.75" hidden="false" customHeight="false" outlineLevel="0" collapsed="false">
      <c r="AS1015" s="36"/>
      <c r="AT1015" s="36"/>
      <c r="AU1015" s="36"/>
      <c r="AX1015" s="36"/>
      <c r="AY1015" s="36"/>
      <c r="AZ1015" s="36"/>
      <c r="BC1015" s="36"/>
      <c r="BD1015" s="36"/>
      <c r="BE1015" s="36"/>
    </row>
    <row r="1016" customFormat="false" ht="12.75" hidden="false" customHeight="false" outlineLevel="0" collapsed="false">
      <c r="AS1016" s="36"/>
      <c r="AT1016" s="36"/>
      <c r="AU1016" s="36"/>
      <c r="AX1016" s="36"/>
      <c r="AY1016" s="36"/>
      <c r="AZ1016" s="36"/>
      <c r="BC1016" s="36"/>
      <c r="BD1016" s="36"/>
      <c r="BE1016" s="36"/>
    </row>
    <row r="1017" customFormat="false" ht="12.75" hidden="false" customHeight="false" outlineLevel="0" collapsed="false">
      <c r="AS1017" s="36"/>
      <c r="AT1017" s="36"/>
      <c r="AU1017" s="36"/>
      <c r="AX1017" s="36"/>
      <c r="AY1017" s="36"/>
      <c r="AZ1017" s="36"/>
      <c r="BC1017" s="36"/>
      <c r="BD1017" s="36"/>
      <c r="BE1017" s="36"/>
    </row>
    <row r="1018" customFormat="false" ht="12.75" hidden="false" customHeight="false" outlineLevel="0" collapsed="false">
      <c r="AS1018" s="36"/>
      <c r="AT1018" s="36"/>
      <c r="AU1018" s="36"/>
      <c r="AX1018" s="36"/>
      <c r="AY1018" s="36"/>
      <c r="AZ1018" s="36"/>
      <c r="BC1018" s="36"/>
      <c r="BD1018" s="36"/>
      <c r="BE1018" s="36"/>
    </row>
    <row r="1019" customFormat="false" ht="12.75" hidden="false" customHeight="false" outlineLevel="0" collapsed="false">
      <c r="AS1019" s="36"/>
      <c r="AT1019" s="36"/>
      <c r="AU1019" s="36"/>
      <c r="AX1019" s="36"/>
      <c r="AY1019" s="36"/>
      <c r="AZ1019" s="36"/>
      <c r="BC1019" s="36"/>
      <c r="BD1019" s="36"/>
      <c r="BE1019" s="36"/>
    </row>
    <row r="1020" customFormat="false" ht="12.75" hidden="false" customHeight="false" outlineLevel="0" collapsed="false">
      <c r="AS1020" s="36"/>
      <c r="AT1020" s="36"/>
      <c r="AU1020" s="36"/>
      <c r="AX1020" s="36"/>
      <c r="AY1020" s="36"/>
      <c r="AZ1020" s="36"/>
      <c r="BC1020" s="36"/>
      <c r="BD1020" s="36"/>
      <c r="BE1020" s="36"/>
    </row>
    <row r="1021" customFormat="false" ht="12.75" hidden="false" customHeight="false" outlineLevel="0" collapsed="false">
      <c r="AS1021" s="36"/>
      <c r="AT1021" s="36"/>
      <c r="AU1021" s="36"/>
      <c r="AX1021" s="36"/>
      <c r="AY1021" s="36"/>
      <c r="AZ1021" s="36"/>
      <c r="BC1021" s="36"/>
      <c r="BD1021" s="36"/>
      <c r="BE1021" s="36"/>
    </row>
    <row r="1022" customFormat="false" ht="12.75" hidden="false" customHeight="false" outlineLevel="0" collapsed="false">
      <c r="AS1022" s="37"/>
      <c r="AT1022" s="37"/>
      <c r="AU1022" s="37"/>
      <c r="AX1022" s="37"/>
      <c r="AY1022" s="37"/>
      <c r="AZ1022" s="37"/>
      <c r="BC1022" s="37"/>
      <c r="BD1022" s="37"/>
      <c r="BE1022" s="37"/>
    </row>
    <row r="1023" customFormat="false" ht="12.75" hidden="false" customHeight="false" outlineLevel="0" collapsed="false">
      <c r="AS1023" s="36"/>
      <c r="AT1023" s="36"/>
      <c r="AU1023" s="36"/>
      <c r="AX1023" s="36"/>
      <c r="AY1023" s="36"/>
      <c r="AZ1023" s="36"/>
      <c r="BC1023" s="36"/>
      <c r="BD1023" s="36"/>
      <c r="BE1023" s="36"/>
    </row>
    <row r="1024" customFormat="false" ht="12.75" hidden="false" customHeight="false" outlineLevel="0" collapsed="false">
      <c r="AS1024" s="36"/>
      <c r="AT1024" s="36"/>
      <c r="AU1024" s="36"/>
      <c r="AX1024" s="36"/>
      <c r="AY1024" s="36"/>
      <c r="AZ1024" s="36"/>
      <c r="BC1024" s="36"/>
      <c r="BD1024" s="36"/>
      <c r="BE1024" s="36"/>
    </row>
    <row r="1025" customFormat="false" ht="12.75" hidden="false" customHeight="false" outlineLevel="0" collapsed="false">
      <c r="AS1025" s="36"/>
      <c r="AT1025" s="36"/>
      <c r="AU1025" s="36"/>
      <c r="AX1025" s="36"/>
      <c r="AY1025" s="36"/>
      <c r="AZ1025" s="36"/>
      <c r="BC1025" s="36"/>
      <c r="BD1025" s="36"/>
      <c r="BE1025" s="36"/>
    </row>
    <row r="1026" customFormat="false" ht="12.75" hidden="false" customHeight="false" outlineLevel="0" collapsed="false">
      <c r="AS1026" s="36"/>
      <c r="AT1026" s="36"/>
      <c r="AU1026" s="36"/>
      <c r="AX1026" s="36"/>
      <c r="AY1026" s="36"/>
      <c r="AZ1026" s="36"/>
      <c r="BC1026" s="36"/>
      <c r="BD1026" s="36"/>
      <c r="BE1026" s="36"/>
    </row>
    <row r="1027" customFormat="false" ht="12.75" hidden="false" customHeight="false" outlineLevel="0" collapsed="false">
      <c r="AS1027" s="36"/>
      <c r="AT1027" s="36"/>
      <c r="AU1027" s="36"/>
      <c r="AX1027" s="36"/>
      <c r="AY1027" s="36"/>
      <c r="AZ1027" s="36"/>
      <c r="BC1027" s="36"/>
      <c r="BD1027" s="36"/>
      <c r="BE1027" s="36"/>
    </row>
    <row r="1028" customFormat="false" ht="12.75" hidden="false" customHeight="false" outlineLevel="0" collapsed="false">
      <c r="AS1028" s="36"/>
      <c r="AT1028" s="36"/>
      <c r="AU1028" s="36"/>
      <c r="AX1028" s="36"/>
      <c r="AY1028" s="36"/>
      <c r="AZ1028" s="36"/>
      <c r="BC1028" s="36"/>
      <c r="BD1028" s="36"/>
      <c r="BE1028" s="36"/>
    </row>
    <row r="1029" customFormat="false" ht="12.75" hidden="false" customHeight="false" outlineLevel="0" collapsed="false">
      <c r="AS1029" s="36"/>
      <c r="AT1029" s="36"/>
      <c r="AU1029" s="36"/>
      <c r="AX1029" s="36"/>
      <c r="AY1029" s="36"/>
      <c r="AZ1029" s="36"/>
      <c r="BC1029" s="36"/>
      <c r="BD1029" s="36"/>
      <c r="BE1029" s="36"/>
    </row>
    <row r="1030" customFormat="false" ht="12.75" hidden="false" customHeight="false" outlineLevel="0" collapsed="false">
      <c r="AS1030" s="37"/>
      <c r="AT1030" s="37"/>
      <c r="AU1030" s="37"/>
      <c r="AX1030" s="37"/>
      <c r="AY1030" s="37"/>
      <c r="AZ1030" s="37"/>
      <c r="BC1030" s="37"/>
      <c r="BD1030" s="37"/>
      <c r="BE1030" s="37"/>
    </row>
    <row r="1031" customFormat="false" ht="12.75" hidden="false" customHeight="false" outlineLevel="0" collapsed="false">
      <c r="AS1031" s="36"/>
      <c r="AT1031" s="36"/>
      <c r="AU1031" s="36"/>
      <c r="AX1031" s="36"/>
      <c r="AY1031" s="36"/>
      <c r="AZ1031" s="36"/>
      <c r="BC1031" s="36"/>
      <c r="BD1031" s="36"/>
      <c r="BE1031" s="36"/>
    </row>
    <row r="1032" customFormat="false" ht="12.75" hidden="false" customHeight="false" outlineLevel="0" collapsed="false">
      <c r="AS1032" s="36"/>
      <c r="AT1032" s="36"/>
      <c r="AU1032" s="36"/>
      <c r="AX1032" s="36"/>
      <c r="AY1032" s="36"/>
      <c r="AZ1032" s="36"/>
      <c r="BC1032" s="36"/>
      <c r="BD1032" s="36"/>
      <c r="BE1032" s="36"/>
    </row>
    <row r="1033" customFormat="false" ht="12.75" hidden="false" customHeight="false" outlineLevel="0" collapsed="false">
      <c r="AS1033" s="36"/>
      <c r="AT1033" s="36"/>
      <c r="AU1033" s="36"/>
      <c r="AX1033" s="36"/>
      <c r="AY1033" s="36"/>
      <c r="AZ1033" s="36"/>
      <c r="BC1033" s="36"/>
      <c r="BD1033" s="36"/>
      <c r="BE1033" s="36"/>
    </row>
    <row r="1034" customFormat="false" ht="12.75" hidden="false" customHeight="false" outlineLevel="0" collapsed="false">
      <c r="AS1034" s="36"/>
      <c r="AT1034" s="36"/>
      <c r="AU1034" s="36"/>
      <c r="AX1034" s="36"/>
      <c r="AY1034" s="36"/>
      <c r="AZ1034" s="36"/>
      <c r="BC1034" s="36"/>
      <c r="BD1034" s="36"/>
      <c r="BE1034" s="36"/>
    </row>
    <row r="1035" customFormat="false" ht="12.75" hidden="false" customHeight="false" outlineLevel="0" collapsed="false">
      <c r="AS1035" s="36"/>
      <c r="AT1035" s="36"/>
      <c r="AU1035" s="36"/>
      <c r="AX1035" s="36"/>
      <c r="AY1035" s="36"/>
      <c r="AZ1035" s="36"/>
      <c r="BC1035" s="36"/>
      <c r="BD1035" s="36"/>
      <c r="BE1035" s="36"/>
    </row>
    <row r="1036" customFormat="false" ht="12.75" hidden="false" customHeight="false" outlineLevel="0" collapsed="false">
      <c r="AS1036" s="36"/>
      <c r="AT1036" s="36"/>
      <c r="AU1036" s="36"/>
      <c r="AX1036" s="36"/>
      <c r="AY1036" s="36"/>
      <c r="AZ1036" s="36"/>
      <c r="BC1036" s="36"/>
      <c r="BD1036" s="36"/>
      <c r="BE1036" s="36"/>
    </row>
    <row r="1037" customFormat="false" ht="12.75" hidden="false" customHeight="false" outlineLevel="0" collapsed="false">
      <c r="AS1037" s="36"/>
      <c r="AT1037" s="36"/>
      <c r="AU1037" s="36"/>
      <c r="AX1037" s="36"/>
      <c r="AY1037" s="36"/>
      <c r="AZ1037" s="36"/>
      <c r="BC1037" s="36"/>
      <c r="BD1037" s="36"/>
      <c r="BE1037" s="36"/>
    </row>
    <row r="1038" customFormat="false" ht="12.75" hidden="false" customHeight="false" outlineLevel="0" collapsed="false">
      <c r="AS1038" s="37"/>
      <c r="AT1038" s="37"/>
      <c r="AU1038" s="37"/>
      <c r="AX1038" s="37"/>
      <c r="AY1038" s="37"/>
      <c r="AZ1038" s="37"/>
      <c r="BC1038" s="37"/>
      <c r="BD1038" s="37"/>
      <c r="BE1038" s="37"/>
    </row>
    <row r="1039" customFormat="false" ht="12.75" hidden="false" customHeight="false" outlineLevel="0" collapsed="false">
      <c r="AS1039" s="36"/>
      <c r="AT1039" s="36"/>
      <c r="AU1039" s="36"/>
      <c r="AX1039" s="36"/>
      <c r="AY1039" s="36"/>
      <c r="AZ1039" s="36"/>
      <c r="BC1039" s="36"/>
      <c r="BD1039" s="36"/>
      <c r="BE1039" s="36"/>
    </row>
    <row r="1040" customFormat="false" ht="12.75" hidden="false" customHeight="false" outlineLevel="0" collapsed="false">
      <c r="AS1040" s="36"/>
      <c r="AT1040" s="36"/>
      <c r="AU1040" s="36"/>
      <c r="AX1040" s="36"/>
      <c r="AY1040" s="36"/>
      <c r="AZ1040" s="36"/>
      <c r="BC1040" s="36"/>
      <c r="BD1040" s="36"/>
      <c r="BE1040" s="36"/>
    </row>
    <row r="1041" customFormat="false" ht="12.75" hidden="false" customHeight="false" outlineLevel="0" collapsed="false">
      <c r="AS1041" s="36"/>
      <c r="AT1041" s="36"/>
      <c r="AU1041" s="36"/>
      <c r="AX1041" s="36"/>
      <c r="AY1041" s="36"/>
      <c r="AZ1041" s="36"/>
      <c r="BC1041" s="36"/>
      <c r="BD1041" s="36"/>
      <c r="BE1041" s="36"/>
    </row>
    <row r="1042" customFormat="false" ht="12.75" hidden="false" customHeight="false" outlineLevel="0" collapsed="false">
      <c r="AS1042" s="36"/>
      <c r="AT1042" s="36"/>
      <c r="AU1042" s="36"/>
      <c r="AX1042" s="36"/>
      <c r="AY1042" s="36"/>
      <c r="AZ1042" s="36"/>
      <c r="BC1042" s="36"/>
      <c r="BD1042" s="36"/>
      <c r="BE1042" s="36"/>
    </row>
    <row r="1043" customFormat="false" ht="12.75" hidden="false" customHeight="false" outlineLevel="0" collapsed="false">
      <c r="AS1043" s="36"/>
      <c r="AT1043" s="36"/>
      <c r="AU1043" s="36"/>
      <c r="AX1043" s="36"/>
      <c r="AY1043" s="36"/>
      <c r="AZ1043" s="36"/>
      <c r="BC1043" s="36"/>
      <c r="BD1043" s="36"/>
      <c r="BE1043" s="36"/>
    </row>
    <row r="1044" customFormat="false" ht="12.75" hidden="false" customHeight="false" outlineLevel="0" collapsed="false">
      <c r="AS1044" s="36"/>
      <c r="AT1044" s="36"/>
      <c r="AU1044" s="36"/>
      <c r="AX1044" s="36"/>
      <c r="AY1044" s="36"/>
      <c r="AZ1044" s="36"/>
      <c r="BC1044" s="36"/>
      <c r="BD1044" s="36"/>
      <c r="BE1044" s="36"/>
    </row>
    <row r="1045" customFormat="false" ht="12.75" hidden="false" customHeight="false" outlineLevel="0" collapsed="false">
      <c r="AS1045" s="36"/>
      <c r="AT1045" s="36"/>
      <c r="AU1045" s="36"/>
      <c r="AX1045" s="36"/>
      <c r="AY1045" s="36"/>
      <c r="AZ1045" s="36"/>
      <c r="BC1045" s="36"/>
      <c r="BD1045" s="36"/>
      <c r="BE1045" s="36"/>
    </row>
    <row r="1046" customFormat="false" ht="12.75" hidden="false" customHeight="false" outlineLevel="0" collapsed="false">
      <c r="AS1046" s="37"/>
      <c r="AT1046" s="37"/>
      <c r="AU1046" s="37"/>
      <c r="AX1046" s="37"/>
      <c r="AY1046" s="37"/>
      <c r="AZ1046" s="37"/>
      <c r="BC1046" s="37"/>
      <c r="BD1046" s="37"/>
      <c r="BE1046" s="37"/>
    </row>
    <row r="1047" customFormat="false" ht="12.75" hidden="false" customHeight="false" outlineLevel="0" collapsed="false">
      <c r="AS1047" s="36"/>
      <c r="AT1047" s="36"/>
      <c r="AU1047" s="36"/>
      <c r="AX1047" s="36"/>
      <c r="AY1047" s="36"/>
      <c r="AZ1047" s="36"/>
      <c r="BC1047" s="36"/>
      <c r="BD1047" s="36"/>
      <c r="BE1047" s="36"/>
    </row>
    <row r="1048" customFormat="false" ht="12.75" hidden="false" customHeight="false" outlineLevel="0" collapsed="false">
      <c r="AS1048" s="36"/>
      <c r="AT1048" s="36"/>
      <c r="AU1048" s="36"/>
      <c r="AX1048" s="36"/>
      <c r="AY1048" s="36"/>
      <c r="AZ1048" s="36"/>
      <c r="BC1048" s="36"/>
      <c r="BD1048" s="36"/>
      <c r="BE1048" s="36"/>
    </row>
    <row r="1049" customFormat="false" ht="12.75" hidden="false" customHeight="false" outlineLevel="0" collapsed="false">
      <c r="AS1049" s="36"/>
      <c r="AT1049" s="36"/>
      <c r="AU1049" s="36"/>
      <c r="AX1049" s="36"/>
      <c r="AY1049" s="36"/>
      <c r="AZ1049" s="36"/>
      <c r="BC1049" s="36"/>
      <c r="BD1049" s="36"/>
      <c r="BE1049" s="36"/>
    </row>
    <row r="1050" customFormat="false" ht="12.75" hidden="false" customHeight="false" outlineLevel="0" collapsed="false">
      <c r="AS1050" s="36"/>
      <c r="AT1050" s="36"/>
      <c r="AU1050" s="36"/>
      <c r="AX1050" s="36"/>
      <c r="AY1050" s="36"/>
      <c r="AZ1050" s="36"/>
      <c r="BC1050" s="36"/>
      <c r="BD1050" s="36"/>
      <c r="BE1050" s="36"/>
    </row>
    <row r="1051" customFormat="false" ht="12.75" hidden="false" customHeight="false" outlineLevel="0" collapsed="false">
      <c r="AS1051" s="36"/>
      <c r="AT1051" s="36"/>
      <c r="AU1051" s="36"/>
      <c r="AX1051" s="36"/>
      <c r="AY1051" s="36"/>
      <c r="AZ1051" s="36"/>
      <c r="BC1051" s="36"/>
      <c r="BD1051" s="36"/>
      <c r="BE1051" s="36"/>
    </row>
    <row r="1052" customFormat="false" ht="12.75" hidden="false" customHeight="false" outlineLevel="0" collapsed="false">
      <c r="AS1052" s="36"/>
      <c r="AT1052" s="36"/>
      <c r="AU1052" s="36"/>
      <c r="AX1052" s="36"/>
      <c r="AY1052" s="36"/>
      <c r="AZ1052" s="36"/>
      <c r="BC1052" s="36"/>
      <c r="BD1052" s="36"/>
      <c r="BE1052" s="36"/>
    </row>
    <row r="1053" customFormat="false" ht="12.75" hidden="false" customHeight="false" outlineLevel="0" collapsed="false">
      <c r="AS1053" s="36"/>
      <c r="AT1053" s="36"/>
      <c r="AU1053" s="36"/>
      <c r="AX1053" s="36"/>
      <c r="AY1053" s="36"/>
      <c r="AZ1053" s="36"/>
      <c r="BC1053" s="36"/>
      <c r="BD1053" s="36"/>
      <c r="BE1053" s="36"/>
    </row>
    <row r="1054" customFormat="false" ht="12.75" hidden="false" customHeight="false" outlineLevel="0" collapsed="false">
      <c r="AS1054" s="37"/>
      <c r="AT1054" s="37"/>
      <c r="AU1054" s="37"/>
      <c r="AX1054" s="37"/>
      <c r="AY1054" s="37"/>
      <c r="AZ1054" s="37"/>
      <c r="BC1054" s="37"/>
      <c r="BD1054" s="37"/>
      <c r="BE1054" s="37"/>
    </row>
    <row r="1055" customFormat="false" ht="12.75" hidden="false" customHeight="false" outlineLevel="0" collapsed="false">
      <c r="AS1055" s="36"/>
      <c r="AT1055" s="36"/>
      <c r="AU1055" s="36"/>
      <c r="AX1055" s="36"/>
      <c r="AY1055" s="36"/>
      <c r="AZ1055" s="36"/>
      <c r="BC1055" s="36"/>
      <c r="BD1055" s="36"/>
      <c r="BE1055" s="36"/>
    </row>
    <row r="1056" customFormat="false" ht="12.75" hidden="false" customHeight="false" outlineLevel="0" collapsed="false">
      <c r="AS1056" s="36"/>
      <c r="AT1056" s="36"/>
      <c r="AU1056" s="36"/>
      <c r="AX1056" s="36"/>
      <c r="AY1056" s="36"/>
      <c r="AZ1056" s="36"/>
      <c r="BC1056" s="36"/>
      <c r="BD1056" s="36"/>
      <c r="BE1056" s="36"/>
    </row>
    <row r="1057" customFormat="false" ht="12.75" hidden="false" customHeight="false" outlineLevel="0" collapsed="false">
      <c r="AS1057" s="36"/>
      <c r="AT1057" s="36"/>
      <c r="AU1057" s="36"/>
      <c r="AX1057" s="36"/>
      <c r="AY1057" s="36"/>
      <c r="AZ1057" s="36"/>
      <c r="BC1057" s="36"/>
      <c r="BD1057" s="36"/>
      <c r="BE1057" s="36"/>
    </row>
    <row r="1058" customFormat="false" ht="12.75" hidden="false" customHeight="false" outlineLevel="0" collapsed="false">
      <c r="AS1058" s="36"/>
      <c r="AT1058" s="36"/>
      <c r="AU1058" s="36"/>
      <c r="AX1058" s="36"/>
      <c r="AY1058" s="36"/>
      <c r="AZ1058" s="36"/>
      <c r="BC1058" s="36"/>
      <c r="BD1058" s="36"/>
      <c r="BE1058" s="36"/>
    </row>
    <row r="1059" customFormat="false" ht="12.75" hidden="false" customHeight="false" outlineLevel="0" collapsed="false">
      <c r="AS1059" s="36"/>
      <c r="AT1059" s="36"/>
      <c r="AU1059" s="36"/>
      <c r="AX1059" s="36"/>
      <c r="AY1059" s="36"/>
      <c r="AZ1059" s="36"/>
      <c r="BC1059" s="36"/>
      <c r="BD1059" s="36"/>
      <c r="BE1059" s="36"/>
    </row>
    <row r="1060" customFormat="false" ht="12.75" hidden="false" customHeight="false" outlineLevel="0" collapsed="false">
      <c r="AS1060" s="36"/>
      <c r="AT1060" s="36"/>
      <c r="AU1060" s="36"/>
      <c r="AX1060" s="36"/>
      <c r="AY1060" s="36"/>
      <c r="AZ1060" s="36"/>
      <c r="BC1060" s="36"/>
      <c r="BD1060" s="36"/>
      <c r="BE1060" s="36"/>
    </row>
    <row r="1061" customFormat="false" ht="12.75" hidden="false" customHeight="false" outlineLevel="0" collapsed="false">
      <c r="AS1061" s="36"/>
      <c r="AT1061" s="36"/>
      <c r="AU1061" s="36"/>
      <c r="AX1061" s="36"/>
      <c r="AY1061" s="36"/>
      <c r="AZ1061" s="36"/>
      <c r="BC1061" s="36"/>
      <c r="BD1061" s="36"/>
      <c r="BE1061" s="36"/>
    </row>
    <row r="1062" customFormat="false" ht="12.75" hidden="false" customHeight="false" outlineLevel="0" collapsed="false">
      <c r="AS1062" s="37"/>
      <c r="AT1062" s="37"/>
      <c r="AU1062" s="37"/>
      <c r="AX1062" s="37"/>
      <c r="AY1062" s="37"/>
      <c r="AZ1062" s="37"/>
      <c r="BC1062" s="37"/>
      <c r="BD1062" s="37"/>
      <c r="BE1062" s="37"/>
    </row>
    <row r="1063" customFormat="false" ht="12.75" hidden="false" customHeight="false" outlineLevel="0" collapsed="false">
      <c r="AS1063" s="36"/>
      <c r="AT1063" s="36"/>
      <c r="AU1063" s="36"/>
      <c r="AX1063" s="36"/>
      <c r="AY1063" s="36"/>
      <c r="AZ1063" s="36"/>
      <c r="BC1063" s="36"/>
      <c r="BD1063" s="36"/>
      <c r="BE1063" s="36"/>
    </row>
    <row r="1064" customFormat="false" ht="12.75" hidden="false" customHeight="false" outlineLevel="0" collapsed="false">
      <c r="AS1064" s="36"/>
      <c r="AT1064" s="36"/>
      <c r="AU1064" s="36"/>
      <c r="AX1064" s="36"/>
      <c r="AY1064" s="36"/>
      <c r="AZ1064" s="36"/>
      <c r="BC1064" s="36"/>
      <c r="BD1064" s="36"/>
      <c r="BE1064" s="36"/>
    </row>
    <row r="1065" customFormat="false" ht="12.75" hidden="false" customHeight="false" outlineLevel="0" collapsed="false">
      <c r="AS1065" s="36"/>
      <c r="AT1065" s="36"/>
      <c r="AU1065" s="36"/>
      <c r="AX1065" s="36"/>
      <c r="AY1065" s="36"/>
      <c r="AZ1065" s="36"/>
      <c r="BC1065" s="36"/>
      <c r="BD1065" s="36"/>
      <c r="BE1065" s="36"/>
    </row>
    <row r="1066" customFormat="false" ht="12.75" hidden="false" customHeight="false" outlineLevel="0" collapsed="false">
      <c r="AS1066" s="36"/>
      <c r="AT1066" s="36"/>
      <c r="AU1066" s="36"/>
      <c r="AX1066" s="36"/>
      <c r="AY1066" s="36"/>
      <c r="AZ1066" s="36"/>
      <c r="BC1066" s="36"/>
      <c r="BD1066" s="36"/>
      <c r="BE1066" s="36"/>
    </row>
    <row r="1067" customFormat="false" ht="12.75" hidden="false" customHeight="false" outlineLevel="0" collapsed="false">
      <c r="AS1067" s="36"/>
      <c r="AT1067" s="36"/>
      <c r="AU1067" s="36"/>
      <c r="AX1067" s="36"/>
      <c r="AY1067" s="36"/>
      <c r="AZ1067" s="36"/>
      <c r="BC1067" s="36"/>
      <c r="BD1067" s="36"/>
      <c r="BE1067" s="36"/>
    </row>
    <row r="1068" customFormat="false" ht="12.75" hidden="false" customHeight="false" outlineLevel="0" collapsed="false">
      <c r="AS1068" s="36"/>
      <c r="AT1068" s="36"/>
      <c r="AU1068" s="36"/>
      <c r="AX1068" s="36"/>
      <c r="AY1068" s="36"/>
      <c r="AZ1068" s="36"/>
      <c r="BC1068" s="36"/>
      <c r="BD1068" s="36"/>
      <c r="BE1068" s="36"/>
    </row>
    <row r="1069" customFormat="false" ht="12.75" hidden="false" customHeight="false" outlineLevel="0" collapsed="false">
      <c r="AS1069" s="36"/>
      <c r="AT1069" s="36"/>
      <c r="AU1069" s="36"/>
      <c r="AX1069" s="36"/>
      <c r="AY1069" s="36"/>
      <c r="AZ1069" s="36"/>
      <c r="BC1069" s="36"/>
      <c r="BD1069" s="36"/>
      <c r="BE1069" s="36"/>
    </row>
    <row r="1070" customFormat="false" ht="12.75" hidden="false" customHeight="false" outlineLevel="0" collapsed="false">
      <c r="AS1070" s="37"/>
      <c r="AT1070" s="37"/>
      <c r="AU1070" s="37"/>
      <c r="AX1070" s="37"/>
      <c r="AY1070" s="37"/>
      <c r="AZ1070" s="37"/>
      <c r="BC1070" s="37"/>
      <c r="BD1070" s="37"/>
      <c r="BE1070" s="37"/>
    </row>
    <row r="1071" customFormat="false" ht="12.75" hidden="false" customHeight="false" outlineLevel="0" collapsed="false">
      <c r="AS1071" s="36"/>
      <c r="AT1071" s="36"/>
      <c r="AU1071" s="36"/>
      <c r="AX1071" s="36"/>
      <c r="AY1071" s="36"/>
      <c r="AZ1071" s="36"/>
      <c r="BC1071" s="36"/>
      <c r="BD1071" s="36"/>
      <c r="BE1071" s="36"/>
    </row>
    <row r="1072" customFormat="false" ht="12.75" hidden="false" customHeight="false" outlineLevel="0" collapsed="false">
      <c r="AS1072" s="36"/>
      <c r="AT1072" s="36"/>
      <c r="AU1072" s="36"/>
      <c r="AX1072" s="36"/>
      <c r="AY1072" s="36"/>
      <c r="AZ1072" s="36"/>
      <c r="BC1072" s="36"/>
      <c r="BD1072" s="36"/>
      <c r="BE1072" s="36"/>
    </row>
    <row r="1073" customFormat="false" ht="12.75" hidden="false" customHeight="false" outlineLevel="0" collapsed="false">
      <c r="AS1073" s="36"/>
      <c r="AT1073" s="36"/>
      <c r="AU1073" s="36"/>
      <c r="AX1073" s="36"/>
      <c r="AY1073" s="36"/>
      <c r="AZ1073" s="36"/>
      <c r="BC1073" s="36"/>
      <c r="BD1073" s="36"/>
      <c r="BE1073" s="36"/>
    </row>
    <row r="1074" customFormat="false" ht="12.75" hidden="false" customHeight="false" outlineLevel="0" collapsed="false">
      <c r="AS1074" s="36"/>
      <c r="AT1074" s="36"/>
      <c r="AU1074" s="36"/>
      <c r="AX1074" s="36"/>
      <c r="AY1074" s="36"/>
      <c r="AZ1074" s="36"/>
      <c r="BC1074" s="36"/>
      <c r="BD1074" s="36"/>
      <c r="BE1074" s="36"/>
    </row>
    <row r="1075" customFormat="false" ht="12.75" hidden="false" customHeight="false" outlineLevel="0" collapsed="false">
      <c r="AS1075" s="36"/>
      <c r="AT1075" s="36"/>
      <c r="AU1075" s="36"/>
      <c r="AX1075" s="36"/>
      <c r="AY1075" s="36"/>
      <c r="AZ1075" s="36"/>
      <c r="BC1075" s="36"/>
      <c r="BD1075" s="36"/>
      <c r="BE1075" s="36"/>
    </row>
    <row r="1076" customFormat="false" ht="12.75" hidden="false" customHeight="false" outlineLevel="0" collapsed="false">
      <c r="AS1076" s="36"/>
      <c r="AT1076" s="36"/>
      <c r="AU1076" s="36"/>
      <c r="AX1076" s="36"/>
      <c r="AY1076" s="36"/>
      <c r="AZ1076" s="36"/>
      <c r="BC1076" s="36"/>
      <c r="BD1076" s="36"/>
      <c r="BE1076" s="36"/>
    </row>
    <row r="1077" customFormat="false" ht="12.75" hidden="false" customHeight="false" outlineLevel="0" collapsed="false">
      <c r="AS1077" s="36"/>
      <c r="AT1077" s="36"/>
      <c r="AU1077" s="36"/>
      <c r="AX1077" s="36"/>
      <c r="AY1077" s="36"/>
      <c r="AZ1077" s="36"/>
      <c r="BC1077" s="36"/>
      <c r="BD1077" s="36"/>
      <c r="BE1077" s="36"/>
    </row>
    <row r="1078" customFormat="false" ht="12.75" hidden="false" customHeight="false" outlineLevel="0" collapsed="false">
      <c r="AS1078" s="37"/>
      <c r="AT1078" s="37"/>
      <c r="AU1078" s="37"/>
      <c r="AX1078" s="37"/>
      <c r="AY1078" s="37"/>
      <c r="AZ1078" s="37"/>
      <c r="BC1078" s="37"/>
      <c r="BD1078" s="37"/>
      <c r="BE1078" s="37"/>
    </row>
    <row r="1079" customFormat="false" ht="12.75" hidden="false" customHeight="false" outlineLevel="0" collapsed="false">
      <c r="AS1079" s="36"/>
      <c r="AT1079" s="36"/>
      <c r="AU1079" s="36"/>
      <c r="AX1079" s="36"/>
      <c r="AY1079" s="36"/>
      <c r="AZ1079" s="36"/>
      <c r="BC1079" s="36"/>
      <c r="BD1079" s="36"/>
      <c r="BE1079" s="36"/>
    </row>
    <row r="1080" customFormat="false" ht="12.75" hidden="false" customHeight="false" outlineLevel="0" collapsed="false">
      <c r="AS1080" s="36"/>
      <c r="AT1080" s="36"/>
      <c r="AU1080" s="36"/>
      <c r="AX1080" s="36"/>
      <c r="AY1080" s="36"/>
      <c r="AZ1080" s="36"/>
      <c r="BC1080" s="36"/>
      <c r="BD1080" s="36"/>
      <c r="BE1080" s="36"/>
    </row>
    <row r="1081" customFormat="false" ht="12.75" hidden="false" customHeight="false" outlineLevel="0" collapsed="false">
      <c r="AS1081" s="36"/>
      <c r="AT1081" s="36"/>
      <c r="AU1081" s="36"/>
      <c r="AX1081" s="36"/>
      <c r="AY1081" s="36"/>
      <c r="AZ1081" s="36"/>
      <c r="BC1081" s="36"/>
      <c r="BD1081" s="36"/>
      <c r="BE1081" s="36"/>
    </row>
    <row r="1082" customFormat="false" ht="12.75" hidden="false" customHeight="false" outlineLevel="0" collapsed="false">
      <c r="AS1082" s="36"/>
      <c r="AT1082" s="36"/>
      <c r="AU1082" s="36"/>
      <c r="AX1082" s="36"/>
      <c r="AY1082" s="36"/>
      <c r="AZ1082" s="36"/>
      <c r="BC1082" s="36"/>
      <c r="BD1082" s="36"/>
      <c r="BE1082" s="36"/>
    </row>
    <row r="1083" customFormat="false" ht="12.75" hidden="false" customHeight="false" outlineLevel="0" collapsed="false">
      <c r="AS1083" s="36"/>
      <c r="AT1083" s="36"/>
      <c r="AU1083" s="36"/>
      <c r="AX1083" s="36"/>
      <c r="AY1083" s="36"/>
      <c r="AZ1083" s="36"/>
      <c r="BC1083" s="36"/>
      <c r="BD1083" s="36"/>
      <c r="BE1083" s="36"/>
    </row>
    <row r="1084" customFormat="false" ht="12.75" hidden="false" customHeight="false" outlineLevel="0" collapsed="false">
      <c r="AS1084" s="36"/>
      <c r="AT1084" s="36"/>
      <c r="AU1084" s="36"/>
      <c r="AX1084" s="36"/>
      <c r="AY1084" s="36"/>
      <c r="AZ1084" s="36"/>
      <c r="BC1084" s="36"/>
      <c r="BD1084" s="36"/>
      <c r="BE1084" s="36"/>
    </row>
    <row r="1085" customFormat="false" ht="12.75" hidden="false" customHeight="false" outlineLevel="0" collapsed="false">
      <c r="AS1085" s="36"/>
      <c r="AT1085" s="36"/>
      <c r="AU1085" s="36"/>
      <c r="AX1085" s="36"/>
      <c r="AY1085" s="36"/>
      <c r="AZ1085" s="36"/>
      <c r="BC1085" s="36"/>
      <c r="BD1085" s="36"/>
      <c r="BE1085" s="36"/>
    </row>
    <row r="1086" customFormat="false" ht="12.75" hidden="false" customHeight="false" outlineLevel="0" collapsed="false">
      <c r="AS1086" s="37"/>
      <c r="AT1086" s="37"/>
      <c r="AU1086" s="37"/>
      <c r="AX1086" s="37"/>
      <c r="AY1086" s="37"/>
      <c r="AZ1086" s="37"/>
      <c r="BC1086" s="37"/>
      <c r="BD1086" s="37"/>
      <c r="BE1086" s="37"/>
    </row>
    <row r="1087" customFormat="false" ht="12.75" hidden="false" customHeight="false" outlineLevel="0" collapsed="false">
      <c r="AS1087" s="36"/>
      <c r="AT1087" s="36"/>
      <c r="AU1087" s="36"/>
      <c r="AX1087" s="36"/>
      <c r="AY1087" s="36"/>
      <c r="AZ1087" s="36"/>
      <c r="BC1087" s="36"/>
      <c r="BD1087" s="36"/>
      <c r="BE1087" s="36"/>
    </row>
    <row r="1088" customFormat="false" ht="12.75" hidden="false" customHeight="false" outlineLevel="0" collapsed="false">
      <c r="AS1088" s="36"/>
      <c r="AT1088" s="36"/>
      <c r="AU1088" s="36"/>
      <c r="AX1088" s="36"/>
      <c r="AY1088" s="36"/>
      <c r="AZ1088" s="36"/>
      <c r="BC1088" s="36"/>
      <c r="BD1088" s="36"/>
      <c r="BE1088" s="36"/>
    </row>
    <row r="1089" customFormat="false" ht="12.75" hidden="false" customHeight="false" outlineLevel="0" collapsed="false">
      <c r="AS1089" s="36"/>
      <c r="AT1089" s="36"/>
      <c r="AU1089" s="36"/>
      <c r="AX1089" s="36"/>
      <c r="AY1089" s="36"/>
      <c r="AZ1089" s="36"/>
      <c r="BC1089" s="36"/>
      <c r="BD1089" s="36"/>
      <c r="BE1089" s="36"/>
    </row>
    <row r="1090" customFormat="false" ht="12.75" hidden="false" customHeight="false" outlineLevel="0" collapsed="false">
      <c r="AS1090" s="36"/>
      <c r="AT1090" s="36"/>
      <c r="AU1090" s="36"/>
      <c r="AX1090" s="36"/>
      <c r="AY1090" s="36"/>
      <c r="AZ1090" s="36"/>
      <c r="BC1090" s="36"/>
      <c r="BD1090" s="36"/>
      <c r="BE1090" s="36"/>
    </row>
    <row r="1091" customFormat="false" ht="12.75" hidden="false" customHeight="false" outlineLevel="0" collapsed="false">
      <c r="AS1091" s="36"/>
      <c r="AT1091" s="36"/>
      <c r="AU1091" s="36"/>
      <c r="AX1091" s="36"/>
      <c r="AY1091" s="36"/>
      <c r="AZ1091" s="36"/>
      <c r="BC1091" s="36"/>
      <c r="BD1091" s="36"/>
      <c r="BE1091" s="36"/>
    </row>
    <row r="1092" customFormat="false" ht="12.75" hidden="false" customHeight="false" outlineLevel="0" collapsed="false">
      <c r="AS1092" s="36"/>
      <c r="AT1092" s="36"/>
      <c r="AU1092" s="36"/>
      <c r="AX1092" s="36"/>
      <c r="AY1092" s="36"/>
      <c r="AZ1092" s="36"/>
      <c r="BC1092" s="36"/>
      <c r="BD1092" s="36"/>
      <c r="BE1092" s="36"/>
    </row>
    <row r="1093" customFormat="false" ht="12.75" hidden="false" customHeight="false" outlineLevel="0" collapsed="false">
      <c r="AS1093" s="36"/>
      <c r="AT1093" s="36"/>
      <c r="AU1093" s="36"/>
      <c r="AX1093" s="36"/>
      <c r="AY1093" s="36"/>
      <c r="AZ1093" s="36"/>
      <c r="BC1093" s="36"/>
      <c r="BD1093" s="36"/>
      <c r="BE1093" s="36"/>
    </row>
    <row r="1094" customFormat="false" ht="12.75" hidden="false" customHeight="false" outlineLevel="0" collapsed="false">
      <c r="AS1094" s="37"/>
      <c r="AT1094" s="37"/>
      <c r="AU1094" s="37"/>
      <c r="AX1094" s="37"/>
      <c r="AY1094" s="37"/>
      <c r="AZ1094" s="37"/>
      <c r="BC1094" s="37"/>
      <c r="BD1094" s="37"/>
      <c r="BE1094" s="37"/>
    </row>
    <row r="1095" customFormat="false" ht="12.75" hidden="false" customHeight="false" outlineLevel="0" collapsed="false">
      <c r="AS1095" s="36"/>
      <c r="AT1095" s="36"/>
      <c r="AU1095" s="36"/>
      <c r="AX1095" s="36"/>
      <c r="AY1095" s="36"/>
      <c r="AZ1095" s="36"/>
      <c r="BC1095" s="36"/>
      <c r="BD1095" s="36"/>
      <c r="BE1095" s="36"/>
    </row>
    <row r="1096" customFormat="false" ht="12.75" hidden="false" customHeight="false" outlineLevel="0" collapsed="false">
      <c r="AS1096" s="36"/>
      <c r="AT1096" s="36"/>
      <c r="AU1096" s="36"/>
      <c r="AX1096" s="36"/>
      <c r="AY1096" s="36"/>
      <c r="AZ1096" s="36"/>
      <c r="BC1096" s="36"/>
      <c r="BD1096" s="36"/>
      <c r="BE1096" s="36"/>
    </row>
    <row r="1097" customFormat="false" ht="12.75" hidden="false" customHeight="false" outlineLevel="0" collapsed="false">
      <c r="AS1097" s="36"/>
      <c r="AT1097" s="36"/>
      <c r="AU1097" s="36"/>
      <c r="AX1097" s="36"/>
      <c r="AY1097" s="36"/>
      <c r="AZ1097" s="36"/>
      <c r="BC1097" s="36"/>
      <c r="BD1097" s="36"/>
      <c r="BE1097" s="36"/>
    </row>
    <row r="1098" customFormat="false" ht="12.75" hidden="false" customHeight="false" outlineLevel="0" collapsed="false">
      <c r="AS1098" s="36"/>
      <c r="AT1098" s="36"/>
      <c r="AU1098" s="36"/>
      <c r="AX1098" s="36"/>
      <c r="AY1098" s="36"/>
      <c r="AZ1098" s="36"/>
      <c r="BC1098" s="36"/>
      <c r="BD1098" s="36"/>
      <c r="BE1098" s="36"/>
    </row>
    <row r="1099" customFormat="false" ht="12.75" hidden="false" customHeight="false" outlineLevel="0" collapsed="false">
      <c r="AS1099" s="36"/>
      <c r="AT1099" s="36"/>
      <c r="AU1099" s="36"/>
      <c r="AX1099" s="36"/>
      <c r="AY1099" s="36"/>
      <c r="AZ1099" s="36"/>
      <c r="BC1099" s="36"/>
      <c r="BD1099" s="36"/>
      <c r="BE1099" s="36"/>
    </row>
    <row r="1100" customFormat="false" ht="12.75" hidden="false" customHeight="false" outlineLevel="0" collapsed="false">
      <c r="AS1100" s="36"/>
      <c r="AT1100" s="36"/>
      <c r="AU1100" s="36"/>
      <c r="AX1100" s="36"/>
      <c r="AY1100" s="36"/>
      <c r="AZ1100" s="36"/>
      <c r="BC1100" s="36"/>
      <c r="BD1100" s="36"/>
      <c r="BE1100" s="36"/>
    </row>
    <row r="1101" customFormat="false" ht="12.75" hidden="false" customHeight="false" outlineLevel="0" collapsed="false">
      <c r="AS1101" s="36"/>
      <c r="AT1101" s="36"/>
      <c r="AU1101" s="36"/>
      <c r="AX1101" s="36"/>
      <c r="AY1101" s="36"/>
      <c r="AZ1101" s="36"/>
      <c r="BC1101" s="36"/>
      <c r="BD1101" s="36"/>
      <c r="BE1101" s="36"/>
    </row>
    <row r="1102" customFormat="false" ht="12.75" hidden="false" customHeight="false" outlineLevel="0" collapsed="false">
      <c r="AS1102" s="37"/>
      <c r="AT1102" s="37"/>
      <c r="AU1102" s="37"/>
      <c r="AX1102" s="37"/>
      <c r="AY1102" s="37"/>
      <c r="AZ1102" s="37"/>
      <c r="BC1102" s="37"/>
      <c r="BD1102" s="37"/>
      <c r="BE1102" s="37"/>
    </row>
    <row r="1103" customFormat="false" ht="12.75" hidden="false" customHeight="false" outlineLevel="0" collapsed="false">
      <c r="AS1103" s="36"/>
      <c r="AT1103" s="36"/>
      <c r="AU1103" s="36"/>
      <c r="AX1103" s="36"/>
      <c r="AY1103" s="36"/>
      <c r="AZ1103" s="36"/>
      <c r="BC1103" s="36"/>
      <c r="BD1103" s="36"/>
      <c r="BE1103" s="36"/>
    </row>
    <row r="1104" customFormat="false" ht="12.75" hidden="false" customHeight="false" outlineLevel="0" collapsed="false">
      <c r="AS1104" s="36"/>
      <c r="AT1104" s="36"/>
      <c r="AU1104" s="36"/>
      <c r="AX1104" s="36"/>
      <c r="AY1104" s="36"/>
      <c r="AZ1104" s="36"/>
      <c r="BC1104" s="36"/>
      <c r="BD1104" s="36"/>
      <c r="BE1104" s="36"/>
    </row>
    <row r="1105" customFormat="false" ht="12.75" hidden="false" customHeight="false" outlineLevel="0" collapsed="false">
      <c r="AS1105" s="36"/>
      <c r="AT1105" s="36"/>
      <c r="AU1105" s="36"/>
      <c r="AX1105" s="36"/>
      <c r="AY1105" s="36"/>
      <c r="AZ1105" s="36"/>
      <c r="BC1105" s="36"/>
      <c r="BD1105" s="36"/>
      <c r="BE1105" s="36"/>
    </row>
    <row r="1106" customFormat="false" ht="12.75" hidden="false" customHeight="false" outlineLevel="0" collapsed="false">
      <c r="AS1106" s="36"/>
      <c r="AT1106" s="36"/>
      <c r="AU1106" s="36"/>
      <c r="AX1106" s="36"/>
      <c r="AY1106" s="36"/>
      <c r="AZ1106" s="36"/>
      <c r="BC1106" s="36"/>
      <c r="BD1106" s="36"/>
      <c r="BE1106" s="36"/>
    </row>
    <row r="1107" customFormat="false" ht="12.75" hidden="false" customHeight="false" outlineLevel="0" collapsed="false">
      <c r="AS1107" s="36"/>
      <c r="AT1107" s="36"/>
      <c r="AU1107" s="36"/>
      <c r="AX1107" s="36"/>
      <c r="AY1107" s="36"/>
      <c r="AZ1107" s="36"/>
      <c r="BC1107" s="36"/>
      <c r="BD1107" s="36"/>
      <c r="BE1107" s="36"/>
    </row>
    <row r="1108" customFormat="false" ht="12.75" hidden="false" customHeight="false" outlineLevel="0" collapsed="false">
      <c r="AS1108" s="36"/>
      <c r="AT1108" s="36"/>
      <c r="AU1108" s="36"/>
      <c r="AX1108" s="36"/>
      <c r="AY1108" s="36"/>
      <c r="AZ1108" s="36"/>
      <c r="BC1108" s="36"/>
      <c r="BD1108" s="36"/>
      <c r="BE1108" s="36"/>
    </row>
    <row r="1109" customFormat="false" ht="12.75" hidden="false" customHeight="false" outlineLevel="0" collapsed="false">
      <c r="AS1109" s="36"/>
      <c r="AT1109" s="36"/>
      <c r="AU1109" s="36"/>
      <c r="AX1109" s="36"/>
      <c r="AY1109" s="36"/>
      <c r="AZ1109" s="36"/>
      <c r="BC1109" s="36"/>
      <c r="BD1109" s="36"/>
      <c r="BE1109" s="36"/>
    </row>
    <row r="1110" customFormat="false" ht="12.75" hidden="false" customHeight="false" outlineLevel="0" collapsed="false">
      <c r="AS1110" s="37"/>
      <c r="AT1110" s="37"/>
      <c r="AU1110" s="37"/>
      <c r="AX1110" s="37"/>
      <c r="AY1110" s="37"/>
      <c r="AZ1110" s="37"/>
      <c r="BC1110" s="37"/>
      <c r="BD1110" s="37"/>
      <c r="BE1110" s="37"/>
    </row>
    <row r="1111" customFormat="false" ht="12.75" hidden="false" customHeight="false" outlineLevel="0" collapsed="false">
      <c r="AS1111" s="36"/>
      <c r="AT1111" s="36"/>
      <c r="AU1111" s="36"/>
      <c r="AX1111" s="36"/>
      <c r="AY1111" s="36"/>
      <c r="AZ1111" s="36"/>
      <c r="BC1111" s="36"/>
      <c r="BD1111" s="36"/>
      <c r="BE1111" s="36"/>
    </row>
    <row r="1112" customFormat="false" ht="12.75" hidden="false" customHeight="false" outlineLevel="0" collapsed="false">
      <c r="AS1112" s="36"/>
      <c r="AT1112" s="36"/>
      <c r="AU1112" s="36"/>
      <c r="AX1112" s="36"/>
      <c r="AY1112" s="36"/>
      <c r="AZ1112" s="36"/>
      <c r="BC1112" s="36"/>
      <c r="BD1112" s="36"/>
      <c r="BE1112" s="36"/>
    </row>
    <row r="1113" customFormat="false" ht="12.75" hidden="false" customHeight="false" outlineLevel="0" collapsed="false">
      <c r="AS1113" s="36"/>
      <c r="AT1113" s="36"/>
      <c r="AU1113" s="36"/>
      <c r="AX1113" s="36"/>
      <c r="AY1113" s="36"/>
      <c r="AZ1113" s="36"/>
      <c r="BC1113" s="36"/>
      <c r="BD1113" s="36"/>
      <c r="BE1113" s="36"/>
    </row>
    <row r="1114" customFormat="false" ht="12.75" hidden="false" customHeight="false" outlineLevel="0" collapsed="false">
      <c r="AS1114" s="36"/>
      <c r="AT1114" s="36"/>
      <c r="AU1114" s="36"/>
      <c r="AX1114" s="36"/>
      <c r="AY1114" s="36"/>
      <c r="AZ1114" s="36"/>
      <c r="BC1114" s="36"/>
      <c r="BD1114" s="36"/>
      <c r="BE1114" s="36"/>
    </row>
    <row r="1115" customFormat="false" ht="12.75" hidden="false" customHeight="false" outlineLevel="0" collapsed="false">
      <c r="AS1115" s="36"/>
      <c r="AT1115" s="36"/>
      <c r="AU1115" s="36"/>
      <c r="AX1115" s="36"/>
      <c r="AY1115" s="36"/>
      <c r="AZ1115" s="36"/>
      <c r="BC1115" s="36"/>
      <c r="BD1115" s="36"/>
      <c r="BE1115" s="36"/>
    </row>
    <row r="1116" customFormat="false" ht="12.75" hidden="false" customHeight="false" outlineLevel="0" collapsed="false">
      <c r="AS1116" s="36"/>
      <c r="AT1116" s="36"/>
      <c r="AU1116" s="36"/>
      <c r="AX1116" s="36"/>
      <c r="AY1116" s="36"/>
      <c r="AZ1116" s="36"/>
      <c r="BC1116" s="36"/>
      <c r="BD1116" s="36"/>
      <c r="BE1116" s="36"/>
    </row>
    <row r="1117" customFormat="false" ht="12.75" hidden="false" customHeight="false" outlineLevel="0" collapsed="false">
      <c r="AS1117" s="36"/>
      <c r="AT1117" s="36"/>
      <c r="AU1117" s="36"/>
      <c r="AX1117" s="36"/>
      <c r="AY1117" s="36"/>
      <c r="AZ1117" s="36"/>
      <c r="BC1117" s="36"/>
      <c r="BD1117" s="36"/>
      <c r="BE1117" s="36"/>
    </row>
    <row r="1118" customFormat="false" ht="12.75" hidden="false" customHeight="false" outlineLevel="0" collapsed="false">
      <c r="AS1118" s="37"/>
      <c r="AT1118" s="37"/>
      <c r="AU1118" s="37"/>
      <c r="AX1118" s="37"/>
      <c r="AY1118" s="37"/>
      <c r="AZ1118" s="37"/>
      <c r="BC1118" s="37"/>
      <c r="BD1118" s="37"/>
      <c r="BE1118" s="37"/>
    </row>
    <row r="1119" customFormat="false" ht="12.75" hidden="false" customHeight="false" outlineLevel="0" collapsed="false">
      <c r="AS1119" s="36"/>
      <c r="AT1119" s="36"/>
      <c r="AU1119" s="36"/>
      <c r="AX1119" s="36"/>
      <c r="AY1119" s="36"/>
      <c r="AZ1119" s="36"/>
      <c r="BC1119" s="36"/>
      <c r="BD1119" s="36"/>
      <c r="BE1119" s="36"/>
    </row>
    <row r="1120" customFormat="false" ht="12.75" hidden="false" customHeight="false" outlineLevel="0" collapsed="false">
      <c r="AS1120" s="36"/>
      <c r="AT1120" s="36"/>
      <c r="AU1120" s="36"/>
      <c r="AX1120" s="36"/>
      <c r="AY1120" s="36"/>
      <c r="AZ1120" s="36"/>
      <c r="BC1120" s="36"/>
      <c r="BD1120" s="36"/>
      <c r="BE1120" s="36"/>
    </row>
    <row r="1121" customFormat="false" ht="12.75" hidden="false" customHeight="false" outlineLevel="0" collapsed="false">
      <c r="AS1121" s="36"/>
      <c r="AT1121" s="36"/>
      <c r="AU1121" s="36"/>
      <c r="AX1121" s="36"/>
      <c r="AY1121" s="36"/>
      <c r="AZ1121" s="36"/>
      <c r="BC1121" s="36"/>
      <c r="BD1121" s="36"/>
      <c r="BE1121" s="36"/>
    </row>
    <row r="1122" customFormat="false" ht="12.75" hidden="false" customHeight="false" outlineLevel="0" collapsed="false">
      <c r="AS1122" s="36"/>
      <c r="AT1122" s="36"/>
      <c r="AU1122" s="36"/>
      <c r="AX1122" s="36"/>
      <c r="AY1122" s="36"/>
      <c r="AZ1122" s="36"/>
      <c r="BC1122" s="36"/>
      <c r="BD1122" s="36"/>
      <c r="BE1122" s="36"/>
    </row>
    <row r="1123" customFormat="false" ht="12.75" hidden="false" customHeight="false" outlineLevel="0" collapsed="false">
      <c r="AS1123" s="36"/>
      <c r="AT1123" s="36"/>
      <c r="AU1123" s="36"/>
      <c r="AX1123" s="36"/>
      <c r="AY1123" s="36"/>
      <c r="AZ1123" s="36"/>
      <c r="BC1123" s="36"/>
      <c r="BD1123" s="36"/>
      <c r="BE1123" s="36"/>
    </row>
    <row r="1124" customFormat="false" ht="12.75" hidden="false" customHeight="false" outlineLevel="0" collapsed="false">
      <c r="AS1124" s="36"/>
      <c r="AT1124" s="36"/>
      <c r="AU1124" s="36"/>
      <c r="AX1124" s="36"/>
      <c r="AY1124" s="36"/>
      <c r="AZ1124" s="36"/>
      <c r="BC1124" s="36"/>
      <c r="BD1124" s="36"/>
      <c r="BE1124" s="36"/>
    </row>
    <row r="1125" customFormat="false" ht="12.75" hidden="false" customHeight="false" outlineLevel="0" collapsed="false">
      <c r="AS1125" s="36"/>
      <c r="AT1125" s="36"/>
      <c r="AU1125" s="36"/>
      <c r="AX1125" s="36"/>
      <c r="AY1125" s="36"/>
      <c r="AZ1125" s="36"/>
      <c r="BC1125" s="36"/>
      <c r="BD1125" s="36"/>
      <c r="BE1125" s="36"/>
    </row>
    <row r="1126" customFormat="false" ht="12.75" hidden="false" customHeight="false" outlineLevel="0" collapsed="false">
      <c r="AS1126" s="37"/>
      <c r="AT1126" s="37"/>
      <c r="AU1126" s="37"/>
      <c r="AX1126" s="37"/>
      <c r="AY1126" s="37"/>
      <c r="AZ1126" s="37"/>
      <c r="BC1126" s="37"/>
      <c r="BD1126" s="37"/>
      <c r="BE1126" s="37"/>
    </row>
    <row r="1127" customFormat="false" ht="12.75" hidden="false" customHeight="false" outlineLevel="0" collapsed="false">
      <c r="AS1127" s="36"/>
      <c r="AT1127" s="36"/>
      <c r="AU1127" s="36"/>
      <c r="AX1127" s="36"/>
      <c r="AY1127" s="36"/>
      <c r="AZ1127" s="36"/>
      <c r="BC1127" s="36"/>
      <c r="BD1127" s="36"/>
      <c r="BE1127" s="36"/>
    </row>
    <row r="1128" customFormat="false" ht="12.75" hidden="false" customHeight="false" outlineLevel="0" collapsed="false">
      <c r="AS1128" s="36"/>
      <c r="AT1128" s="36"/>
      <c r="AU1128" s="36"/>
      <c r="AX1128" s="36"/>
      <c r="AY1128" s="36"/>
      <c r="AZ1128" s="36"/>
      <c r="BC1128" s="36"/>
      <c r="BD1128" s="36"/>
      <c r="BE1128" s="36"/>
    </row>
    <row r="1129" customFormat="false" ht="12.75" hidden="false" customHeight="false" outlineLevel="0" collapsed="false">
      <c r="AS1129" s="36"/>
      <c r="AT1129" s="36"/>
      <c r="AU1129" s="36"/>
      <c r="AX1129" s="36"/>
      <c r="AY1129" s="36"/>
      <c r="AZ1129" s="36"/>
      <c r="BC1129" s="36"/>
      <c r="BD1129" s="36"/>
      <c r="BE1129" s="36"/>
    </row>
    <row r="1130" customFormat="false" ht="12.75" hidden="false" customHeight="false" outlineLevel="0" collapsed="false">
      <c r="AS1130" s="36"/>
      <c r="AT1130" s="36"/>
      <c r="AU1130" s="36"/>
      <c r="AX1130" s="36"/>
      <c r="AY1130" s="36"/>
      <c r="AZ1130" s="36"/>
      <c r="BC1130" s="36"/>
      <c r="BD1130" s="36"/>
      <c r="BE1130" s="36"/>
    </row>
  </sheetData>
  <sheetProtection sheet="true" objects="true" scenarios="true"/>
  <mergeCells count="30">
    <mergeCell ref="AJ1:AL1"/>
    <mergeCell ref="AS1:AW1"/>
    <mergeCell ref="AX1:BB1"/>
    <mergeCell ref="BC1:BG1"/>
    <mergeCell ref="BH1:BL1"/>
    <mergeCell ref="BM1:BQ1"/>
    <mergeCell ref="BR1:BV1"/>
    <mergeCell ref="R6:S6"/>
    <mergeCell ref="M16:N16"/>
    <mergeCell ref="M17:N17"/>
    <mergeCell ref="R21:S21"/>
    <mergeCell ref="M31:N31"/>
    <mergeCell ref="M32:N32"/>
    <mergeCell ref="R36:S36"/>
    <mergeCell ref="M46:N46"/>
    <mergeCell ref="M47:N47"/>
    <mergeCell ref="R51:S51"/>
    <mergeCell ref="M61:N61"/>
    <mergeCell ref="M62:N62"/>
    <mergeCell ref="E71:G71"/>
    <mergeCell ref="A78:F78"/>
    <mergeCell ref="B91:I91"/>
    <mergeCell ref="F95:K95"/>
    <mergeCell ref="F96:K96"/>
    <mergeCell ref="C101:J101"/>
    <mergeCell ref="E105:K105"/>
    <mergeCell ref="K111:M111"/>
    <mergeCell ref="X122:AC122"/>
    <mergeCell ref="Y123:AB123"/>
    <mergeCell ref="Y124:AB124"/>
  </mergeCells>
  <printOptions headings="false" gridLines="false" gridLinesSet="true" horizontalCentered="true" verticalCentered="true"/>
  <pageMargins left="0" right="0" top="0" bottom="0" header="0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late Uniformity Assessment</oddHeader>
    <oddFooter>&amp;LDiscovery Statistics
&amp;D &amp;T&amp;RPlate Uniformity Template (blank) 96-well Ver3.2, 30-MAR-2006
 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4:35:29Z</dcterms:created>
  <dc:creator>rm80902</dc:creator>
  <dc:description/>
  <dc:language>en-US</dc:language>
  <cp:lastModifiedBy>grammers</cp:lastModifiedBy>
  <cp:lastPrinted>2005-08-25T10:58:20Z</cp:lastPrinted>
  <dcterms:modified xsi:type="dcterms:W3CDTF">2013-03-19T1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agory">
    <vt:lpwstr>Assay Validation Tools</vt:lpwstr>
  </property>
  <property fmtid="{D5CDD505-2E9C-101B-9397-08002B2CF9AE}" pid="3" name="ContentType">
    <vt:lpwstr>Document</vt:lpwstr>
  </property>
  <property fmtid="{D5CDD505-2E9C-101B-9397-08002B2CF9AE}" pid="4" name="Document Description">
    <vt:lpwstr>Plate Uniformity Test (PUT) used for validation of assays in QB.</vt:lpwstr>
  </property>
  <property fmtid="{D5CDD505-2E9C-101B-9397-08002B2CF9AE}" pid="5" name="Document Type">
    <vt:lpwstr>Template</vt:lpwstr>
  </property>
  <property fmtid="{D5CDD505-2E9C-101B-9397-08002B2CF9AE}" pid="6" name="Function">
    <vt:lpwstr>Quantitative Biology</vt:lpwstr>
  </property>
  <property fmtid="{D5CDD505-2E9C-101B-9397-08002B2CF9AE}" pid="7" name="Language">
    <vt:lpwstr>eng</vt:lpwstr>
  </property>
  <property fmtid="{D5CDD505-2E9C-101B-9397-08002B2CF9AE}" pid="8" name="RecordSeries">
    <vt:lpwstr>RES230</vt:lpwstr>
  </property>
  <property fmtid="{D5CDD505-2E9C-101B-9397-08002B2CF9AE}" pid="9" name="SensitivityClassification">
    <vt:lpwstr>GREEN</vt:lpwstr>
  </property>
</Properties>
</file>