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Instructions" sheetId="1" state="visible" r:id="rId2"/>
    <sheet name="Potency - One Ref Cpd" sheetId="2" state="visible" r:id="rId3"/>
    <sheet name="Potency - Two Ref Cpd" sheetId="3" state="visible" r:id="rId4"/>
    <sheet name="Efficacy - One Ref Cpd" sheetId="4" state="visible" r:id="rId5"/>
    <sheet name="Efficacy - Two Ref Cpd" sheetId="5" state="visible" r:id="rId6"/>
  </sheets>
  <definedNames>
    <definedName function="false" hidden="false" localSheetId="3" name="_xlnm.Print_Area" vbProcedure="false">'Efficacy - One Ref Cpd'!$E$1:$M$52</definedName>
    <definedName function="false" hidden="false" localSheetId="4" name="_xlnm.Print_Area" vbProcedure="false">'Efficacy - Two Ref Cpd'!$E$1:$N$52</definedName>
    <definedName function="false" hidden="false" localSheetId="1" name="_xlnm.Print_Area" vbProcedure="false">'Potency - One Ref Cpd'!$E$1:$M$52</definedName>
    <definedName function="false" hidden="false" localSheetId="2" name="_xlnm.Print_Area" vbProcedure="false">'Potency - Two Ref Cpd'!$E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Control Chart Template Instructions</t>
  </si>
  <si>
    <t xml:space="preserve">1.                                            </t>
  </si>
  <si>
    <t xml:space="preserve">These sheets can be used for either one or two standard ref compounds per run.  For assays with a </t>
  </si>
  <si>
    <t xml:space="preserve">ref compound on each plate, use the first plate (runnum=1) as reference 1, the second plate as</t>
  </si>
  <si>
    <t xml:space="preserve">reference 2.</t>
  </si>
  <si>
    <t xml:space="preserve">2.</t>
  </si>
  <si>
    <t xml:space="preserve">Enter Run Dates into column 1, rows 2-151. Start at the top using only the number of rows required.</t>
  </si>
  <si>
    <t xml:space="preserve">3.</t>
  </si>
  <si>
    <t xml:space="preserve">Enter Run 1 data into column 2 and Run 2 Data into column 3, rows 2-151. Start at the top using only</t>
  </si>
  <si>
    <t xml:space="preserve">the number of rows required.</t>
  </si>
  <si>
    <t xml:space="preserve">4.</t>
  </si>
  <si>
    <t xml:space="preserve">If in a particular run a reference value is not obtainable, enter a period for that reference.  If there</t>
  </si>
  <si>
    <t xml:space="preserve">is only one reference compound in the assay you can skip entering that week.</t>
  </si>
  <si>
    <t xml:space="preserve">5.</t>
  </si>
  <si>
    <t xml:space="preserve">The spreadsheet will automatically plot the results and compute the Mean and MSR (and/or MSD)</t>
  </si>
  <si>
    <t xml:space="preserve">statistics as relevant.</t>
  </si>
  <si>
    <t xml:space="preserve">6.</t>
  </si>
  <si>
    <t xml:space="preserve">Do not modify any part of the spreadsheet except for A2-B151 (for One Ref Cpd) or </t>
  </si>
  <si>
    <t xml:space="preserve">A2-C151 (for Two Ref Cpd).</t>
  </si>
  <si>
    <t xml:space="preserve">Do not delete any rows or blocks of cells as calculations may be invalidated.</t>
  </si>
  <si>
    <t xml:space="preserve">7.</t>
  </si>
  <si>
    <t xml:space="preserve">Maximum number of Rundates is 150.  For more than that delete runs from the beginning to make</t>
  </si>
  <si>
    <t xml:space="preserve">room for additional runs.</t>
  </si>
  <si>
    <t xml:space="preserve">8.</t>
  </si>
  <si>
    <t xml:space="preserve">Abbreviations</t>
  </si>
  <si>
    <t xml:space="preserve">Mean Summary - Statistics relating to the average value of the reference compound(s).</t>
  </si>
  <si>
    <t xml:space="preserve">MSR Summary - Statistics relating to the variability of the potency of reference compounds, </t>
  </si>
  <si>
    <t xml:space="preserve">                           expressed in MSR (Minimum Significant Ratio) units.</t>
  </si>
  <si>
    <t xml:space="preserve">MSD Summary - Statistics relating to the variability of the efficacy of reference compounds, </t>
  </si>
  <si>
    <t xml:space="preserve">                           expressed in MSD (Minimum Significant Difference) units.</t>
  </si>
  <si>
    <t xml:space="preserve">High - the maximum of the running Means/MSR's/MSD's.</t>
  </si>
  <si>
    <t xml:space="preserve">Low - the minimum of the running Means/MSR's/MSD's.</t>
  </si>
  <si>
    <t xml:space="preserve">Overall - the average (using all data) Mean/MSR/MSD's.</t>
  </si>
  <si>
    <t xml:space="preserve">Current - the last running Mean/MSR/MSD's.</t>
  </si>
  <si>
    <t xml:space="preserve">9.</t>
  </si>
  <si>
    <t xml:space="preserve">Assay Requirements - Mean</t>
  </si>
  <si>
    <t xml:space="preserve">1.  No formal tests are used.  There should be no obvious trends or "drift" present.  "Outlier"</t>
  </si>
  <si>
    <t xml:space="preserve">     values suggest inappropriate runs which might require repeating.</t>
  </si>
  <si>
    <t xml:space="preserve">10.</t>
  </si>
  <si>
    <t xml:space="preserve">Assay Requirements - MSR</t>
  </si>
  <si>
    <t xml:space="preserve">1.  The Overall MSR should be less than 7.5</t>
  </si>
  <si>
    <t xml:space="preserve">2.  The within-run (WR) MSR should be less than or equal to 3</t>
  </si>
  <si>
    <t xml:space="preserve">11.</t>
  </si>
  <si>
    <t xml:space="preserve">Assay Requirements - MSD</t>
  </si>
  <si>
    <t xml:space="preserve">1.  There are no agreed values for within-run or Overall MSD but values around or less than 20%</t>
  </si>
  <si>
    <t xml:space="preserve">     should usually be acceptable.</t>
  </si>
  <si>
    <t xml:space="preserve">See the AGM for Assay/Method Development and Validation</t>
  </si>
  <si>
    <t xml:space="preserve">http://assay.nih.gov</t>
  </si>
  <si>
    <t xml:space="preserve">RunDate</t>
  </si>
  <si>
    <t xml:space="preserve">Ref 1</t>
  </si>
  <si>
    <t xml:space="preserve">Position</t>
  </si>
  <si>
    <t xml:space="preserve">Reference</t>
  </si>
  <si>
    <t xml:space="preserve">Log Potency</t>
  </si>
  <si>
    <t xml:space="preserve">Stdev</t>
  </si>
  <si>
    <t xml:space="preserve">Actual</t>
  </si>
  <si>
    <t xml:space="preserve">Calc Actual</t>
  </si>
  <si>
    <t xml:space="preserve">Reference Lines</t>
  </si>
  <si>
    <t xml:space="preserve">Run Dates</t>
  </si>
  <si>
    <t xml:space="preserve">Do Not Modify</t>
  </si>
  <si>
    <t xml:space="preserve">This Area</t>
  </si>
  <si>
    <t xml:space="preserve">Mean Summary</t>
  </si>
  <si>
    <t xml:space="preserve">MSR Summary</t>
  </si>
  <si>
    <t xml:space="preserve">High</t>
  </si>
  <si>
    <t xml:space="preserve">Low</t>
  </si>
  <si>
    <t xml:space="preserve">Overall</t>
  </si>
  <si>
    <t xml:space="preserve">Current</t>
  </si>
  <si>
    <t xml:space="preserve">Do not go beyond this point</t>
  </si>
  <si>
    <t xml:space="preserve">Ref 2</t>
  </si>
  <si>
    <t xml:space="preserve">Ratio</t>
  </si>
  <si>
    <t xml:space="preserve">Log Ref 1</t>
  </si>
  <si>
    <t xml:space="preserve">Log Ref 2</t>
  </si>
  <si>
    <t xml:space="preserve">Diff Log Ref</t>
  </si>
  <si>
    <t xml:space="preserve">WR Stdev</t>
  </si>
  <si>
    <t xml:space="preserve">WR MSR</t>
  </si>
  <si>
    <t xml:space="preserve">Calc WRMSR</t>
  </si>
  <si>
    <t xml:space="preserve">CSS-1</t>
  </si>
  <si>
    <t xml:space="preserve">CSS-2</t>
  </si>
  <si>
    <t xml:space="preserve">N1</t>
  </si>
  <si>
    <t xml:space="preserve">N2</t>
  </si>
  <si>
    <t xml:space="preserve">Ovr Stdev</t>
  </si>
  <si>
    <t xml:space="preserve">Ovr MSR</t>
  </si>
  <si>
    <t xml:space="preserve">Calc Ovr MSR</t>
  </si>
  <si>
    <t xml:space="preserve">WR</t>
  </si>
  <si>
    <t xml:space="preserve">Efficacy</t>
  </si>
  <si>
    <t xml:space="preserve">MSD Summary</t>
  </si>
  <si>
    <t xml:space="preserve">Difference</t>
  </si>
  <si>
    <t xml:space="preserve">Diff Ref</t>
  </si>
  <si>
    <t xml:space="preserve">WR MSD</t>
  </si>
  <si>
    <t xml:space="preserve">Calc WR MSD</t>
  </si>
  <si>
    <t xml:space="preserve">Ovr MSD</t>
  </si>
  <si>
    <t xml:space="preserve">Calc Ovr M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000"/>
    <numFmt numFmtId="168" formatCode="0.00"/>
    <numFmt numFmtId="169" formatCode="0.0"/>
    <numFmt numFmtId="170" formatCode="[$-409]mmm\-yy"/>
    <numFmt numFmtId="171" formatCode="0.000"/>
    <numFmt numFmtId="172" formatCode="0"/>
    <numFmt numFmtId="173" formatCode="[$-409]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7.3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erence Compound's Potency versus Run Date</a:t>
            </a:r>
          </a:p>
        </c:rich>
      </c:tx>
      <c:layout>
        <c:manualLayout>
          <c:xMode val="edge"/>
          <c:yMode val="edge"/>
          <c:x val="0.186920571285392"/>
          <c:y val="0.04105125977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818591831621"/>
          <c:y val="0.11631190269331"/>
          <c:w val="0.892821348033074"/>
          <c:h val="0.77758470894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tency - One Ref Cpd'!$B$1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One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Potency - One Ref Cpd'!$P$2:$P$151</c:f>
              <c:numCache>
                <c:formatCode>General</c:formatCode>
                <c:ptCount val="150"/>
              </c:numCache>
            </c:numRef>
          </c:yVal>
          <c:smooth val="0"/>
        </c:ser>
        <c:axId val="25331048"/>
        <c:axId val="4295954"/>
      </c:scatterChart>
      <c:valAx>
        <c:axId val="2533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77762465547482"/>
              <c:y val="0.8670721112076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54"/>
        <c:crossesAt val="0.01"/>
        <c:crossBetween val="midCat"/>
      </c:valAx>
      <c:valAx>
        <c:axId val="42959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layout>
            <c:manualLayout>
              <c:xMode val="edge"/>
              <c:yMode val="edge"/>
              <c:x val="0.0397143573039339"/>
              <c:y val="0.23772806255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104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t-6-Runs MSR vs Run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092600714241"/>
          <c:y val="0.133113935542442"/>
          <c:w val="0.924503477225738"/>
          <c:h val="0.72140263277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tency - One Ref Cpd'!$S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One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Potency - One Ref Cpd'!$S$7:$S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1"/>
          <c:order val="1"/>
          <c:tx>
            <c:strRef>
              <c:f>'Potency - One Ref Cpd'!$W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One Ref Cpd'!$W$5:$W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tency - One Ref Cpd'!$X$4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One Ref Cpd'!$X$5:$X$6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tency - One Ref Cpd'!$Y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One Ref Cpd'!$Y$5:$Y$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axId val="15297410"/>
        <c:axId val="52625560"/>
      </c:scatterChart>
      <c:valAx>
        <c:axId val="1529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9157320969864"/>
              <c:y val="0.8260326827054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560"/>
        <c:crossesAt val="1"/>
        <c:crossBetween val="midCat"/>
      </c:valAx>
      <c:valAx>
        <c:axId val="5262556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SR</a:t>
                </a:r>
              </a:p>
            </c:rich>
          </c:tx>
          <c:layout>
            <c:manualLayout>
              <c:xMode val="edge"/>
              <c:yMode val="edge"/>
              <c:x val="0.0156005262828144"/>
              <c:y val="0.320926009986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7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897437503916"/>
          <c:y val="0.893100317748525"/>
          <c:w val="0.347033393897625"/>
          <c:h val="0.064003631411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erence Compounds' Potency versus Run Date</a:t>
            </a:r>
          </a:p>
        </c:rich>
      </c:tx>
      <c:layout>
        <c:manualLayout>
          <c:xMode val="edge"/>
          <c:yMode val="edge"/>
          <c:x val="0.185497046625613"/>
          <c:y val="0.041639200175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06949855473"/>
          <c:y val="0.116018457481872"/>
          <c:w val="0.883812994847304"/>
          <c:h val="0.742364315535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tency - Two Ref Cpd'!$B$1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Potency - Two Ref Cpd'!$Q$2:$Q$151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1"/>
          <c:order val="1"/>
          <c:tx>
            <c:strRef>
              <c:f>'Potency - Two Ref Cpd'!$C$1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Potency - Two Ref Cpd'!$R$2:$R$151</c:f>
              <c:numCache>
                <c:formatCode>General</c:formatCode>
                <c:ptCount val="150"/>
              </c:numCache>
            </c:numRef>
          </c:yVal>
          <c:smooth val="0"/>
        </c:ser>
        <c:axId val="20057854"/>
        <c:axId val="43125459"/>
      </c:scatterChart>
      <c:scatterChart>
        <c:scatterStyle val="lineMarker"/>
        <c:varyColors val="0"/>
        <c:ser>
          <c:idx val="2"/>
          <c:order val="2"/>
          <c:tx>
            <c:strRef>
              <c:f>'Potency - Two Ref Cpd'!$S$1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Potency - Two Ref Cpd'!$S$2:$S$151</c:f>
              <c:numCache>
                <c:formatCode>General</c:formatCode>
                <c:ptCount val="150"/>
              </c:numCache>
            </c:numRef>
          </c:yVal>
          <c:smooth val="0"/>
        </c:ser>
        <c:axId val="1478842"/>
        <c:axId val="978429"/>
      </c:scatterChart>
      <c:valAx>
        <c:axId val="2005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70026391856227"/>
              <c:y val="0.8315754779169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5459"/>
        <c:crossesAt val="0.01"/>
        <c:crossBetween val="midCat"/>
      </c:valAx>
      <c:valAx>
        <c:axId val="431254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layout>
            <c:manualLayout>
              <c:xMode val="edge"/>
              <c:yMode val="edge"/>
              <c:x val="0.0397134598466759"/>
              <c:y val="0.21489782465392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854"/>
        <c:crossesAt val="0"/>
        <c:crossBetween val="midCat"/>
      </c:valAx>
      <c:valAx>
        <c:axId val="1478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429"/>
        <c:crossBetween val="midCat"/>
      </c:valAx>
      <c:valAx>
        <c:axId val="978429"/>
        <c:scaling>
          <c:logBase val="10"/>
          <c:orientation val="minMax"/>
        </c:scaling>
        <c:delete val="0"/>
        <c:axPos val="r"/>
        <c:numFmt formatCode="0.00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84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5338695488249"/>
          <c:y val="0.907602724675895"/>
          <c:w val="0.294834736709815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t-6-Runs MSRs vs Run Date</a:t>
            </a:r>
          </a:p>
        </c:rich>
      </c:tx>
      <c:layout>
        <c:manualLayout>
          <c:xMode val="edge"/>
          <c:yMode val="edge"/>
          <c:x val="0.291836862942249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204361214102"/>
          <c:y val="0.133113935542442"/>
          <c:w val="0.897128134229875"/>
          <c:h val="0.722877893781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tency - Two Ref Cpd'!$X$1</c:f>
              <c:strCache>
                <c:ptCount val="1"/>
                <c:pt idx="0">
                  <c:v>WR MS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Potency - Two Ref Cpd'!$X$7:$X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1"/>
          <c:order val="1"/>
          <c:tx>
            <c:strRef>
              <c:f>'Potency - Two Ref Cpd'!$AF$1</c:f>
              <c:strCache>
                <c:ptCount val="1"/>
                <c:pt idx="0">
                  <c:v>Ovr MS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Potency - Two Ref Cpd'!$AF$7:$AF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2"/>
          <c:order val="2"/>
          <c:tx>
            <c:strRef>
              <c:f>'Potency - Two Ref Cpd'!$AJ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Two Ref Cpd'!$AJ$5:$AJ$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tency - Two Ref Cpd'!$AK$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Two Ref Cpd'!$AK$5:$AK$6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otency - Two Ref Cpd'!$AL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ten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Potency - Two Ref Cpd'!$AL$5:$AL$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0"/>
        </c:ser>
        <c:axId val="72024893"/>
        <c:axId val="38849195"/>
      </c:scatterChart>
      <c:valAx>
        <c:axId val="7202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956953434299"/>
              <c:y val="0.828983204720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9195"/>
        <c:crossesAt val="1"/>
        <c:crossBetween val="midCat"/>
      </c:valAx>
      <c:valAx>
        <c:axId val="3884919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SR</a:t>
                </a:r>
              </a:p>
            </c:rich>
          </c:tx>
          <c:layout>
            <c:manualLayout>
              <c:xMode val="edge"/>
              <c:yMode val="edge"/>
              <c:x val="0.0346257776660592"/>
              <c:y val="0.323876532001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4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631936152831"/>
          <c:y val="0.898774398547435"/>
          <c:w val="0.481053226921385"/>
          <c:h val="0.064003631411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erence Compound's Efficacy versus Run Date</a:t>
            </a:r>
          </a:p>
        </c:rich>
      </c:tx>
      <c:layout>
        <c:manualLayout>
          <c:xMode val="edge"/>
          <c:yMode val="edge"/>
          <c:x val="0.188549235780506"/>
          <c:y val="0.0410512597741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308193435229"/>
          <c:y val="0.11631190269331"/>
          <c:w val="0.882360310699073"/>
          <c:h val="0.77758470894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icacy - One Ref Cpd'!$B$1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One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Efficacy - One Ref Cpd'!$P$2:$P$151</c:f>
              <c:numCache>
                <c:formatCode>General</c:formatCode>
                <c:ptCount val="150"/>
              </c:numCache>
            </c:numRef>
          </c:yVal>
          <c:smooth val="0"/>
        </c:ser>
        <c:axId val="48861964"/>
        <c:axId val="54779749"/>
      </c:scatterChart>
      <c:valAx>
        <c:axId val="48861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81145076421949"/>
              <c:y val="0.8670721112076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9749"/>
        <c:crossesAt val="0"/>
        <c:crossBetween val="midCat"/>
      </c:valAx>
      <c:valAx>
        <c:axId val="5477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Efficacy</a:t>
                </a:r>
              </a:p>
            </c:rich>
          </c:tx>
          <c:layout>
            <c:manualLayout>
              <c:xMode val="edge"/>
              <c:yMode val="edge"/>
              <c:x val="0.0191054873465297"/>
              <c:y val="0.0958948740225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19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t-6-Runs MSD vs Run D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884969613433"/>
          <c:y val="0.133113935542442"/>
          <c:w val="0.897186893051814"/>
          <c:h val="0.72140263277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icacy - One Ref Cpd'!$S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One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Efficacy - One Ref Cpd'!$S$7:$S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1"/>
          <c:order val="1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One Ref Cpd'!$W$4:$W$6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One Ref Cpd'!$X$4:$X$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One Ref Cpd'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One Ref Cpd'!$Y$4:$Y$6</c:f>
              <c:numCache>
                <c:formatCode>General</c:formatCode>
                <c:ptCount val="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</c:numCache>
            </c:numRef>
          </c:yVal>
          <c:smooth val="0"/>
        </c:ser>
        <c:axId val="88800551"/>
        <c:axId val="20889810"/>
      </c:scatterChart>
      <c:valAx>
        <c:axId val="8880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9157320969864"/>
              <c:y val="0.8260326827054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810"/>
        <c:crossesAt val="0"/>
        <c:crossBetween val="midCat"/>
      </c:valAx>
      <c:valAx>
        <c:axId val="20889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SD</a:t>
                </a:r>
              </a:p>
            </c:rich>
          </c:tx>
          <c:layout>
            <c:manualLayout>
              <c:xMode val="edge"/>
              <c:yMode val="edge"/>
              <c:x val="0.0224296723262953"/>
              <c:y val="0.230367680435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28958085333"/>
          <c:y val="0.893100317748525"/>
          <c:w val="0.351419084017292"/>
          <c:h val="0.064003631411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ference Compounds' Efficacy versus Run Date</a:t>
            </a:r>
          </a:p>
        </c:rich>
      </c:tx>
      <c:layout>
        <c:manualLayout>
          <c:xMode val="edge"/>
          <c:yMode val="edge"/>
          <c:x val="0.122972972972973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230958230958"/>
          <c:y val="0.274115578993628"/>
          <c:w val="0.874385749385749"/>
          <c:h val="0.58415732805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icacy - Two Ref Cpd'!$B$1</c:f>
              <c:strCache>
                <c:ptCount val="1"/>
                <c:pt idx="0">
                  <c:v>Ref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Efficacy - Two Ref Cpd'!$Q$2:$Q$151</c:f>
              <c:numCache>
                <c:formatCode>General</c:formatCode>
                <c:ptCount val="150"/>
              </c:numCache>
            </c:numRef>
          </c:yVal>
          <c:smooth val="0"/>
        </c:ser>
        <c:ser>
          <c:idx val="1"/>
          <c:order val="1"/>
          <c:tx>
            <c:strRef>
              <c:f>'Efficacy - Two Ref Cpd'!$C$1</c:f>
              <c:strCache>
                <c:ptCount val="1"/>
                <c:pt idx="0">
                  <c:v>Ref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Efficacy - Two Ref Cpd'!$R$2:$R$151</c:f>
              <c:numCache>
                <c:formatCode>General</c:formatCode>
                <c:ptCount val="150"/>
              </c:numCache>
            </c:numRef>
          </c:yVal>
          <c:smooth val="0"/>
        </c:ser>
        <c:axId val="24346526"/>
        <c:axId val="86644876"/>
      </c:scatterChart>
      <c:scatterChart>
        <c:scatterStyle val="lineMarker"/>
        <c:varyColors val="0"/>
        <c:ser>
          <c:idx val="2"/>
          <c:order val="2"/>
          <c:tx>
            <c:strRef>
              <c:f>'Efficacy - Two Ref Cpd'!$S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$2:$A$151</c:f>
              <c:numCache>
                <c:formatCode>General</c:formatCode>
                <c:ptCount val="150"/>
              </c:numCache>
            </c:numRef>
          </c:xVal>
          <c:yVal>
            <c:numRef>
              <c:f>'Efficacy - Two Ref Cpd'!$S$2:$S$151</c:f>
              <c:numCache>
                <c:formatCode>General</c:formatCode>
                <c:ptCount val="150"/>
              </c:numCache>
            </c:numRef>
          </c:yVal>
          <c:smooth val="0"/>
        </c:ser>
        <c:axId val="58947965"/>
        <c:axId val="29217278"/>
      </c:scatterChart>
      <c:valAx>
        <c:axId val="24346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75614250614251"/>
              <c:y val="0.83157547791694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876"/>
        <c:crossesAt val="0"/>
        <c:crossBetween val="midCat"/>
      </c:valAx>
      <c:valAx>
        <c:axId val="8664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Efficacy</a:t>
                </a:r>
              </a:p>
            </c:rich>
          </c:tx>
          <c:layout>
            <c:manualLayout>
              <c:xMode val="edge"/>
              <c:yMode val="edge"/>
              <c:x val="0.0171375921375921"/>
              <c:y val="0.146451329378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6526"/>
        <c:crossesAt val="0"/>
        <c:crossBetween val="midCat"/>
      </c:valAx>
      <c:valAx>
        <c:axId val="58947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17278"/>
        <c:crossBetween val="midCat"/>
      </c:valAx>
      <c:valAx>
        <c:axId val="29217278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4796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2751842751843"/>
          <c:y val="0.907602724675895"/>
          <c:w val="0.331572481572482"/>
          <c:h val="0.061964403427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st-6-Runs MSDs vs Run Date</a:t>
            </a:r>
          </a:p>
        </c:rich>
      </c:tx>
      <c:layout>
        <c:manualLayout>
          <c:xMode val="edge"/>
          <c:yMode val="edge"/>
          <c:x val="0.23028255528255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50368550369"/>
          <c:y val="0.202451202905129"/>
          <c:w val="0.890356265356265"/>
          <c:h val="0.653994552882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fficacy - Two Ref Cpd'!$X$1</c:f>
              <c:strCache>
                <c:ptCount val="1"/>
                <c:pt idx="0">
                  <c:v>WR M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Efficacy - Two Ref Cpd'!$X$7:$X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1"/>
          <c:order val="1"/>
          <c:tx>
            <c:strRef>
              <c:f>'Efficacy - Two Ref Cpd'!$AF$1</c:f>
              <c:strCache>
                <c:ptCount val="1"/>
                <c:pt idx="0">
                  <c:v>Ovr MS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$7:$A$151</c:f>
              <c:numCache>
                <c:formatCode>General</c:formatCode>
                <c:ptCount val="145"/>
              </c:numCache>
            </c:numRef>
          </c:xVal>
          <c:yVal>
            <c:numRef>
              <c:f>'Efficacy - Two Ref Cpd'!$AF$7:$AF$151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Two Ref Cpd'!$AJ$4:$AJ$6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Two Ref Cpd'!$AK$4:$AK$6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ficacy - Two Ref Cpd'!$AI$5: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Efficacy - Two Ref Cpd'!$AL$4:$AL$6</c:f>
              <c:numCache>
                <c:formatCode>General</c:formatCode>
                <c:ptCount val="3"/>
                <c:pt idx="0">
                  <c:v>40</c:v>
                </c:pt>
                <c:pt idx="1">
                  <c:v>40</c:v>
                </c:pt>
                <c:pt idx="2">
                  <c:v>40</c:v>
                </c:pt>
              </c:numCache>
            </c:numRef>
          </c:yVal>
          <c:smooth val="0"/>
        </c:ser>
        <c:axId val="84626322"/>
        <c:axId val="87673909"/>
      </c:scatterChart>
      <c:valAx>
        <c:axId val="84626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un Date</a:t>
                </a:r>
              </a:p>
            </c:rich>
          </c:tx>
          <c:layout>
            <c:manualLayout>
              <c:xMode val="edge"/>
              <c:yMode val="edge"/>
              <c:x val="0.489127764127764"/>
              <c:y val="0.828983204720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909"/>
        <c:crossesAt val="0"/>
        <c:crossBetween val="midCat"/>
      </c:valAx>
      <c:valAx>
        <c:axId val="87673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SD</a:t>
                </a:r>
              </a:p>
            </c:rich>
          </c:tx>
          <c:layout>
            <c:manualLayout>
              <c:xMode val="edge"/>
              <c:yMode val="edge"/>
              <c:x val="0.0238329238329238"/>
              <c:y val="0.268043576940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007371007371"/>
          <c:y val="0.898774398547435"/>
          <c:w val="0.489742014742015"/>
          <c:h val="0.0640036314117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1</xdr:row>
      <xdr:rowOff>28440</xdr:rowOff>
    </xdr:from>
    <xdr:to>
      <xdr:col>12</xdr:col>
      <xdr:colOff>61488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2749680" y="190440"/>
        <a:ext cx="5746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22</xdr:row>
      <xdr:rowOff>19080</xdr:rowOff>
    </xdr:from>
    <xdr:to>
      <xdr:col>12</xdr:col>
      <xdr:colOff>624960</xdr:colOff>
      <xdr:row>41</xdr:row>
      <xdr:rowOff>114480</xdr:rowOff>
    </xdr:to>
    <xdr:graphicFrame>
      <xdr:nvGraphicFramePr>
        <xdr:cNvPr id="1" name="Chart 4"/>
        <xdr:cNvGraphicFramePr/>
      </xdr:nvGraphicFramePr>
      <xdr:xfrm>
        <a:off x="2760840" y="3619440"/>
        <a:ext cx="5745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28440</xdr:rowOff>
    </xdr:from>
    <xdr:to>
      <xdr:col>13</xdr:col>
      <xdr:colOff>389520</xdr:colOff>
      <xdr:row>21</xdr:row>
      <xdr:rowOff>66240</xdr:rowOff>
    </xdr:to>
    <xdr:graphicFrame>
      <xdr:nvGraphicFramePr>
        <xdr:cNvPr id="2" name="Chart 1"/>
        <xdr:cNvGraphicFramePr/>
      </xdr:nvGraphicFramePr>
      <xdr:xfrm>
        <a:off x="2907720" y="190440"/>
        <a:ext cx="5728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2</xdr:row>
      <xdr:rowOff>19080</xdr:rowOff>
    </xdr:from>
    <xdr:to>
      <xdr:col>13</xdr:col>
      <xdr:colOff>399240</xdr:colOff>
      <xdr:row>41</xdr:row>
      <xdr:rowOff>114480</xdr:rowOff>
    </xdr:to>
    <xdr:graphicFrame>
      <xdr:nvGraphicFramePr>
        <xdr:cNvPr id="3" name="Chart 2"/>
        <xdr:cNvGraphicFramePr/>
      </xdr:nvGraphicFramePr>
      <xdr:xfrm>
        <a:off x="2917800" y="3581280"/>
        <a:ext cx="5728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1</xdr:row>
      <xdr:rowOff>28440</xdr:rowOff>
    </xdr:from>
    <xdr:to>
      <xdr:col>12</xdr:col>
      <xdr:colOff>614880</xdr:colOff>
      <xdr:row>21</xdr:row>
      <xdr:rowOff>66600</xdr:rowOff>
    </xdr:to>
    <xdr:graphicFrame>
      <xdr:nvGraphicFramePr>
        <xdr:cNvPr id="4" name="Chart 1"/>
        <xdr:cNvGraphicFramePr/>
      </xdr:nvGraphicFramePr>
      <xdr:xfrm>
        <a:off x="2749680" y="190440"/>
        <a:ext cx="5746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22</xdr:row>
      <xdr:rowOff>19080</xdr:rowOff>
    </xdr:from>
    <xdr:to>
      <xdr:col>12</xdr:col>
      <xdr:colOff>624960</xdr:colOff>
      <xdr:row>41</xdr:row>
      <xdr:rowOff>114480</xdr:rowOff>
    </xdr:to>
    <xdr:graphicFrame>
      <xdr:nvGraphicFramePr>
        <xdr:cNvPr id="5" name="Chart 2"/>
        <xdr:cNvGraphicFramePr/>
      </xdr:nvGraphicFramePr>
      <xdr:xfrm>
        <a:off x="2760840" y="3619440"/>
        <a:ext cx="5745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28440</xdr:rowOff>
    </xdr:from>
    <xdr:to>
      <xdr:col>13</xdr:col>
      <xdr:colOff>389160</xdr:colOff>
      <xdr:row>21</xdr:row>
      <xdr:rowOff>66240</xdr:rowOff>
    </xdr:to>
    <xdr:graphicFrame>
      <xdr:nvGraphicFramePr>
        <xdr:cNvPr id="6" name="Chart 1"/>
        <xdr:cNvGraphicFramePr/>
      </xdr:nvGraphicFramePr>
      <xdr:xfrm>
        <a:off x="2907720" y="190440"/>
        <a:ext cx="5860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2</xdr:row>
      <xdr:rowOff>19080</xdr:rowOff>
    </xdr:from>
    <xdr:to>
      <xdr:col>13</xdr:col>
      <xdr:colOff>399240</xdr:colOff>
      <xdr:row>41</xdr:row>
      <xdr:rowOff>114480</xdr:rowOff>
    </xdr:to>
    <xdr:graphicFrame>
      <xdr:nvGraphicFramePr>
        <xdr:cNvPr id="7" name="Chart 2"/>
        <xdr:cNvGraphicFramePr/>
      </xdr:nvGraphicFramePr>
      <xdr:xfrm>
        <a:off x="2917800" y="3581280"/>
        <a:ext cx="5860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say.nih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5.28"/>
  </cols>
  <sheetData>
    <row r="1" customFormat="false" ht="12.75" hidden="false" customHeight="true" outlineLevel="0" collapsed="false">
      <c r="A1" s="1"/>
      <c r="B1" s="2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1</v>
      </c>
      <c r="B3" s="1" t="s">
        <v>2</v>
      </c>
    </row>
    <row r="4" customFormat="false" ht="12.75" hidden="false" customHeight="true" outlineLevel="0" collapsed="false">
      <c r="A4" s="1"/>
      <c r="B4" s="1" t="s">
        <v>3</v>
      </c>
    </row>
    <row r="5" customFormat="false" ht="12.75" hidden="false" customHeight="true" outlineLevel="0" collapsed="false">
      <c r="A5" s="1"/>
      <c r="B5" s="1" t="s">
        <v>4</v>
      </c>
    </row>
    <row r="6" customFormat="false" ht="12.75" hidden="false" customHeight="true" outlineLevel="0" collapsed="false">
      <c r="A6" s="1"/>
      <c r="B6" s="1"/>
    </row>
    <row r="7" customFormat="false" ht="12.75" hidden="false" customHeight="true" outlineLevel="0" collapsed="false">
      <c r="A7" s="1" t="s">
        <v>5</v>
      </c>
      <c r="B7" s="1" t="s">
        <v>6</v>
      </c>
    </row>
    <row r="8" customFormat="false" ht="12.75" hidden="false" customHeight="true" outlineLevel="0" collapsed="false">
      <c r="A8" s="1"/>
      <c r="B8" s="1"/>
    </row>
    <row r="9" customFormat="false" ht="12.75" hidden="false" customHeight="true" outlineLevel="0" collapsed="false">
      <c r="A9" s="1" t="s">
        <v>7</v>
      </c>
      <c r="B9" s="1" t="s">
        <v>8</v>
      </c>
    </row>
    <row r="10" customFormat="false" ht="12.75" hidden="false" customHeight="true" outlineLevel="0" collapsed="false">
      <c r="A10" s="1"/>
      <c r="B10" s="1" t="s">
        <v>9</v>
      </c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 t="s">
        <v>10</v>
      </c>
      <c r="B12" s="1" t="s">
        <v>11</v>
      </c>
    </row>
    <row r="13" customFormat="false" ht="12.75" hidden="false" customHeight="true" outlineLevel="0" collapsed="false">
      <c r="A13" s="1"/>
      <c r="B13" s="1" t="s">
        <v>12</v>
      </c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A15" s="1" t="s">
        <v>13</v>
      </c>
      <c r="B15" s="1" t="s">
        <v>14</v>
      </c>
    </row>
    <row r="16" customFormat="false" ht="12.75" hidden="false" customHeight="true" outlineLevel="0" collapsed="false">
      <c r="A16" s="1"/>
      <c r="B16" s="1" t="s">
        <v>15</v>
      </c>
    </row>
    <row r="17" customFormat="false" ht="12.75" hidden="false" customHeight="true" outlineLevel="0" collapsed="false">
      <c r="A17" s="1"/>
      <c r="B17" s="1"/>
    </row>
    <row r="18" customFormat="false" ht="12.75" hidden="false" customHeight="true" outlineLevel="0" collapsed="false">
      <c r="A18" s="1" t="s">
        <v>16</v>
      </c>
      <c r="B18" s="3" t="s">
        <v>17</v>
      </c>
    </row>
    <row r="19" customFormat="false" ht="12.75" hidden="false" customHeight="true" outlineLevel="0" collapsed="false">
      <c r="A19" s="1"/>
      <c r="B19" s="3" t="s">
        <v>18</v>
      </c>
    </row>
    <row r="20" customFormat="false" ht="12.75" hidden="false" customHeight="true" outlineLevel="0" collapsed="false">
      <c r="A20" s="1"/>
      <c r="B20" s="4" t="s">
        <v>19</v>
      </c>
    </row>
    <row r="21" customFormat="false" ht="12.75" hidden="false" customHeight="true" outlineLevel="0" collapsed="false">
      <c r="A21" s="1"/>
      <c r="B21" s="1"/>
    </row>
    <row r="22" customFormat="false" ht="12.75" hidden="false" customHeight="true" outlineLevel="0" collapsed="false">
      <c r="A22" s="1" t="s">
        <v>20</v>
      </c>
      <c r="B22" s="1" t="s">
        <v>21</v>
      </c>
    </row>
    <row r="23" customFormat="false" ht="12.75" hidden="false" customHeight="true" outlineLevel="0" collapsed="false">
      <c r="A23" s="1"/>
      <c r="B23" s="1" t="s">
        <v>22</v>
      </c>
    </row>
    <row r="24" customFormat="false" ht="12.75" hidden="false" customHeight="true" outlineLevel="0" collapsed="false">
      <c r="A24" s="1"/>
      <c r="B24" s="1"/>
    </row>
    <row r="25" customFormat="false" ht="12.75" hidden="false" customHeight="true" outlineLevel="0" collapsed="false">
      <c r="A25" s="1" t="s">
        <v>23</v>
      </c>
      <c r="B25" s="0" t="s">
        <v>24</v>
      </c>
    </row>
    <row r="26" customFormat="false" ht="12.75" hidden="false" customHeight="true" outlineLevel="0" collapsed="false">
      <c r="A26" s="1"/>
      <c r="B26" s="0" t="s">
        <v>25</v>
      </c>
    </row>
    <row r="27" customFormat="false" ht="12.75" hidden="false" customHeight="true" outlineLevel="0" collapsed="false">
      <c r="A27" s="1"/>
      <c r="B27" s="0" t="s">
        <v>26</v>
      </c>
    </row>
    <row r="28" customFormat="false" ht="12.75" hidden="false" customHeight="true" outlineLevel="0" collapsed="false">
      <c r="A28" s="1"/>
      <c r="B28" s="0" t="s">
        <v>27</v>
      </c>
    </row>
    <row r="29" customFormat="false" ht="12.75" hidden="false" customHeight="true" outlineLevel="0" collapsed="false">
      <c r="A29" s="1"/>
      <c r="B29" s="0" t="s">
        <v>28</v>
      </c>
    </row>
    <row r="30" customFormat="false" ht="12.75" hidden="false" customHeight="true" outlineLevel="0" collapsed="false">
      <c r="A30" s="1"/>
      <c r="B30" s="0" t="s">
        <v>29</v>
      </c>
    </row>
    <row r="31" customFormat="false" ht="12.75" hidden="false" customHeight="true" outlineLevel="0" collapsed="false">
      <c r="A31" s="1"/>
      <c r="B31" s="0" t="s">
        <v>30</v>
      </c>
    </row>
    <row r="32" customFormat="false" ht="12.75" hidden="false" customHeight="true" outlineLevel="0" collapsed="false">
      <c r="A32" s="1"/>
      <c r="B32" s="0" t="s">
        <v>31</v>
      </c>
    </row>
    <row r="33" customFormat="false" ht="12.75" hidden="false" customHeight="true" outlineLevel="0" collapsed="false">
      <c r="A33" s="1"/>
      <c r="B33" s="1" t="s">
        <v>32</v>
      </c>
    </row>
    <row r="34" customFormat="false" ht="12.75" hidden="false" customHeight="true" outlineLevel="0" collapsed="false">
      <c r="A34" s="1"/>
      <c r="B34" s="0" t="s">
        <v>33</v>
      </c>
    </row>
    <row r="35" customFormat="false" ht="12.75" hidden="false" customHeight="true" outlineLevel="0" collapsed="false">
      <c r="A35" s="1"/>
    </row>
    <row r="36" customFormat="false" ht="12.75" hidden="false" customHeight="true" outlineLevel="0" collapsed="false">
      <c r="A36" s="1"/>
    </row>
    <row r="37" customFormat="false" ht="12.75" hidden="false" customHeight="true" outlineLevel="0" collapsed="false">
      <c r="A37" s="5" t="s">
        <v>34</v>
      </c>
      <c r="B37" s="1" t="s">
        <v>35</v>
      </c>
    </row>
    <row r="38" customFormat="false" ht="12.75" hidden="false" customHeight="true" outlineLevel="0" collapsed="false">
      <c r="A38" s="1"/>
      <c r="B38" s="1" t="s">
        <v>36</v>
      </c>
    </row>
    <row r="39" customFormat="false" ht="12.75" hidden="false" customHeight="true" outlineLevel="0" collapsed="false">
      <c r="A39" s="1"/>
      <c r="B39" s="1" t="s">
        <v>37</v>
      </c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 t="s">
        <v>38</v>
      </c>
      <c r="B41" s="0" t="s">
        <v>39</v>
      </c>
    </row>
    <row r="42" customFormat="false" ht="12.75" hidden="false" customHeight="true" outlineLevel="0" collapsed="false">
      <c r="A42" s="1"/>
      <c r="B42" s="1" t="s">
        <v>40</v>
      </c>
    </row>
    <row r="43" customFormat="false" ht="12.75" hidden="false" customHeight="true" outlineLevel="0" collapsed="false">
      <c r="A43" s="1"/>
      <c r="B43" s="1" t="s">
        <v>41</v>
      </c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 t="s">
        <v>42</v>
      </c>
      <c r="B45" s="0" t="s">
        <v>43</v>
      </c>
    </row>
    <row r="46" customFormat="false" ht="12.75" hidden="false" customHeight="true" outlineLevel="0" collapsed="false">
      <c r="A46" s="1"/>
      <c r="B46" s="1" t="s">
        <v>44</v>
      </c>
    </row>
    <row r="47" customFormat="false" ht="12.75" hidden="false" customHeight="true" outlineLevel="0" collapsed="false">
      <c r="A47" s="1"/>
      <c r="B47" s="1" t="s">
        <v>45</v>
      </c>
    </row>
    <row r="48" customFormat="false" ht="12.75" hidden="false" customHeight="true" outlineLevel="0" collapsed="false">
      <c r="A48" s="1"/>
      <c r="B48" s="1"/>
    </row>
    <row r="49" customFormat="false" ht="12.75" hidden="false" customHeight="true" outlineLevel="0" collapsed="false">
      <c r="A49" s="1"/>
      <c r="B49" s="6" t="s">
        <v>46</v>
      </c>
    </row>
    <row r="50" customFormat="false" ht="12.75" hidden="false" customHeight="true" outlineLevel="0" collapsed="false">
      <c r="A50" s="1"/>
      <c r="B50" s="7" t="s">
        <v>47</v>
      </c>
    </row>
  </sheetData>
  <sheetProtection sheet="true"/>
  <hyperlinks>
    <hyperlink ref="B50" r:id="rId1" display="http://assay.nih.gov"/>
  </hyperlink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Reference Compound Stability and Reproducibility Monitoring</oddHeader>
    <oddFooter>&amp;LDiscovery Statistics
&amp;D &amp;T&amp;RControl Chart Monitoring - MSRs and MSDs Ver 1, 14-DEC-2005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5" style="0" width="13.14"/>
    <col collapsed="false" customWidth="true" hidden="false" outlineLevel="0" max="13" min="13" style="0" width="13.14"/>
    <col collapsed="false" customWidth="true" hidden="false" outlineLevel="0" max="17" min="17" style="0" width="10.99"/>
    <col collapsed="false" customWidth="true" hidden="false" outlineLevel="0" max="20" min="20" style="0" width="10.99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0" t="s">
        <v>48</v>
      </c>
      <c r="B1" s="0" t="s">
        <v>49</v>
      </c>
      <c r="E1" s="8"/>
      <c r="F1" s="9"/>
      <c r="G1" s="9"/>
      <c r="H1" s="9"/>
      <c r="I1" s="9"/>
      <c r="J1" s="9"/>
      <c r="K1" s="9"/>
      <c r="L1" s="9"/>
      <c r="M1" s="10"/>
      <c r="O1" s="11" t="s">
        <v>50</v>
      </c>
      <c r="P1" s="12" t="s">
        <v>51</v>
      </c>
      <c r="Q1" s="13" t="s">
        <v>52</v>
      </c>
      <c r="R1" s="13" t="s">
        <v>53</v>
      </c>
      <c r="S1" s="13" t="s">
        <v>54</v>
      </c>
      <c r="T1" s="13" t="s">
        <v>55</v>
      </c>
      <c r="U1" s="12"/>
      <c r="V1" s="12" t="s">
        <v>56</v>
      </c>
      <c r="W1" s="12"/>
      <c r="X1" s="12"/>
      <c r="Y1" s="12"/>
      <c r="Z1" s="14"/>
    </row>
    <row r="2" customFormat="false" ht="12.75" hidden="false" customHeight="false" outlineLevel="0" collapsed="false">
      <c r="A2" s="15"/>
      <c r="B2" s="16"/>
      <c r="E2" s="17"/>
      <c r="F2" s="18"/>
      <c r="G2" s="18"/>
      <c r="H2" s="18"/>
      <c r="I2" s="18"/>
      <c r="J2" s="18"/>
      <c r="K2" s="18"/>
      <c r="L2" s="18"/>
      <c r="M2" s="19"/>
      <c r="O2" s="20" t="str">
        <f aca="false">IF(ISNUMBER(A2),ROW(A2),"")</f>
        <v/>
      </c>
      <c r="P2" s="21" t="e">
        <f aca="false">IF(ISNUMBER(B2),B2,NA())</f>
        <v>#N/A</v>
      </c>
      <c r="Q2" s="22" t="str">
        <f aca="false">IF(ISNUMBER(P2),LOG10(P2),"")</f>
        <v/>
      </c>
      <c r="R2" s="21"/>
      <c r="S2" s="21"/>
      <c r="T2" s="21"/>
      <c r="U2" s="21"/>
      <c r="V2" s="21"/>
      <c r="W2" s="21"/>
      <c r="X2" s="21"/>
      <c r="Y2" s="21"/>
      <c r="Z2" s="23"/>
    </row>
    <row r="3" customFormat="false" ht="12.75" hidden="false" customHeight="false" outlineLevel="0" collapsed="false">
      <c r="A3" s="15"/>
      <c r="B3" s="16"/>
      <c r="E3" s="17"/>
      <c r="F3" s="18"/>
      <c r="G3" s="18"/>
      <c r="H3" s="18"/>
      <c r="I3" s="18"/>
      <c r="J3" s="18"/>
      <c r="K3" s="18"/>
      <c r="L3" s="18"/>
      <c r="M3" s="19"/>
      <c r="O3" s="20" t="str">
        <f aca="false">IF(ISNUMBER(A3),ROW(A3),"")</f>
        <v/>
      </c>
      <c r="P3" s="21" t="e">
        <f aca="false">IF(ISNUMBER(B3),B3,NA())</f>
        <v>#N/A</v>
      </c>
      <c r="Q3" s="22" t="str">
        <f aca="false">IF(ISNUMBER(P3),LOG10(P3),"")</f>
        <v/>
      </c>
      <c r="R3" s="21"/>
      <c r="S3" s="21"/>
      <c r="T3" s="21"/>
      <c r="U3" s="21"/>
      <c r="V3" s="21"/>
      <c r="W3" s="21"/>
      <c r="X3" s="21"/>
      <c r="Y3" s="21"/>
      <c r="Z3" s="23"/>
    </row>
    <row r="4" customFormat="false" ht="12.75" hidden="false" customHeight="false" outlineLevel="0" collapsed="false">
      <c r="A4" s="15"/>
      <c r="B4" s="16"/>
      <c r="E4" s="17"/>
      <c r="F4" s="18"/>
      <c r="G4" s="18"/>
      <c r="H4" s="18"/>
      <c r="I4" s="18"/>
      <c r="J4" s="18"/>
      <c r="K4" s="18"/>
      <c r="L4" s="18"/>
      <c r="M4" s="19"/>
      <c r="O4" s="20" t="str">
        <f aca="false">IF(ISNUMBER(A4),ROW(A4),"")</f>
        <v/>
      </c>
      <c r="P4" s="21" t="e">
        <f aca="false">IF(ISNUMBER(B4),B4,NA())</f>
        <v>#N/A</v>
      </c>
      <c r="Q4" s="22" t="str">
        <f aca="false">IF(ISNUMBER(P4),LOG10(P4),"")</f>
        <v/>
      </c>
      <c r="R4" s="21"/>
      <c r="S4" s="21"/>
      <c r="T4" s="21"/>
      <c r="U4" s="21"/>
      <c r="V4" s="24" t="s">
        <v>57</v>
      </c>
      <c r="W4" s="24" t="n">
        <v>3</v>
      </c>
      <c r="X4" s="24" t="n">
        <v>7.5</v>
      </c>
      <c r="Y4" s="24" t="n">
        <v>10</v>
      </c>
      <c r="Z4" s="23"/>
    </row>
    <row r="5" customFormat="false" ht="12.75" hidden="false" customHeight="false" outlineLevel="0" collapsed="false">
      <c r="A5" s="15"/>
      <c r="B5" s="16"/>
      <c r="E5" s="17"/>
      <c r="F5" s="18"/>
      <c r="G5" s="18"/>
      <c r="H5" s="18"/>
      <c r="I5" s="18"/>
      <c r="J5" s="18"/>
      <c r="K5" s="18"/>
      <c r="L5" s="18"/>
      <c r="M5" s="19"/>
      <c r="O5" s="20" t="str">
        <f aca="false">IF(ISNUMBER(A5),ROW(A5),"")</f>
        <v/>
      </c>
      <c r="P5" s="21" t="e">
        <f aca="false">IF(ISNUMBER(B5),B5,NA())</f>
        <v>#N/A</v>
      </c>
      <c r="Q5" s="22" t="str">
        <f aca="false">IF(ISNUMBER(P5),LOG10(P5),"")</f>
        <v/>
      </c>
      <c r="R5" s="21"/>
      <c r="S5" s="21"/>
      <c r="T5" s="21"/>
      <c r="U5" s="21"/>
      <c r="V5" s="25" t="n">
        <f aca="false">MIN(A2:A151)</f>
        <v>0</v>
      </c>
      <c r="W5" s="21" t="n">
        <v>3</v>
      </c>
      <c r="X5" s="21" t="n">
        <v>7.5</v>
      </c>
      <c r="Y5" s="21" t="n">
        <v>10</v>
      </c>
      <c r="Z5" s="23"/>
    </row>
    <row r="6" customFormat="false" ht="12.75" hidden="false" customHeight="false" outlineLevel="0" collapsed="false">
      <c r="A6" s="15"/>
      <c r="B6" s="16"/>
      <c r="E6" s="17"/>
      <c r="F6" s="18"/>
      <c r="G6" s="18"/>
      <c r="H6" s="18"/>
      <c r="I6" s="18"/>
      <c r="J6" s="18"/>
      <c r="K6" s="18"/>
      <c r="L6" s="18"/>
      <c r="M6" s="19"/>
      <c r="O6" s="20" t="str">
        <f aca="false">IF(ISNUMBER(A6),ROW(A6),"")</f>
        <v/>
      </c>
      <c r="P6" s="21" t="e">
        <f aca="false">IF(ISNUMBER(B6),B6,NA())</f>
        <v>#N/A</v>
      </c>
      <c r="Q6" s="22" t="str">
        <f aca="false">IF(ISNUMBER(P6),LOG10(P6),"")</f>
        <v/>
      </c>
      <c r="R6" s="21"/>
      <c r="S6" s="21"/>
      <c r="T6" s="21"/>
      <c r="U6" s="21"/>
      <c r="V6" s="25" t="n">
        <f aca="false">MAX(A2:A151)</f>
        <v>0</v>
      </c>
      <c r="W6" s="21" t="n">
        <v>3</v>
      </c>
      <c r="X6" s="21" t="n">
        <v>7.5</v>
      </c>
      <c r="Y6" s="21" t="n">
        <v>10</v>
      </c>
      <c r="Z6" s="23"/>
    </row>
    <row r="7" customFormat="false" ht="12.75" hidden="false" customHeight="false" outlineLevel="0" collapsed="false">
      <c r="A7" s="15"/>
      <c r="B7" s="16"/>
      <c r="E7" s="17"/>
      <c r="F7" s="18"/>
      <c r="G7" s="18"/>
      <c r="H7" s="18"/>
      <c r="I7" s="18"/>
      <c r="J7" s="18"/>
      <c r="K7" s="18"/>
      <c r="L7" s="18"/>
      <c r="M7" s="19"/>
      <c r="O7" s="20" t="str">
        <f aca="false">IF(ISNUMBER(A7),ROW(A7),"")</f>
        <v/>
      </c>
      <c r="P7" s="21" t="e">
        <f aca="false">IF(ISNUMBER(B7),B7,NA())</f>
        <v>#N/A</v>
      </c>
      <c r="Q7" s="22" t="str">
        <f aca="false">IF(ISNUMBER(P7),LOG10(P7),"")</f>
        <v/>
      </c>
      <c r="R7" s="22" t="e">
        <f aca="true">IF(ISNUMBER(Q7),STDEV(INDIRECT(ADDRESS(ROW()-5,COLUMN()-1,1,1)):INDIRECT(ADDRESS(ROW(),COLUMN()-1,1,1))),NA())</f>
        <v>#N/A</v>
      </c>
      <c r="S7" s="26" t="e">
        <f aca="false">IF(ISNUMBER(R7),10^(2*SQRT(2)*R7),NA())</f>
        <v>#N/A</v>
      </c>
      <c r="T7" s="26" t="str">
        <f aca="false">IF(ISNUMBER(S7),S7,"")</f>
        <v/>
      </c>
      <c r="U7" s="21"/>
      <c r="V7" s="21"/>
      <c r="W7" s="21"/>
      <c r="X7" s="21"/>
      <c r="Y7" s="21"/>
      <c r="Z7" s="23"/>
    </row>
    <row r="8" customFormat="false" ht="13.5" hidden="false" customHeight="false" outlineLevel="0" collapsed="false">
      <c r="A8" s="15"/>
      <c r="B8" s="16"/>
      <c r="E8" s="17"/>
      <c r="F8" s="18"/>
      <c r="G8" s="18"/>
      <c r="H8" s="18"/>
      <c r="I8" s="18"/>
      <c r="J8" s="18"/>
      <c r="K8" s="18"/>
      <c r="L8" s="18"/>
      <c r="M8" s="19"/>
      <c r="O8" s="20" t="str">
        <f aca="false">IF(ISNUMBER(A8),ROW(A8),"")</f>
        <v/>
      </c>
      <c r="P8" s="21" t="e">
        <f aca="false">IF(ISNUMBER(B8),B8,NA())</f>
        <v>#N/A</v>
      </c>
      <c r="Q8" s="22" t="str">
        <f aca="false">IF(ISNUMBER(P8),LOG10(P8),"")</f>
        <v/>
      </c>
      <c r="R8" s="22" t="e">
        <f aca="true">IF(ISNUMBER(Q8),STDEV(INDIRECT(ADDRESS(ROW()-5,COLUMN()-1,1,1)):INDIRECT(ADDRESS(ROW(),COLUMN()-1,1,1))),NA())</f>
        <v>#N/A</v>
      </c>
      <c r="S8" s="26" t="e">
        <f aca="false">IF(ISNUMBER(R8),10^(2*SQRT(2)*R8),NA())</f>
        <v>#N/A</v>
      </c>
      <c r="T8" s="26" t="str">
        <f aca="false">IF(ISNUMBER(S8),S8,"")</f>
        <v/>
      </c>
      <c r="U8" s="21"/>
      <c r="V8" s="21"/>
      <c r="W8" s="21"/>
      <c r="X8" s="21"/>
      <c r="Y8" s="21"/>
      <c r="Z8" s="23"/>
    </row>
    <row r="9" customFormat="false" ht="13.5" hidden="false" customHeight="false" outlineLevel="0" collapsed="false">
      <c r="A9" s="15"/>
      <c r="B9" s="16"/>
      <c r="E9" s="17"/>
      <c r="F9" s="18"/>
      <c r="G9" s="18"/>
      <c r="H9" s="18"/>
      <c r="I9" s="18"/>
      <c r="J9" s="18"/>
      <c r="K9" s="18"/>
      <c r="L9" s="18"/>
      <c r="M9" s="19"/>
      <c r="O9" s="20" t="str">
        <f aca="false">IF(ISNUMBER(A9),ROW(A9),"")</f>
        <v/>
      </c>
      <c r="P9" s="21" t="e">
        <f aca="false">IF(ISNUMBER(B9),B9,NA())</f>
        <v>#N/A</v>
      </c>
      <c r="Q9" s="22" t="str">
        <f aca="false">IF(ISNUMBER(P9),LOG10(P9),"")</f>
        <v/>
      </c>
      <c r="R9" s="22" t="e">
        <f aca="true">IF(ISNUMBER(Q9),STDEV(INDIRECT(ADDRESS(ROW()-5,COLUMN()-1,1,1)):INDIRECT(ADDRESS(ROW(),COLUMN()-1,1,1))),NA())</f>
        <v>#N/A</v>
      </c>
      <c r="S9" s="26" t="e">
        <f aca="false">IF(ISNUMBER(R9),10^(2*SQRT(2)*R9),NA())</f>
        <v>#N/A</v>
      </c>
      <c r="T9" s="26" t="str">
        <f aca="false">IF(ISNUMBER(S9),S9,"")</f>
        <v/>
      </c>
      <c r="U9" s="21"/>
      <c r="V9" s="27" t="s">
        <v>58</v>
      </c>
      <c r="W9" s="21"/>
      <c r="X9" s="21"/>
      <c r="Y9" s="21"/>
      <c r="Z9" s="23"/>
    </row>
    <row r="10" customFormat="false" ht="13.5" hidden="false" customHeight="false" outlineLevel="0" collapsed="false">
      <c r="A10" s="15"/>
      <c r="B10" s="16"/>
      <c r="E10" s="17"/>
      <c r="F10" s="18"/>
      <c r="G10" s="18"/>
      <c r="H10" s="18"/>
      <c r="I10" s="18"/>
      <c r="J10" s="18"/>
      <c r="K10" s="18"/>
      <c r="L10" s="18"/>
      <c r="M10" s="19"/>
      <c r="O10" s="20" t="str">
        <f aca="false">IF(ISNUMBER(A10),ROW(A10),"")</f>
        <v/>
      </c>
      <c r="P10" s="21" t="e">
        <f aca="false">IF(ISNUMBER(B10),B10,NA())</f>
        <v>#N/A</v>
      </c>
      <c r="Q10" s="22" t="str">
        <f aca="false">IF(ISNUMBER(P10),LOG10(P10),"")</f>
        <v/>
      </c>
      <c r="R10" s="22" t="e">
        <f aca="true">IF(ISNUMBER(Q10),STDEV(INDIRECT(ADDRESS(ROW()-5,COLUMN()-1,1,1)):INDIRECT(ADDRESS(ROW(),COLUMN()-1,1,1))),NA())</f>
        <v>#N/A</v>
      </c>
      <c r="S10" s="26" t="e">
        <f aca="false">IF(ISNUMBER(R10),10^(2*SQRT(2)*R10),NA())</f>
        <v>#N/A</v>
      </c>
      <c r="T10" s="26" t="str">
        <f aca="false">IF(ISNUMBER(S10),S10,"")</f>
        <v/>
      </c>
      <c r="U10" s="21"/>
      <c r="V10" s="28" t="s">
        <v>59</v>
      </c>
      <c r="W10" s="21"/>
      <c r="X10" s="21"/>
      <c r="Y10" s="21"/>
      <c r="Z10" s="23"/>
    </row>
    <row r="11" customFormat="false" ht="13.5" hidden="false" customHeight="false" outlineLevel="0" collapsed="false">
      <c r="A11" s="15"/>
      <c r="B11" s="16"/>
      <c r="E11" s="17"/>
      <c r="F11" s="18"/>
      <c r="G11" s="18"/>
      <c r="H11" s="18"/>
      <c r="I11" s="18"/>
      <c r="J11" s="18"/>
      <c r="K11" s="18"/>
      <c r="L11" s="18"/>
      <c r="M11" s="19"/>
      <c r="O11" s="20" t="str">
        <f aca="false">IF(ISNUMBER(A11),ROW(A11),"")</f>
        <v/>
      </c>
      <c r="P11" s="21" t="e">
        <f aca="false">IF(ISNUMBER(B11),B11,NA())</f>
        <v>#N/A</v>
      </c>
      <c r="Q11" s="22" t="str">
        <f aca="false">IF(ISNUMBER(P11),LOG10(P11),"")</f>
        <v/>
      </c>
      <c r="R11" s="22" t="e">
        <f aca="true">IF(ISNUMBER(Q11),STDEV(INDIRECT(ADDRESS(ROW()-5,COLUMN()-1,1,1)):INDIRECT(ADDRESS(ROW(),COLUMN()-1,1,1))),NA())</f>
        <v>#N/A</v>
      </c>
      <c r="S11" s="26" t="e">
        <f aca="false">IF(ISNUMBER(R11),10^(2*SQRT(2)*R11),NA())</f>
        <v>#N/A</v>
      </c>
      <c r="T11" s="26" t="str">
        <f aca="false">IF(ISNUMBER(S11),S11,"")</f>
        <v/>
      </c>
      <c r="U11" s="21"/>
      <c r="V11" s="21"/>
      <c r="W11" s="21"/>
      <c r="X11" s="21"/>
      <c r="Y11" s="21"/>
      <c r="Z11" s="23"/>
    </row>
    <row r="12" customFormat="false" ht="12.75" hidden="false" customHeight="false" outlineLevel="0" collapsed="false">
      <c r="A12" s="15"/>
      <c r="B12" s="16"/>
      <c r="E12" s="17"/>
      <c r="F12" s="18"/>
      <c r="G12" s="18"/>
      <c r="H12" s="18"/>
      <c r="I12" s="18"/>
      <c r="J12" s="18"/>
      <c r="K12" s="18"/>
      <c r="L12" s="18"/>
      <c r="M12" s="19"/>
      <c r="O12" s="20" t="str">
        <f aca="false">IF(ISNUMBER(A12),ROW(A12),"")</f>
        <v/>
      </c>
      <c r="P12" s="21" t="e">
        <f aca="false">IF(ISNUMBER(B12),B12,NA())</f>
        <v>#N/A</v>
      </c>
      <c r="Q12" s="22" t="str">
        <f aca="false">IF(ISNUMBER(P12),LOG10(P12),"")</f>
        <v/>
      </c>
      <c r="R12" s="22" t="e">
        <f aca="true">IF(ISNUMBER(Q12),STDEV(INDIRECT(ADDRESS(ROW()-5,COLUMN()-1,1,1)):INDIRECT(ADDRESS(ROW(),COLUMN()-1,1,1))),NA())</f>
        <v>#N/A</v>
      </c>
      <c r="S12" s="26" t="e">
        <f aca="false">IF(ISNUMBER(R12),10^(2*SQRT(2)*R12),NA())</f>
        <v>#N/A</v>
      </c>
      <c r="T12" s="26" t="str">
        <f aca="false">IF(ISNUMBER(S12),S12,"")</f>
        <v/>
      </c>
      <c r="U12" s="21"/>
      <c r="V12" s="21"/>
      <c r="W12" s="21"/>
      <c r="X12" s="21"/>
      <c r="Y12" s="21"/>
      <c r="Z12" s="23"/>
    </row>
    <row r="13" customFormat="false" ht="12.75" hidden="false" customHeight="false" outlineLevel="0" collapsed="false">
      <c r="A13" s="15"/>
      <c r="B13" s="16"/>
      <c r="E13" s="17"/>
      <c r="F13" s="18"/>
      <c r="G13" s="18"/>
      <c r="H13" s="18"/>
      <c r="I13" s="18"/>
      <c r="J13" s="18"/>
      <c r="K13" s="18"/>
      <c r="L13" s="18"/>
      <c r="M13" s="19"/>
      <c r="O13" s="20" t="str">
        <f aca="false">IF(ISNUMBER(A13),ROW(A13),"")</f>
        <v/>
      </c>
      <c r="P13" s="21" t="e">
        <f aca="false">IF(ISNUMBER(B13),B13,NA())</f>
        <v>#N/A</v>
      </c>
      <c r="Q13" s="22" t="str">
        <f aca="false">IF(ISNUMBER(P13),LOG10(P13),"")</f>
        <v/>
      </c>
      <c r="R13" s="22" t="e">
        <f aca="true">IF(ISNUMBER(Q13),STDEV(INDIRECT(ADDRESS(ROW()-5,COLUMN()-1,1,1)):INDIRECT(ADDRESS(ROW(),COLUMN()-1,1,1))),NA())</f>
        <v>#N/A</v>
      </c>
      <c r="S13" s="26" t="e">
        <f aca="false">IF(ISNUMBER(R13),10^(2*SQRT(2)*R13),NA())</f>
        <v>#N/A</v>
      </c>
      <c r="T13" s="26" t="str">
        <f aca="false">IF(ISNUMBER(S13),S13,"")</f>
        <v/>
      </c>
      <c r="U13" s="21"/>
      <c r="V13" s="21"/>
      <c r="W13" s="21"/>
      <c r="X13" s="21"/>
      <c r="Y13" s="21"/>
      <c r="Z13" s="23"/>
    </row>
    <row r="14" customFormat="false" ht="12.75" hidden="false" customHeight="false" outlineLevel="0" collapsed="false">
      <c r="A14" s="15"/>
      <c r="B14" s="16"/>
      <c r="E14" s="17"/>
      <c r="F14" s="18"/>
      <c r="G14" s="18"/>
      <c r="H14" s="18"/>
      <c r="I14" s="18"/>
      <c r="J14" s="18"/>
      <c r="K14" s="18"/>
      <c r="L14" s="18"/>
      <c r="M14" s="19"/>
      <c r="O14" s="20" t="str">
        <f aca="false">IF(ISNUMBER(A14),ROW(A14),"")</f>
        <v/>
      </c>
      <c r="P14" s="21" t="e">
        <f aca="false">IF(ISNUMBER(B14),B14,NA())</f>
        <v>#N/A</v>
      </c>
      <c r="Q14" s="22" t="str">
        <f aca="false">IF(ISNUMBER(P14),LOG10(P14),"")</f>
        <v/>
      </c>
      <c r="R14" s="22" t="e">
        <f aca="true">IF(ISNUMBER(Q14),STDEV(INDIRECT(ADDRESS(ROW()-5,COLUMN()-1,1,1)):INDIRECT(ADDRESS(ROW(),COLUMN()-1,1,1))),NA())</f>
        <v>#N/A</v>
      </c>
      <c r="S14" s="26" t="e">
        <f aca="false">IF(ISNUMBER(R14),10^(2*SQRT(2)*R14),NA())</f>
        <v>#N/A</v>
      </c>
      <c r="T14" s="26" t="str">
        <f aca="false">IF(ISNUMBER(S14),S14,"")</f>
        <v/>
      </c>
      <c r="U14" s="21"/>
      <c r="V14" s="21"/>
      <c r="W14" s="21"/>
      <c r="X14" s="21"/>
      <c r="Y14" s="21"/>
      <c r="Z14" s="23"/>
    </row>
    <row r="15" customFormat="false" ht="12.75" hidden="false" customHeight="false" outlineLevel="0" collapsed="false">
      <c r="A15" s="15"/>
      <c r="B15" s="16"/>
      <c r="E15" s="17"/>
      <c r="F15" s="18"/>
      <c r="G15" s="18"/>
      <c r="H15" s="18"/>
      <c r="I15" s="18"/>
      <c r="J15" s="18"/>
      <c r="K15" s="18"/>
      <c r="L15" s="18"/>
      <c r="M15" s="19"/>
      <c r="O15" s="20" t="str">
        <f aca="false">IF(ISNUMBER(A15),ROW(A15),"")</f>
        <v/>
      </c>
      <c r="P15" s="21" t="e">
        <f aca="false">IF(ISNUMBER(B15),B15,NA())</f>
        <v>#N/A</v>
      </c>
      <c r="Q15" s="22" t="str">
        <f aca="false">IF(ISNUMBER(P15),LOG10(P15),"")</f>
        <v/>
      </c>
      <c r="R15" s="22" t="e">
        <f aca="true">IF(ISNUMBER(Q15),STDEV(INDIRECT(ADDRESS(ROW()-5,COLUMN()-1,1,1)):INDIRECT(ADDRESS(ROW(),COLUMN()-1,1,1))),NA())</f>
        <v>#N/A</v>
      </c>
      <c r="S15" s="26" t="e">
        <f aca="false">IF(ISNUMBER(R15),10^(2*SQRT(2)*R15),NA())</f>
        <v>#N/A</v>
      </c>
      <c r="T15" s="26" t="str">
        <f aca="false">IF(ISNUMBER(S15),S15,"")</f>
        <v/>
      </c>
      <c r="U15" s="21"/>
      <c r="V15" s="21"/>
      <c r="W15" s="21"/>
      <c r="X15" s="21"/>
      <c r="Y15" s="21"/>
      <c r="Z15" s="23"/>
    </row>
    <row r="16" customFormat="false" ht="12.75" hidden="false" customHeight="false" outlineLevel="0" collapsed="false">
      <c r="A16" s="15"/>
      <c r="B16" s="16"/>
      <c r="E16" s="17"/>
      <c r="F16" s="18"/>
      <c r="G16" s="18"/>
      <c r="H16" s="18"/>
      <c r="I16" s="18"/>
      <c r="J16" s="18"/>
      <c r="K16" s="18"/>
      <c r="L16" s="18"/>
      <c r="M16" s="19"/>
      <c r="O16" s="20" t="str">
        <f aca="false">IF(ISNUMBER(A16),ROW(A16),"")</f>
        <v/>
      </c>
      <c r="P16" s="21" t="e">
        <f aca="false">IF(ISNUMBER(B16),B16,NA())</f>
        <v>#N/A</v>
      </c>
      <c r="Q16" s="22" t="str">
        <f aca="false">IF(ISNUMBER(P16),LOG10(P16),"")</f>
        <v/>
      </c>
      <c r="R16" s="22" t="e">
        <f aca="true">IF(ISNUMBER(Q16),STDEV(INDIRECT(ADDRESS(ROW()-5,COLUMN()-1,1,1)):INDIRECT(ADDRESS(ROW(),COLUMN()-1,1,1))),NA())</f>
        <v>#N/A</v>
      </c>
      <c r="S16" s="26" t="e">
        <f aca="false">IF(ISNUMBER(R16),10^(2*SQRT(2)*R16),NA())</f>
        <v>#N/A</v>
      </c>
      <c r="T16" s="26" t="str">
        <f aca="false">IF(ISNUMBER(S16),S16,"")</f>
        <v/>
      </c>
      <c r="U16" s="21"/>
      <c r="V16" s="21"/>
      <c r="W16" s="21"/>
      <c r="X16" s="21"/>
      <c r="Y16" s="21"/>
      <c r="Z16" s="23"/>
    </row>
    <row r="17" customFormat="false" ht="12.75" hidden="false" customHeight="false" outlineLevel="0" collapsed="false">
      <c r="A17" s="15"/>
      <c r="B17" s="16"/>
      <c r="E17" s="17"/>
      <c r="F17" s="18"/>
      <c r="G17" s="18"/>
      <c r="H17" s="18"/>
      <c r="I17" s="18"/>
      <c r="J17" s="18"/>
      <c r="K17" s="18"/>
      <c r="L17" s="18"/>
      <c r="M17" s="19"/>
      <c r="O17" s="20" t="str">
        <f aca="false">IF(ISNUMBER(A17),ROW(A17),"")</f>
        <v/>
      </c>
      <c r="P17" s="21" t="e">
        <f aca="false">IF(ISNUMBER(B17),B17,NA())</f>
        <v>#N/A</v>
      </c>
      <c r="Q17" s="22" t="str">
        <f aca="false">IF(ISNUMBER(P17),LOG10(P17),"")</f>
        <v/>
      </c>
      <c r="R17" s="22" t="e">
        <f aca="true">IF(ISNUMBER(Q17),STDEV(INDIRECT(ADDRESS(ROW()-5,COLUMN()-1,1,1)):INDIRECT(ADDRESS(ROW(),COLUMN()-1,1,1))),NA())</f>
        <v>#N/A</v>
      </c>
      <c r="S17" s="26" t="e">
        <f aca="false">IF(ISNUMBER(R17),10^(2*SQRT(2)*R17),NA())</f>
        <v>#N/A</v>
      </c>
      <c r="T17" s="26" t="str">
        <f aca="false">IF(ISNUMBER(S17),S17,"")</f>
        <v/>
      </c>
      <c r="U17" s="21"/>
      <c r="V17" s="21"/>
      <c r="W17" s="21"/>
      <c r="X17" s="21"/>
      <c r="Y17" s="21"/>
      <c r="Z17" s="23"/>
    </row>
    <row r="18" customFormat="false" ht="12.75" hidden="false" customHeight="false" outlineLevel="0" collapsed="false">
      <c r="A18" s="15"/>
      <c r="B18" s="16"/>
      <c r="E18" s="17"/>
      <c r="F18" s="18"/>
      <c r="G18" s="18"/>
      <c r="H18" s="18"/>
      <c r="I18" s="18"/>
      <c r="J18" s="18"/>
      <c r="K18" s="18"/>
      <c r="L18" s="18"/>
      <c r="M18" s="19"/>
      <c r="O18" s="20" t="str">
        <f aca="false">IF(ISNUMBER(A18),ROW(A18),"")</f>
        <v/>
      </c>
      <c r="P18" s="21" t="e">
        <f aca="false">IF(ISNUMBER(B18),B18,NA())</f>
        <v>#N/A</v>
      </c>
      <c r="Q18" s="22" t="str">
        <f aca="false">IF(ISNUMBER(P18),LOG10(P18),"")</f>
        <v/>
      </c>
      <c r="R18" s="22" t="e">
        <f aca="true">IF(ISNUMBER(Q18),STDEV(INDIRECT(ADDRESS(ROW()-5,COLUMN()-1,1,1)):INDIRECT(ADDRESS(ROW(),COLUMN()-1,1,1))),NA())</f>
        <v>#N/A</v>
      </c>
      <c r="S18" s="26" t="e">
        <f aca="false">IF(ISNUMBER(R18),10^(2*SQRT(2)*R18),NA())</f>
        <v>#N/A</v>
      </c>
      <c r="T18" s="26" t="str">
        <f aca="false">IF(ISNUMBER(S18),S18,"")</f>
        <v/>
      </c>
      <c r="U18" s="21"/>
      <c r="V18" s="21"/>
      <c r="W18" s="21"/>
      <c r="X18" s="21"/>
      <c r="Y18" s="21"/>
      <c r="Z18" s="23"/>
    </row>
    <row r="19" customFormat="false" ht="12.75" hidden="false" customHeight="false" outlineLevel="0" collapsed="false">
      <c r="A19" s="15"/>
      <c r="B19" s="16"/>
      <c r="E19" s="17"/>
      <c r="F19" s="18"/>
      <c r="G19" s="18"/>
      <c r="H19" s="18"/>
      <c r="I19" s="18"/>
      <c r="J19" s="18"/>
      <c r="K19" s="18"/>
      <c r="L19" s="18"/>
      <c r="M19" s="19"/>
      <c r="O19" s="20" t="str">
        <f aca="false">IF(ISNUMBER(A19),ROW(A19),"")</f>
        <v/>
      </c>
      <c r="P19" s="21" t="e">
        <f aca="false">IF(ISNUMBER(B19),B19,NA())</f>
        <v>#N/A</v>
      </c>
      <c r="Q19" s="22" t="str">
        <f aca="false">IF(ISNUMBER(P19),LOG10(P19),"")</f>
        <v/>
      </c>
      <c r="R19" s="22" t="e">
        <f aca="true">IF(ISNUMBER(Q19),STDEV(INDIRECT(ADDRESS(ROW()-5,COLUMN()-1,1,1)):INDIRECT(ADDRESS(ROW(),COLUMN()-1,1,1))),NA())</f>
        <v>#N/A</v>
      </c>
      <c r="S19" s="26" t="e">
        <f aca="false">IF(ISNUMBER(R19),10^(2*SQRT(2)*R19),NA())</f>
        <v>#N/A</v>
      </c>
      <c r="T19" s="26" t="str">
        <f aca="false">IF(ISNUMBER(S19),S19,"")</f>
        <v/>
      </c>
      <c r="U19" s="21"/>
      <c r="V19" s="21"/>
      <c r="W19" s="21"/>
      <c r="X19" s="21"/>
      <c r="Y19" s="21"/>
      <c r="Z19" s="23"/>
    </row>
    <row r="20" customFormat="false" ht="12.75" hidden="false" customHeight="false" outlineLevel="0" collapsed="false">
      <c r="A20" s="15"/>
      <c r="B20" s="16"/>
      <c r="E20" s="17"/>
      <c r="F20" s="18"/>
      <c r="G20" s="18"/>
      <c r="H20" s="18"/>
      <c r="I20" s="18"/>
      <c r="J20" s="18"/>
      <c r="K20" s="18"/>
      <c r="L20" s="18"/>
      <c r="M20" s="19"/>
      <c r="O20" s="20" t="str">
        <f aca="false">IF(ISNUMBER(A20),ROW(A20),"")</f>
        <v/>
      </c>
      <c r="P20" s="21" t="e">
        <f aca="false">IF(ISNUMBER(B20),B20,NA())</f>
        <v>#N/A</v>
      </c>
      <c r="Q20" s="22" t="str">
        <f aca="false">IF(ISNUMBER(P20),LOG10(P20),"")</f>
        <v/>
      </c>
      <c r="R20" s="22" t="e">
        <f aca="true">IF(ISNUMBER(Q20),STDEV(INDIRECT(ADDRESS(ROW()-5,COLUMN()-1,1,1)):INDIRECT(ADDRESS(ROW(),COLUMN()-1,1,1))),NA())</f>
        <v>#N/A</v>
      </c>
      <c r="S20" s="26" t="e">
        <f aca="false">IF(ISNUMBER(R20),10^(2*SQRT(2)*R20),NA())</f>
        <v>#N/A</v>
      </c>
      <c r="T20" s="26" t="str">
        <f aca="false">IF(ISNUMBER(S20),S20,"")</f>
        <v/>
      </c>
      <c r="U20" s="21"/>
      <c r="V20" s="21"/>
      <c r="W20" s="21"/>
      <c r="X20" s="21"/>
      <c r="Y20" s="21"/>
      <c r="Z20" s="23"/>
    </row>
    <row r="21" customFormat="false" ht="12.75" hidden="false" customHeight="false" outlineLevel="0" collapsed="false">
      <c r="A21" s="15"/>
      <c r="B21" s="16"/>
      <c r="E21" s="17"/>
      <c r="F21" s="18"/>
      <c r="G21" s="18"/>
      <c r="H21" s="18"/>
      <c r="I21" s="18"/>
      <c r="J21" s="18"/>
      <c r="K21" s="18"/>
      <c r="L21" s="18"/>
      <c r="M21" s="19"/>
      <c r="O21" s="20" t="str">
        <f aca="false">IF(ISNUMBER(A21),ROW(A21),"")</f>
        <v/>
      </c>
      <c r="P21" s="21" t="e">
        <f aca="false">IF(ISNUMBER(B21),B21,NA())</f>
        <v>#N/A</v>
      </c>
      <c r="Q21" s="22" t="str">
        <f aca="false">IF(ISNUMBER(P21),LOG10(P21),"")</f>
        <v/>
      </c>
      <c r="R21" s="22" t="e">
        <f aca="true">IF(ISNUMBER(Q21),STDEV(INDIRECT(ADDRESS(ROW()-5,COLUMN()-1,1,1)):INDIRECT(ADDRESS(ROW(),COLUMN()-1,1,1))),NA())</f>
        <v>#N/A</v>
      </c>
      <c r="S21" s="26" t="e">
        <f aca="false">IF(ISNUMBER(R21),10^(2*SQRT(2)*R21),NA())</f>
        <v>#N/A</v>
      </c>
      <c r="T21" s="26" t="str">
        <f aca="false">IF(ISNUMBER(S21),S21,"")</f>
        <v/>
      </c>
      <c r="U21" s="21"/>
      <c r="V21" s="21"/>
      <c r="W21" s="21"/>
      <c r="X21" s="21"/>
      <c r="Y21" s="21"/>
      <c r="Z21" s="23"/>
    </row>
    <row r="22" customFormat="false" ht="12.75" hidden="false" customHeight="false" outlineLevel="0" collapsed="false">
      <c r="A22" s="15"/>
      <c r="B22" s="16"/>
      <c r="E22" s="17"/>
      <c r="F22" s="18"/>
      <c r="G22" s="18"/>
      <c r="H22" s="18"/>
      <c r="I22" s="18"/>
      <c r="J22" s="18"/>
      <c r="K22" s="18"/>
      <c r="L22" s="18"/>
      <c r="M22" s="19"/>
      <c r="O22" s="20" t="str">
        <f aca="false">IF(ISNUMBER(A22),ROW(A22),"")</f>
        <v/>
      </c>
      <c r="P22" s="21" t="e">
        <f aca="false">IF(ISNUMBER(B22),B22,NA())</f>
        <v>#N/A</v>
      </c>
      <c r="Q22" s="22" t="str">
        <f aca="false">IF(ISNUMBER(P22),LOG10(P22),"")</f>
        <v/>
      </c>
      <c r="R22" s="22" t="e">
        <f aca="true">IF(ISNUMBER(Q22),STDEV(INDIRECT(ADDRESS(ROW()-5,COLUMN()-1,1,1)):INDIRECT(ADDRESS(ROW(),COLUMN()-1,1,1))),NA())</f>
        <v>#N/A</v>
      </c>
      <c r="S22" s="26" t="e">
        <f aca="false">IF(ISNUMBER(R22),10^(2*SQRT(2)*R22),NA())</f>
        <v>#N/A</v>
      </c>
      <c r="T22" s="26" t="str">
        <f aca="false">IF(ISNUMBER(S22),S22,"")</f>
        <v/>
      </c>
      <c r="U22" s="21"/>
      <c r="V22" s="21"/>
      <c r="W22" s="21"/>
      <c r="X22" s="21"/>
      <c r="Y22" s="21"/>
      <c r="Z22" s="23"/>
    </row>
    <row r="23" customFormat="false" ht="12.75" hidden="false" customHeight="false" outlineLevel="0" collapsed="false">
      <c r="A23" s="15"/>
      <c r="B23" s="16"/>
      <c r="E23" s="17"/>
      <c r="F23" s="18"/>
      <c r="G23" s="18"/>
      <c r="H23" s="18"/>
      <c r="I23" s="18"/>
      <c r="J23" s="18"/>
      <c r="K23" s="18"/>
      <c r="L23" s="18"/>
      <c r="M23" s="19"/>
      <c r="O23" s="20" t="str">
        <f aca="false">IF(ISNUMBER(A23),ROW(A23),"")</f>
        <v/>
      </c>
      <c r="P23" s="21" t="e">
        <f aca="false">IF(ISNUMBER(B23),B23,NA())</f>
        <v>#N/A</v>
      </c>
      <c r="Q23" s="22" t="str">
        <f aca="false">IF(ISNUMBER(P23),LOG10(P23),"")</f>
        <v/>
      </c>
      <c r="R23" s="22" t="e">
        <f aca="true">IF(ISNUMBER(Q23),STDEV(INDIRECT(ADDRESS(ROW()-5,COLUMN()-1,1,1)):INDIRECT(ADDRESS(ROW(),COLUMN()-1,1,1))),NA())</f>
        <v>#N/A</v>
      </c>
      <c r="S23" s="26" t="e">
        <f aca="false">IF(ISNUMBER(R23),10^(2*SQRT(2)*R23),NA())</f>
        <v>#N/A</v>
      </c>
      <c r="T23" s="26" t="str">
        <f aca="false">IF(ISNUMBER(S23),S23,"")</f>
        <v/>
      </c>
      <c r="U23" s="21"/>
      <c r="V23" s="21"/>
      <c r="W23" s="21"/>
      <c r="X23" s="21"/>
      <c r="Y23" s="21"/>
      <c r="Z23" s="23"/>
    </row>
    <row r="24" customFormat="false" ht="12.75" hidden="false" customHeight="false" outlineLevel="0" collapsed="false">
      <c r="A24" s="15"/>
      <c r="B24" s="16"/>
      <c r="E24" s="17"/>
      <c r="F24" s="18"/>
      <c r="G24" s="18"/>
      <c r="H24" s="18"/>
      <c r="I24" s="18"/>
      <c r="J24" s="18"/>
      <c r="K24" s="18"/>
      <c r="L24" s="18"/>
      <c r="M24" s="19"/>
      <c r="O24" s="20" t="str">
        <f aca="false">IF(ISNUMBER(A24),ROW(A24),"")</f>
        <v/>
      </c>
      <c r="P24" s="21" t="e">
        <f aca="false">IF(ISNUMBER(B24),B24,NA())</f>
        <v>#N/A</v>
      </c>
      <c r="Q24" s="22" t="str">
        <f aca="false">IF(ISNUMBER(P24),LOG10(P24),"")</f>
        <v/>
      </c>
      <c r="R24" s="22" t="e">
        <f aca="true">IF(ISNUMBER(Q24),STDEV(INDIRECT(ADDRESS(ROW()-5,COLUMN()-1,1,1)):INDIRECT(ADDRESS(ROW(),COLUMN()-1,1,1))),NA())</f>
        <v>#N/A</v>
      </c>
      <c r="S24" s="26" t="e">
        <f aca="false">IF(ISNUMBER(R24),10^(2*SQRT(2)*R24),NA())</f>
        <v>#N/A</v>
      </c>
      <c r="T24" s="26" t="str">
        <f aca="false">IF(ISNUMBER(S24),S24,"")</f>
        <v/>
      </c>
      <c r="U24" s="21"/>
      <c r="V24" s="21"/>
      <c r="W24" s="21"/>
      <c r="X24" s="21"/>
      <c r="Y24" s="21"/>
      <c r="Z24" s="23"/>
    </row>
    <row r="25" customFormat="false" ht="12.75" hidden="false" customHeight="false" outlineLevel="0" collapsed="false">
      <c r="A25" s="15"/>
      <c r="B25" s="16"/>
      <c r="E25" s="17"/>
      <c r="F25" s="18"/>
      <c r="G25" s="18"/>
      <c r="H25" s="18"/>
      <c r="I25" s="18"/>
      <c r="J25" s="18"/>
      <c r="K25" s="18"/>
      <c r="L25" s="18"/>
      <c r="M25" s="19"/>
      <c r="O25" s="20" t="str">
        <f aca="false">IF(ISNUMBER(A25),ROW(A25),"")</f>
        <v/>
      </c>
      <c r="P25" s="21" t="e">
        <f aca="false">IF(ISNUMBER(B25),B25,NA())</f>
        <v>#N/A</v>
      </c>
      <c r="Q25" s="22" t="str">
        <f aca="false">IF(ISNUMBER(P25),LOG10(P25),"")</f>
        <v/>
      </c>
      <c r="R25" s="22" t="e">
        <f aca="true">IF(ISNUMBER(Q25),STDEV(INDIRECT(ADDRESS(ROW()-5,COLUMN()-1,1,1)):INDIRECT(ADDRESS(ROW(),COLUMN()-1,1,1))),NA())</f>
        <v>#N/A</v>
      </c>
      <c r="S25" s="26" t="e">
        <f aca="false">IF(ISNUMBER(R25),10^(2*SQRT(2)*R25),NA())</f>
        <v>#N/A</v>
      </c>
      <c r="T25" s="26" t="str">
        <f aca="false">IF(ISNUMBER(S25),S25,"")</f>
        <v/>
      </c>
      <c r="U25" s="21"/>
      <c r="V25" s="21"/>
      <c r="W25" s="21"/>
      <c r="X25" s="21"/>
      <c r="Y25" s="21"/>
      <c r="Z25" s="23"/>
    </row>
    <row r="26" customFormat="false" ht="12.75" hidden="false" customHeight="false" outlineLevel="0" collapsed="false">
      <c r="A26" s="15"/>
      <c r="B26" s="16"/>
      <c r="E26" s="17"/>
      <c r="F26" s="18"/>
      <c r="G26" s="18"/>
      <c r="H26" s="18"/>
      <c r="I26" s="18"/>
      <c r="J26" s="18"/>
      <c r="K26" s="18"/>
      <c r="L26" s="18"/>
      <c r="M26" s="19"/>
      <c r="O26" s="20" t="str">
        <f aca="false">IF(ISNUMBER(A26),ROW(A26),"")</f>
        <v/>
      </c>
      <c r="P26" s="21" t="e">
        <f aca="false">IF(ISNUMBER(B26),B26,NA())</f>
        <v>#N/A</v>
      </c>
      <c r="Q26" s="22" t="str">
        <f aca="false">IF(ISNUMBER(P26),LOG10(P26),"")</f>
        <v/>
      </c>
      <c r="R26" s="22" t="e">
        <f aca="true">IF(ISNUMBER(Q26),STDEV(INDIRECT(ADDRESS(ROW()-5,COLUMN()-1,1,1)):INDIRECT(ADDRESS(ROW(),COLUMN()-1,1,1))),NA())</f>
        <v>#N/A</v>
      </c>
      <c r="S26" s="26" t="e">
        <f aca="false">IF(ISNUMBER(R26),10^(2*SQRT(2)*R26),NA())</f>
        <v>#N/A</v>
      </c>
      <c r="T26" s="26" t="str">
        <f aca="false">IF(ISNUMBER(S26),S26,"")</f>
        <v/>
      </c>
      <c r="U26" s="21"/>
      <c r="V26" s="21"/>
      <c r="W26" s="21"/>
      <c r="X26" s="21"/>
      <c r="Y26" s="21"/>
      <c r="Z26" s="23"/>
    </row>
    <row r="27" customFormat="false" ht="12.75" hidden="false" customHeight="false" outlineLevel="0" collapsed="false">
      <c r="A27" s="15"/>
      <c r="B27" s="16"/>
      <c r="E27" s="17"/>
      <c r="F27" s="18"/>
      <c r="G27" s="18"/>
      <c r="H27" s="18"/>
      <c r="I27" s="18"/>
      <c r="J27" s="18"/>
      <c r="K27" s="18"/>
      <c r="L27" s="18"/>
      <c r="M27" s="19"/>
      <c r="O27" s="20" t="str">
        <f aca="false">IF(ISNUMBER(A27),ROW(A27),"")</f>
        <v/>
      </c>
      <c r="P27" s="21" t="e">
        <f aca="false">IF(ISNUMBER(B27),B27,NA())</f>
        <v>#N/A</v>
      </c>
      <c r="Q27" s="22" t="str">
        <f aca="false">IF(ISNUMBER(P27),LOG10(P27),"")</f>
        <v/>
      </c>
      <c r="R27" s="22" t="e">
        <f aca="true">IF(ISNUMBER(Q27),STDEV(INDIRECT(ADDRESS(ROW()-5,COLUMN()-1,1,1)):INDIRECT(ADDRESS(ROW(),COLUMN()-1,1,1))),NA())</f>
        <v>#N/A</v>
      </c>
      <c r="S27" s="26" t="e">
        <f aca="false">IF(ISNUMBER(R27),10^(2*SQRT(2)*R27),NA())</f>
        <v>#N/A</v>
      </c>
      <c r="T27" s="26" t="str">
        <f aca="false">IF(ISNUMBER(S27),S27,"")</f>
        <v/>
      </c>
      <c r="U27" s="21"/>
      <c r="V27" s="21"/>
      <c r="W27" s="21"/>
      <c r="X27" s="21"/>
      <c r="Y27" s="21"/>
      <c r="Z27" s="23"/>
    </row>
    <row r="28" customFormat="false" ht="12.75" hidden="false" customHeight="false" outlineLevel="0" collapsed="false">
      <c r="A28" s="15"/>
      <c r="B28" s="16"/>
      <c r="E28" s="17"/>
      <c r="F28" s="18"/>
      <c r="G28" s="18"/>
      <c r="H28" s="18"/>
      <c r="I28" s="18"/>
      <c r="J28" s="18"/>
      <c r="K28" s="18"/>
      <c r="L28" s="18"/>
      <c r="M28" s="19"/>
      <c r="O28" s="20" t="str">
        <f aca="false">IF(ISNUMBER(A28),ROW(A28),"")</f>
        <v/>
      </c>
      <c r="P28" s="21" t="e">
        <f aca="false">IF(ISNUMBER(B28),B28,NA())</f>
        <v>#N/A</v>
      </c>
      <c r="Q28" s="22" t="str">
        <f aca="false">IF(ISNUMBER(P28),LOG10(P28),"")</f>
        <v/>
      </c>
      <c r="R28" s="22" t="e">
        <f aca="true">IF(ISNUMBER(Q28),STDEV(INDIRECT(ADDRESS(ROW()-5,COLUMN()-1,1,1)):INDIRECT(ADDRESS(ROW(),COLUMN()-1,1,1))),NA())</f>
        <v>#N/A</v>
      </c>
      <c r="S28" s="26" t="e">
        <f aca="false">IF(ISNUMBER(R28),10^(2*SQRT(2)*R28),NA())</f>
        <v>#N/A</v>
      </c>
      <c r="T28" s="26" t="str">
        <f aca="false">IF(ISNUMBER(S28),S28,"")</f>
        <v/>
      </c>
      <c r="U28" s="21"/>
      <c r="V28" s="21"/>
      <c r="W28" s="21"/>
      <c r="X28" s="21"/>
      <c r="Y28" s="21"/>
      <c r="Z28" s="23"/>
    </row>
    <row r="29" customFormat="false" ht="12.75" hidden="false" customHeight="false" outlineLevel="0" collapsed="false">
      <c r="A29" s="15"/>
      <c r="B29" s="16"/>
      <c r="E29" s="17"/>
      <c r="F29" s="18"/>
      <c r="G29" s="18"/>
      <c r="H29" s="18"/>
      <c r="I29" s="18"/>
      <c r="J29" s="18"/>
      <c r="K29" s="18"/>
      <c r="L29" s="18"/>
      <c r="M29" s="19"/>
      <c r="O29" s="20" t="str">
        <f aca="false">IF(ISNUMBER(A29),ROW(A29),"")</f>
        <v/>
      </c>
      <c r="P29" s="21" t="e">
        <f aca="false">IF(ISNUMBER(B29),B29,NA())</f>
        <v>#N/A</v>
      </c>
      <c r="Q29" s="22" t="str">
        <f aca="false">IF(ISNUMBER(P29),LOG10(P29),"")</f>
        <v/>
      </c>
      <c r="R29" s="22" t="e">
        <f aca="true">IF(ISNUMBER(Q29),STDEV(INDIRECT(ADDRESS(ROW()-5,COLUMN()-1,1,1)):INDIRECT(ADDRESS(ROW(),COLUMN()-1,1,1))),NA())</f>
        <v>#N/A</v>
      </c>
      <c r="S29" s="26" t="e">
        <f aca="false">IF(ISNUMBER(R29),10^(2*SQRT(2)*R29),NA())</f>
        <v>#N/A</v>
      </c>
      <c r="T29" s="26" t="str">
        <f aca="false">IF(ISNUMBER(S29),S29,"")</f>
        <v/>
      </c>
      <c r="U29" s="21"/>
      <c r="V29" s="21"/>
      <c r="W29" s="21"/>
      <c r="X29" s="21"/>
      <c r="Y29" s="21"/>
      <c r="Z29" s="23"/>
    </row>
    <row r="30" customFormat="false" ht="12.75" hidden="false" customHeight="false" outlineLevel="0" collapsed="false">
      <c r="A30" s="15"/>
      <c r="B30" s="16"/>
      <c r="E30" s="17"/>
      <c r="F30" s="18"/>
      <c r="G30" s="18"/>
      <c r="H30" s="18"/>
      <c r="I30" s="18"/>
      <c r="J30" s="18"/>
      <c r="K30" s="18"/>
      <c r="L30" s="18"/>
      <c r="M30" s="19"/>
      <c r="O30" s="20" t="str">
        <f aca="false">IF(ISNUMBER(A30),ROW(A30),"")</f>
        <v/>
      </c>
      <c r="P30" s="21" t="e">
        <f aca="false">IF(ISNUMBER(B30),B30,NA())</f>
        <v>#N/A</v>
      </c>
      <c r="Q30" s="22" t="str">
        <f aca="false">IF(ISNUMBER(P30),LOG10(P30),"")</f>
        <v/>
      </c>
      <c r="R30" s="22" t="e">
        <f aca="true">IF(ISNUMBER(Q30),STDEV(INDIRECT(ADDRESS(ROW()-5,COLUMN()-1,1,1)):INDIRECT(ADDRESS(ROW(),COLUMN()-1,1,1))),NA())</f>
        <v>#N/A</v>
      </c>
      <c r="S30" s="26" t="e">
        <f aca="false">IF(ISNUMBER(R30),10^(2*SQRT(2)*R30),NA())</f>
        <v>#N/A</v>
      </c>
      <c r="T30" s="26" t="str">
        <f aca="false">IF(ISNUMBER(S30),S30,"")</f>
        <v/>
      </c>
      <c r="U30" s="21"/>
      <c r="V30" s="21"/>
      <c r="W30" s="21"/>
      <c r="X30" s="21"/>
      <c r="Y30" s="21"/>
      <c r="Z30" s="23"/>
    </row>
    <row r="31" customFormat="false" ht="12.75" hidden="false" customHeight="false" outlineLevel="0" collapsed="false">
      <c r="A31" s="15"/>
      <c r="B31" s="16"/>
      <c r="E31" s="17"/>
      <c r="F31" s="18"/>
      <c r="G31" s="18"/>
      <c r="H31" s="18"/>
      <c r="I31" s="18"/>
      <c r="J31" s="18"/>
      <c r="K31" s="18"/>
      <c r="L31" s="18"/>
      <c r="M31" s="19"/>
      <c r="O31" s="20" t="str">
        <f aca="false">IF(ISNUMBER(A31),ROW(A31),"")</f>
        <v/>
      </c>
      <c r="P31" s="21" t="e">
        <f aca="false">IF(ISNUMBER(B31),B31,NA())</f>
        <v>#N/A</v>
      </c>
      <c r="Q31" s="22" t="str">
        <f aca="false">IF(ISNUMBER(P31),LOG10(P31),"")</f>
        <v/>
      </c>
      <c r="R31" s="22" t="e">
        <f aca="true">IF(ISNUMBER(Q31),STDEV(INDIRECT(ADDRESS(ROW()-5,COLUMN()-1,1,1)):INDIRECT(ADDRESS(ROW(),COLUMN()-1,1,1))),NA())</f>
        <v>#N/A</v>
      </c>
      <c r="S31" s="26" t="e">
        <f aca="false">IF(ISNUMBER(R31),10^(2*SQRT(2)*R31),NA())</f>
        <v>#N/A</v>
      </c>
      <c r="T31" s="26" t="str">
        <f aca="false">IF(ISNUMBER(S31),S31,"")</f>
        <v/>
      </c>
      <c r="U31" s="21"/>
      <c r="V31" s="21"/>
      <c r="W31" s="21"/>
      <c r="X31" s="21"/>
      <c r="Y31" s="21"/>
      <c r="Z31" s="23"/>
    </row>
    <row r="32" customFormat="false" ht="12.75" hidden="false" customHeight="false" outlineLevel="0" collapsed="false">
      <c r="A32" s="15"/>
      <c r="B32" s="16"/>
      <c r="E32" s="17"/>
      <c r="F32" s="18"/>
      <c r="G32" s="18"/>
      <c r="H32" s="18"/>
      <c r="I32" s="18"/>
      <c r="J32" s="18"/>
      <c r="K32" s="18"/>
      <c r="L32" s="18"/>
      <c r="M32" s="19"/>
      <c r="O32" s="20" t="str">
        <f aca="false">IF(ISNUMBER(A32),ROW(A32),"")</f>
        <v/>
      </c>
      <c r="P32" s="21" t="e">
        <f aca="false">IF(ISNUMBER(B32),B32,NA())</f>
        <v>#N/A</v>
      </c>
      <c r="Q32" s="22" t="str">
        <f aca="false">IF(ISNUMBER(P32),LOG10(P32),"")</f>
        <v/>
      </c>
      <c r="R32" s="22" t="e">
        <f aca="true">IF(ISNUMBER(Q32),STDEV(INDIRECT(ADDRESS(ROW()-5,COLUMN()-1,1,1)):INDIRECT(ADDRESS(ROW(),COLUMN()-1,1,1))),NA())</f>
        <v>#N/A</v>
      </c>
      <c r="S32" s="26" t="e">
        <f aca="false">IF(ISNUMBER(R32),10^(2*SQRT(2)*R32),NA())</f>
        <v>#N/A</v>
      </c>
      <c r="T32" s="26" t="str">
        <f aca="false">IF(ISNUMBER(S32),S32,"")</f>
        <v/>
      </c>
      <c r="U32" s="21"/>
      <c r="V32" s="21"/>
      <c r="W32" s="21"/>
      <c r="X32" s="21"/>
      <c r="Y32" s="21"/>
      <c r="Z32" s="23"/>
    </row>
    <row r="33" customFormat="false" ht="12.75" hidden="false" customHeight="false" outlineLevel="0" collapsed="false">
      <c r="A33" s="15"/>
      <c r="B33" s="16"/>
      <c r="E33" s="17"/>
      <c r="F33" s="18"/>
      <c r="G33" s="18"/>
      <c r="H33" s="18"/>
      <c r="I33" s="18"/>
      <c r="J33" s="18"/>
      <c r="K33" s="18"/>
      <c r="L33" s="18"/>
      <c r="M33" s="19"/>
      <c r="O33" s="20" t="str">
        <f aca="false">IF(ISNUMBER(A33),ROW(A33),"")</f>
        <v/>
      </c>
      <c r="P33" s="21" t="e">
        <f aca="false">IF(ISNUMBER(B33),B33,NA())</f>
        <v>#N/A</v>
      </c>
      <c r="Q33" s="22" t="str">
        <f aca="false">IF(ISNUMBER(P33),LOG10(P33),"")</f>
        <v/>
      </c>
      <c r="R33" s="22" t="e">
        <f aca="true">IF(ISNUMBER(Q33),STDEV(INDIRECT(ADDRESS(ROW()-5,COLUMN()-1,1,1)):INDIRECT(ADDRESS(ROW(),COLUMN()-1,1,1))),NA())</f>
        <v>#N/A</v>
      </c>
      <c r="S33" s="26" t="e">
        <f aca="false">IF(ISNUMBER(R33),10^(2*SQRT(2)*R33),NA())</f>
        <v>#N/A</v>
      </c>
      <c r="T33" s="26" t="str">
        <f aca="false">IF(ISNUMBER(S33),S33,"")</f>
        <v/>
      </c>
      <c r="U33" s="21"/>
      <c r="V33" s="21"/>
      <c r="W33" s="21"/>
      <c r="X33" s="21"/>
      <c r="Y33" s="21"/>
      <c r="Z33" s="23"/>
    </row>
    <row r="34" customFormat="false" ht="12.75" hidden="false" customHeight="false" outlineLevel="0" collapsed="false">
      <c r="A34" s="15"/>
      <c r="B34" s="16"/>
      <c r="E34" s="17"/>
      <c r="F34" s="18"/>
      <c r="G34" s="18"/>
      <c r="H34" s="18"/>
      <c r="I34" s="18"/>
      <c r="J34" s="18"/>
      <c r="K34" s="18"/>
      <c r="L34" s="18"/>
      <c r="M34" s="19"/>
      <c r="O34" s="20" t="str">
        <f aca="false">IF(ISNUMBER(A34),ROW(A34),"")</f>
        <v/>
      </c>
      <c r="P34" s="21" t="e">
        <f aca="false">IF(ISNUMBER(B34),B34,NA())</f>
        <v>#N/A</v>
      </c>
      <c r="Q34" s="22" t="str">
        <f aca="false">IF(ISNUMBER(P34),LOG10(P34),"")</f>
        <v/>
      </c>
      <c r="R34" s="22" t="e">
        <f aca="true">IF(ISNUMBER(Q34),STDEV(INDIRECT(ADDRESS(ROW()-5,COLUMN()-1,1,1)):INDIRECT(ADDRESS(ROW(),COLUMN()-1,1,1))),NA())</f>
        <v>#N/A</v>
      </c>
      <c r="S34" s="26" t="e">
        <f aca="false">IF(ISNUMBER(R34),10^(2*SQRT(2)*R34),NA())</f>
        <v>#N/A</v>
      </c>
      <c r="T34" s="26" t="str">
        <f aca="false">IF(ISNUMBER(S34),S34,"")</f>
        <v/>
      </c>
      <c r="U34" s="21"/>
      <c r="V34" s="21"/>
      <c r="W34" s="21"/>
      <c r="X34" s="21"/>
      <c r="Y34" s="21"/>
      <c r="Z34" s="23"/>
    </row>
    <row r="35" customFormat="false" ht="12.75" hidden="false" customHeight="false" outlineLevel="0" collapsed="false">
      <c r="A35" s="15"/>
      <c r="B35" s="16"/>
      <c r="E35" s="17"/>
      <c r="F35" s="18"/>
      <c r="G35" s="18"/>
      <c r="H35" s="18"/>
      <c r="I35" s="18"/>
      <c r="J35" s="18"/>
      <c r="K35" s="18"/>
      <c r="L35" s="18"/>
      <c r="M35" s="19"/>
      <c r="O35" s="20" t="str">
        <f aca="false">IF(ISNUMBER(A35),ROW(A35),"")</f>
        <v/>
      </c>
      <c r="P35" s="21" t="e">
        <f aca="false">IF(ISNUMBER(B35),B35,NA())</f>
        <v>#N/A</v>
      </c>
      <c r="Q35" s="22" t="str">
        <f aca="false">IF(ISNUMBER(P35),LOG10(P35),"")</f>
        <v/>
      </c>
      <c r="R35" s="22" t="e">
        <f aca="true">IF(ISNUMBER(Q35),STDEV(INDIRECT(ADDRESS(ROW()-5,COLUMN()-1,1,1)):INDIRECT(ADDRESS(ROW(),COLUMN()-1,1,1))),NA())</f>
        <v>#N/A</v>
      </c>
      <c r="S35" s="26" t="e">
        <f aca="false">IF(ISNUMBER(R35),10^(2*SQRT(2)*R35),NA())</f>
        <v>#N/A</v>
      </c>
      <c r="T35" s="26" t="str">
        <f aca="false">IF(ISNUMBER(S35),S35,"")</f>
        <v/>
      </c>
      <c r="U35" s="21"/>
      <c r="V35" s="21"/>
      <c r="W35" s="21"/>
      <c r="X35" s="21"/>
      <c r="Y35" s="21"/>
      <c r="Z35" s="23"/>
    </row>
    <row r="36" customFormat="false" ht="12.75" hidden="false" customHeight="false" outlineLevel="0" collapsed="false">
      <c r="A36" s="15"/>
      <c r="B36" s="16"/>
      <c r="E36" s="17"/>
      <c r="F36" s="18"/>
      <c r="G36" s="18"/>
      <c r="H36" s="18"/>
      <c r="I36" s="18"/>
      <c r="J36" s="18"/>
      <c r="K36" s="18"/>
      <c r="L36" s="18"/>
      <c r="M36" s="19"/>
      <c r="O36" s="20" t="str">
        <f aca="false">IF(ISNUMBER(A36),ROW(A36),"")</f>
        <v/>
      </c>
      <c r="P36" s="21" t="e">
        <f aca="false">IF(ISNUMBER(B36),B36,NA())</f>
        <v>#N/A</v>
      </c>
      <c r="Q36" s="22" t="str">
        <f aca="false">IF(ISNUMBER(P36),LOG10(P36),"")</f>
        <v/>
      </c>
      <c r="R36" s="22" t="e">
        <f aca="true">IF(ISNUMBER(Q36),STDEV(INDIRECT(ADDRESS(ROW()-5,COLUMN()-1,1,1)):INDIRECT(ADDRESS(ROW(),COLUMN()-1,1,1))),NA())</f>
        <v>#N/A</v>
      </c>
      <c r="S36" s="26" t="e">
        <f aca="false">IF(ISNUMBER(R36),10^(2*SQRT(2)*R36),NA())</f>
        <v>#N/A</v>
      </c>
      <c r="T36" s="26" t="str">
        <f aca="false">IF(ISNUMBER(S36),S36,"")</f>
        <v/>
      </c>
      <c r="U36" s="21"/>
      <c r="V36" s="21"/>
      <c r="W36" s="21"/>
      <c r="X36" s="21"/>
      <c r="Y36" s="21"/>
      <c r="Z36" s="23"/>
    </row>
    <row r="37" customFormat="false" ht="12.75" hidden="false" customHeight="false" outlineLevel="0" collapsed="false">
      <c r="A37" s="15"/>
      <c r="B37" s="16"/>
      <c r="E37" s="17"/>
      <c r="F37" s="18"/>
      <c r="G37" s="18"/>
      <c r="H37" s="18"/>
      <c r="I37" s="18"/>
      <c r="J37" s="18"/>
      <c r="K37" s="18"/>
      <c r="L37" s="18"/>
      <c r="M37" s="19"/>
      <c r="O37" s="20" t="str">
        <f aca="false">IF(ISNUMBER(A37),ROW(A37),"")</f>
        <v/>
      </c>
      <c r="P37" s="21" t="e">
        <f aca="false">IF(ISNUMBER(B37),B37,NA())</f>
        <v>#N/A</v>
      </c>
      <c r="Q37" s="22" t="str">
        <f aca="false">IF(ISNUMBER(P37),LOG10(P37),"")</f>
        <v/>
      </c>
      <c r="R37" s="22" t="e">
        <f aca="true">IF(ISNUMBER(Q37),STDEV(INDIRECT(ADDRESS(ROW()-5,COLUMN()-1,1,1)):INDIRECT(ADDRESS(ROW(),COLUMN()-1,1,1))),NA())</f>
        <v>#N/A</v>
      </c>
      <c r="S37" s="26" t="e">
        <f aca="false">IF(ISNUMBER(R37),10^(2*SQRT(2)*R37),NA())</f>
        <v>#N/A</v>
      </c>
      <c r="T37" s="26" t="str">
        <f aca="false">IF(ISNUMBER(S37),S37,"")</f>
        <v/>
      </c>
      <c r="U37" s="21"/>
      <c r="V37" s="21"/>
      <c r="W37" s="21"/>
      <c r="X37" s="21"/>
      <c r="Y37" s="21"/>
      <c r="Z37" s="23"/>
    </row>
    <row r="38" customFormat="false" ht="12.75" hidden="false" customHeight="false" outlineLevel="0" collapsed="false">
      <c r="A38" s="15"/>
      <c r="B38" s="16"/>
      <c r="E38" s="17"/>
      <c r="F38" s="18"/>
      <c r="G38" s="18"/>
      <c r="H38" s="18"/>
      <c r="I38" s="18"/>
      <c r="J38" s="18"/>
      <c r="K38" s="18"/>
      <c r="L38" s="18"/>
      <c r="M38" s="19"/>
      <c r="O38" s="20" t="str">
        <f aca="false">IF(ISNUMBER(A38),ROW(A38),"")</f>
        <v/>
      </c>
      <c r="P38" s="21" t="e">
        <f aca="false">IF(ISNUMBER(B38),B38,NA())</f>
        <v>#N/A</v>
      </c>
      <c r="Q38" s="22" t="str">
        <f aca="false">IF(ISNUMBER(P38),LOG10(P38),"")</f>
        <v/>
      </c>
      <c r="R38" s="22" t="e">
        <f aca="true">IF(ISNUMBER(Q38),STDEV(INDIRECT(ADDRESS(ROW()-5,COLUMN()-1,1,1)):INDIRECT(ADDRESS(ROW(),COLUMN()-1,1,1))),NA())</f>
        <v>#N/A</v>
      </c>
      <c r="S38" s="26" t="e">
        <f aca="false">IF(ISNUMBER(R38),10^(2*SQRT(2)*R38),NA())</f>
        <v>#N/A</v>
      </c>
      <c r="T38" s="26" t="str">
        <f aca="false">IF(ISNUMBER(S38),S38,"")</f>
        <v/>
      </c>
      <c r="U38" s="21"/>
      <c r="V38" s="21"/>
      <c r="W38" s="21"/>
      <c r="X38" s="21"/>
      <c r="Y38" s="21"/>
      <c r="Z38" s="23"/>
    </row>
    <row r="39" customFormat="false" ht="12.75" hidden="false" customHeight="false" outlineLevel="0" collapsed="false">
      <c r="A39" s="15"/>
      <c r="B39" s="16"/>
      <c r="E39" s="17"/>
      <c r="F39" s="18"/>
      <c r="G39" s="18"/>
      <c r="H39" s="18"/>
      <c r="I39" s="18"/>
      <c r="J39" s="18"/>
      <c r="K39" s="18"/>
      <c r="L39" s="18"/>
      <c r="M39" s="19"/>
      <c r="O39" s="20" t="str">
        <f aca="false">IF(ISNUMBER(A39),ROW(A39),"")</f>
        <v/>
      </c>
      <c r="P39" s="21" t="e">
        <f aca="false">IF(ISNUMBER(B39),B39,NA())</f>
        <v>#N/A</v>
      </c>
      <c r="Q39" s="22" t="str">
        <f aca="false">IF(ISNUMBER(P39),LOG10(P39),"")</f>
        <v/>
      </c>
      <c r="R39" s="22" t="e">
        <f aca="true">IF(ISNUMBER(Q39),STDEV(INDIRECT(ADDRESS(ROW()-5,COLUMN()-1,1,1)):INDIRECT(ADDRESS(ROW(),COLUMN()-1,1,1))),NA())</f>
        <v>#N/A</v>
      </c>
      <c r="S39" s="26" t="e">
        <f aca="false">IF(ISNUMBER(R39),10^(2*SQRT(2)*R39),NA())</f>
        <v>#N/A</v>
      </c>
      <c r="T39" s="26" t="str">
        <f aca="false">IF(ISNUMBER(S39),S39,"")</f>
        <v/>
      </c>
      <c r="U39" s="21"/>
      <c r="V39" s="21"/>
      <c r="W39" s="21"/>
      <c r="X39" s="21"/>
      <c r="Y39" s="21"/>
      <c r="Z39" s="23"/>
    </row>
    <row r="40" customFormat="false" ht="12.75" hidden="false" customHeight="false" outlineLevel="0" collapsed="false">
      <c r="A40" s="15"/>
      <c r="B40" s="16"/>
      <c r="E40" s="17"/>
      <c r="F40" s="18"/>
      <c r="G40" s="18"/>
      <c r="H40" s="18"/>
      <c r="I40" s="18"/>
      <c r="J40" s="18"/>
      <c r="K40" s="18"/>
      <c r="L40" s="18"/>
      <c r="M40" s="19"/>
      <c r="O40" s="20" t="str">
        <f aca="false">IF(ISNUMBER(A40),ROW(A40),"")</f>
        <v/>
      </c>
      <c r="P40" s="21" t="e">
        <f aca="false">IF(ISNUMBER(B40),B40,NA())</f>
        <v>#N/A</v>
      </c>
      <c r="Q40" s="22" t="str">
        <f aca="false">IF(ISNUMBER(P40),LOG10(P40),"")</f>
        <v/>
      </c>
      <c r="R40" s="22" t="e">
        <f aca="true">IF(ISNUMBER(Q40),STDEV(INDIRECT(ADDRESS(ROW()-5,COLUMN()-1,1,1)):INDIRECT(ADDRESS(ROW(),COLUMN()-1,1,1))),NA())</f>
        <v>#N/A</v>
      </c>
      <c r="S40" s="26" t="e">
        <f aca="false">IF(ISNUMBER(R40),10^(2*SQRT(2)*R40),NA())</f>
        <v>#N/A</v>
      </c>
      <c r="T40" s="26" t="str">
        <f aca="false">IF(ISNUMBER(S40),S40,"")</f>
        <v/>
      </c>
      <c r="U40" s="21"/>
      <c r="V40" s="21"/>
      <c r="W40" s="21"/>
      <c r="X40" s="21"/>
      <c r="Y40" s="21"/>
      <c r="Z40" s="23"/>
    </row>
    <row r="41" customFormat="false" ht="12.75" hidden="false" customHeight="false" outlineLevel="0" collapsed="false">
      <c r="A41" s="15"/>
      <c r="B41" s="16"/>
      <c r="E41" s="17"/>
      <c r="F41" s="18"/>
      <c r="G41" s="18"/>
      <c r="H41" s="18"/>
      <c r="I41" s="18"/>
      <c r="J41" s="18"/>
      <c r="K41" s="18"/>
      <c r="L41" s="18"/>
      <c r="M41" s="19"/>
      <c r="O41" s="20" t="str">
        <f aca="false">IF(ISNUMBER(A41),ROW(A41),"")</f>
        <v/>
      </c>
      <c r="P41" s="21" t="e">
        <f aca="false">IF(ISNUMBER(B41),B41,NA())</f>
        <v>#N/A</v>
      </c>
      <c r="Q41" s="22" t="str">
        <f aca="false">IF(ISNUMBER(P41),LOG10(P41),"")</f>
        <v/>
      </c>
      <c r="R41" s="22" t="e">
        <f aca="true">IF(ISNUMBER(Q41),STDEV(INDIRECT(ADDRESS(ROW()-5,COLUMN()-1,1,1)):INDIRECT(ADDRESS(ROW(),COLUMN()-1,1,1))),NA())</f>
        <v>#N/A</v>
      </c>
      <c r="S41" s="26" t="e">
        <f aca="false">IF(ISNUMBER(R41),10^(2*SQRT(2)*R41),NA())</f>
        <v>#N/A</v>
      </c>
      <c r="T41" s="26" t="str">
        <f aca="false">IF(ISNUMBER(S41),S41,"")</f>
        <v/>
      </c>
      <c r="U41" s="21"/>
      <c r="V41" s="21"/>
      <c r="W41" s="21"/>
      <c r="X41" s="21"/>
      <c r="Y41" s="21"/>
      <c r="Z41" s="23"/>
    </row>
    <row r="42" customFormat="false" ht="12.75" hidden="false" customHeight="false" outlineLevel="0" collapsed="false">
      <c r="A42" s="15"/>
      <c r="B42" s="16"/>
      <c r="E42" s="17"/>
      <c r="F42" s="18"/>
      <c r="G42" s="18"/>
      <c r="H42" s="18"/>
      <c r="I42" s="18"/>
      <c r="J42" s="18"/>
      <c r="K42" s="18"/>
      <c r="L42" s="18"/>
      <c r="M42" s="19"/>
      <c r="O42" s="20" t="str">
        <f aca="false">IF(ISNUMBER(A42),ROW(A42),"")</f>
        <v/>
      </c>
      <c r="P42" s="21" t="e">
        <f aca="false">IF(ISNUMBER(B42),B42,NA())</f>
        <v>#N/A</v>
      </c>
      <c r="Q42" s="22" t="str">
        <f aca="false">IF(ISNUMBER(P42),LOG10(P42),"")</f>
        <v/>
      </c>
      <c r="R42" s="22" t="e">
        <f aca="true">IF(ISNUMBER(Q42),STDEV(INDIRECT(ADDRESS(ROW()-5,COLUMN()-1,1,1)):INDIRECT(ADDRESS(ROW(),COLUMN()-1,1,1))),NA())</f>
        <v>#N/A</v>
      </c>
      <c r="S42" s="26" t="e">
        <f aca="false">IF(ISNUMBER(R42),10^(2*SQRT(2)*R42),NA())</f>
        <v>#N/A</v>
      </c>
      <c r="T42" s="26" t="str">
        <f aca="false">IF(ISNUMBER(S42),S42,"")</f>
        <v/>
      </c>
      <c r="U42" s="21"/>
      <c r="V42" s="21"/>
      <c r="W42" s="21"/>
      <c r="X42" s="21"/>
      <c r="Y42" s="21"/>
      <c r="Z42" s="23"/>
    </row>
    <row r="43" customFormat="false" ht="12.75" hidden="false" customHeight="false" outlineLevel="0" collapsed="false">
      <c r="A43" s="15"/>
      <c r="B43" s="16"/>
      <c r="E43" s="17"/>
      <c r="F43" s="18"/>
      <c r="G43" s="18"/>
      <c r="H43" s="18"/>
      <c r="I43" s="18"/>
      <c r="J43" s="18"/>
      <c r="K43" s="18"/>
      <c r="L43" s="18"/>
      <c r="M43" s="19"/>
      <c r="O43" s="20" t="str">
        <f aca="false">IF(ISNUMBER(A43),ROW(A43),"")</f>
        <v/>
      </c>
      <c r="P43" s="21" t="e">
        <f aca="false">IF(ISNUMBER(B43),B43,NA())</f>
        <v>#N/A</v>
      </c>
      <c r="Q43" s="22" t="str">
        <f aca="false">IF(ISNUMBER(P43),LOG10(P43),"")</f>
        <v/>
      </c>
      <c r="R43" s="22" t="e">
        <f aca="true">IF(ISNUMBER(Q43),STDEV(INDIRECT(ADDRESS(ROW()-5,COLUMN()-1,1,1)):INDIRECT(ADDRESS(ROW(),COLUMN()-1,1,1))),NA())</f>
        <v>#N/A</v>
      </c>
      <c r="S43" s="26" t="e">
        <f aca="false">IF(ISNUMBER(R43),10^(2*SQRT(2)*R43),NA())</f>
        <v>#N/A</v>
      </c>
      <c r="T43" s="26" t="str">
        <f aca="false">IF(ISNUMBER(S43),S43,"")</f>
        <v/>
      </c>
      <c r="U43" s="21"/>
      <c r="V43" s="21"/>
      <c r="W43" s="21"/>
      <c r="X43" s="21"/>
      <c r="Y43" s="21"/>
      <c r="Z43" s="23"/>
    </row>
    <row r="44" customFormat="false" ht="12.75" hidden="false" customHeight="false" outlineLevel="0" collapsed="false">
      <c r="A44" s="15"/>
      <c r="B44" s="16"/>
      <c r="E44" s="17"/>
      <c r="F44" s="18"/>
      <c r="G44" s="29"/>
      <c r="H44" s="29"/>
      <c r="I44" s="29"/>
      <c r="J44" s="18"/>
      <c r="K44" s="29"/>
      <c r="L44" s="29"/>
      <c r="M44" s="19"/>
      <c r="O44" s="20" t="str">
        <f aca="false">IF(ISNUMBER(A44),ROW(A44),"")</f>
        <v/>
      </c>
      <c r="P44" s="21" t="e">
        <f aca="false">IF(ISNUMBER(B44),B44,NA())</f>
        <v>#N/A</v>
      </c>
      <c r="Q44" s="22" t="str">
        <f aca="false">IF(ISNUMBER(P44),LOG10(P44),"")</f>
        <v/>
      </c>
      <c r="R44" s="22" t="e">
        <f aca="true">IF(ISNUMBER(Q44),STDEV(INDIRECT(ADDRESS(ROW()-5,COLUMN()-1,1,1)):INDIRECT(ADDRESS(ROW(),COLUMN()-1,1,1))),NA())</f>
        <v>#N/A</v>
      </c>
      <c r="S44" s="26" t="e">
        <f aca="false">IF(ISNUMBER(R44),10^(2*SQRT(2)*R44),NA())</f>
        <v>#N/A</v>
      </c>
      <c r="T44" s="26" t="str">
        <f aca="false">IF(ISNUMBER(S44),S44,"")</f>
        <v/>
      </c>
      <c r="U44" s="21"/>
      <c r="V44" s="21"/>
      <c r="W44" s="21"/>
      <c r="X44" s="21"/>
      <c r="Y44" s="21"/>
      <c r="Z44" s="23"/>
    </row>
    <row r="45" customFormat="false" ht="12.75" hidden="false" customHeight="false" outlineLevel="0" collapsed="false">
      <c r="A45" s="15"/>
      <c r="B45" s="16"/>
      <c r="E45" s="17"/>
      <c r="F45" s="18"/>
      <c r="G45" s="30"/>
      <c r="H45" s="30"/>
      <c r="I45" s="31"/>
      <c r="J45" s="31"/>
      <c r="K45" s="30"/>
      <c r="L45" s="30"/>
      <c r="M45" s="19"/>
      <c r="O45" s="20" t="str">
        <f aca="false">IF(ISNUMBER(A45),ROW(A45),"")</f>
        <v/>
      </c>
      <c r="P45" s="21" t="e">
        <f aca="false">IF(ISNUMBER(B45),B45,NA())</f>
        <v>#N/A</v>
      </c>
      <c r="Q45" s="22" t="str">
        <f aca="false">IF(ISNUMBER(P45),LOG10(P45),"")</f>
        <v/>
      </c>
      <c r="R45" s="22" t="e">
        <f aca="true">IF(ISNUMBER(Q45),STDEV(INDIRECT(ADDRESS(ROW()-5,COLUMN()-1,1,1)):INDIRECT(ADDRESS(ROW(),COLUMN()-1,1,1))),NA())</f>
        <v>#N/A</v>
      </c>
      <c r="S45" s="26" t="e">
        <f aca="false">IF(ISNUMBER(R45),10^(2*SQRT(2)*R45),NA())</f>
        <v>#N/A</v>
      </c>
      <c r="T45" s="26" t="str">
        <f aca="false">IF(ISNUMBER(S45),S45,"")</f>
        <v/>
      </c>
      <c r="U45" s="21"/>
      <c r="V45" s="21"/>
      <c r="W45" s="21"/>
      <c r="X45" s="21"/>
      <c r="Y45" s="21"/>
      <c r="Z45" s="23"/>
    </row>
    <row r="46" customFormat="false" ht="12.75" hidden="false" customHeight="false" outlineLevel="0" collapsed="false">
      <c r="A46" s="15"/>
      <c r="B46" s="16"/>
      <c r="E46" s="17"/>
      <c r="F46" s="18"/>
      <c r="G46" s="30"/>
      <c r="H46" s="30"/>
      <c r="I46" s="31"/>
      <c r="J46" s="31"/>
      <c r="K46" s="30"/>
      <c r="L46" s="30"/>
      <c r="M46" s="19"/>
      <c r="O46" s="20" t="str">
        <f aca="false">IF(ISNUMBER(A46),ROW(A46),"")</f>
        <v/>
      </c>
      <c r="P46" s="21" t="e">
        <f aca="false">IF(ISNUMBER(B46),B46,NA())</f>
        <v>#N/A</v>
      </c>
      <c r="Q46" s="22" t="str">
        <f aca="false">IF(ISNUMBER(P46),LOG10(P46),"")</f>
        <v/>
      </c>
      <c r="R46" s="22" t="e">
        <f aca="true">IF(ISNUMBER(Q46),STDEV(INDIRECT(ADDRESS(ROW()-5,COLUMN()-1,1,1)):INDIRECT(ADDRESS(ROW(),COLUMN()-1,1,1))),NA())</f>
        <v>#N/A</v>
      </c>
      <c r="S46" s="26" t="e">
        <f aca="false">IF(ISNUMBER(R46),10^(2*SQRT(2)*R46),NA())</f>
        <v>#N/A</v>
      </c>
      <c r="T46" s="26" t="str">
        <f aca="false">IF(ISNUMBER(S46),S46,"")</f>
        <v/>
      </c>
      <c r="U46" s="21"/>
      <c r="V46" s="21"/>
      <c r="W46" s="21"/>
      <c r="X46" s="21"/>
      <c r="Y46" s="21"/>
      <c r="Z46" s="23"/>
    </row>
    <row r="47" customFormat="false" ht="12.75" hidden="false" customHeight="false" outlineLevel="0" collapsed="false">
      <c r="A47" s="15"/>
      <c r="B47" s="16"/>
      <c r="E47" s="17"/>
      <c r="F47" s="18"/>
      <c r="G47" s="29" t="s">
        <v>60</v>
      </c>
      <c r="H47" s="29"/>
      <c r="I47" s="18"/>
      <c r="J47" s="31"/>
      <c r="K47" s="29" t="s">
        <v>61</v>
      </c>
      <c r="L47" s="29"/>
      <c r="M47" s="19"/>
      <c r="O47" s="20" t="str">
        <f aca="false">IF(ISNUMBER(A47),ROW(A47),"")</f>
        <v/>
      </c>
      <c r="P47" s="21" t="e">
        <f aca="false">IF(ISNUMBER(B47),B47,NA())</f>
        <v>#N/A</v>
      </c>
      <c r="Q47" s="22" t="str">
        <f aca="false">IF(ISNUMBER(P47),LOG10(P47),"")</f>
        <v/>
      </c>
      <c r="R47" s="22" t="e">
        <f aca="true">IF(ISNUMBER(Q47),STDEV(INDIRECT(ADDRESS(ROW()-5,COLUMN()-1,1,1)):INDIRECT(ADDRESS(ROW(),COLUMN()-1,1,1))),NA())</f>
        <v>#N/A</v>
      </c>
      <c r="S47" s="26" t="e">
        <f aca="false">IF(ISNUMBER(R47),10^(2*SQRT(2)*R47),NA())</f>
        <v>#N/A</v>
      </c>
      <c r="T47" s="26" t="str">
        <f aca="false">IF(ISNUMBER(S47),S47,"")</f>
        <v/>
      </c>
      <c r="U47" s="21"/>
      <c r="V47" s="21"/>
      <c r="W47" s="21"/>
      <c r="X47" s="21"/>
      <c r="Y47" s="21"/>
      <c r="Z47" s="23"/>
    </row>
    <row r="48" customFormat="false" ht="12.75" hidden="false" customHeight="false" outlineLevel="0" collapsed="false">
      <c r="A48" s="15"/>
      <c r="B48" s="16"/>
      <c r="E48" s="17"/>
      <c r="F48" s="18"/>
      <c r="G48" s="18" t="s">
        <v>62</v>
      </c>
      <c r="H48" s="31" t="n">
        <f aca="false">10^(MAX(Q2:Q151))</f>
        <v>1</v>
      </c>
      <c r="I48" s="18"/>
      <c r="J48" s="31"/>
      <c r="K48" s="18" t="s">
        <v>62</v>
      </c>
      <c r="L48" s="32" t="n">
        <f aca="false">MAX(T7:T151)</f>
        <v>0</v>
      </c>
      <c r="M48" s="19"/>
      <c r="O48" s="20" t="str">
        <f aca="false">IF(ISNUMBER(A48),ROW(A48),"")</f>
        <v/>
      </c>
      <c r="P48" s="21" t="e">
        <f aca="false">IF(ISNUMBER(B48),B48,NA())</f>
        <v>#N/A</v>
      </c>
      <c r="Q48" s="22" t="str">
        <f aca="false">IF(ISNUMBER(P48),LOG10(P48),"")</f>
        <v/>
      </c>
      <c r="R48" s="22" t="e">
        <f aca="true">IF(ISNUMBER(Q48),STDEV(INDIRECT(ADDRESS(ROW()-5,COLUMN()-1,1,1)):INDIRECT(ADDRESS(ROW(),COLUMN()-1,1,1))),NA())</f>
        <v>#N/A</v>
      </c>
      <c r="S48" s="26" t="e">
        <f aca="false">IF(ISNUMBER(R48),10^(2*SQRT(2)*R48),NA())</f>
        <v>#N/A</v>
      </c>
      <c r="T48" s="26" t="str">
        <f aca="false">IF(ISNUMBER(S48),S48,"")</f>
        <v/>
      </c>
      <c r="U48" s="21"/>
      <c r="V48" s="21"/>
      <c r="W48" s="21"/>
      <c r="X48" s="21"/>
      <c r="Y48" s="21"/>
      <c r="Z48" s="23"/>
    </row>
    <row r="49" customFormat="false" ht="12.75" hidden="false" customHeight="false" outlineLevel="0" collapsed="false">
      <c r="A49" s="15"/>
      <c r="B49" s="16"/>
      <c r="E49" s="17"/>
      <c r="F49" s="18"/>
      <c r="G49" s="18" t="s">
        <v>63</v>
      </c>
      <c r="H49" s="31" t="n">
        <f aca="false">10^(MIN(Q2:Q151))</f>
        <v>1</v>
      </c>
      <c r="I49" s="18"/>
      <c r="J49" s="18"/>
      <c r="K49" s="18" t="s">
        <v>63</v>
      </c>
      <c r="L49" s="32" t="n">
        <f aca="false">MIN(T7:T151)</f>
        <v>0</v>
      </c>
      <c r="M49" s="19"/>
      <c r="O49" s="20" t="str">
        <f aca="false">IF(ISNUMBER(A49),ROW(A49),"")</f>
        <v/>
      </c>
      <c r="P49" s="21" t="e">
        <f aca="false">IF(ISNUMBER(B49),B49,NA())</f>
        <v>#N/A</v>
      </c>
      <c r="Q49" s="22" t="str">
        <f aca="false">IF(ISNUMBER(P49),LOG10(P49),"")</f>
        <v/>
      </c>
      <c r="R49" s="22" t="e">
        <f aca="true">IF(ISNUMBER(Q49),STDEV(INDIRECT(ADDRESS(ROW()-5,COLUMN()-1,1,1)):INDIRECT(ADDRESS(ROW(),COLUMN()-1,1,1))),NA())</f>
        <v>#N/A</v>
      </c>
      <c r="S49" s="26" t="e">
        <f aca="false">IF(ISNUMBER(R49),10^(2*SQRT(2)*R49),NA())</f>
        <v>#N/A</v>
      </c>
      <c r="T49" s="26" t="str">
        <f aca="false">IF(ISNUMBER(S49),S49,"")</f>
        <v/>
      </c>
      <c r="U49" s="21"/>
      <c r="V49" s="21"/>
      <c r="W49" s="21"/>
      <c r="X49" s="21"/>
      <c r="Y49" s="21"/>
      <c r="Z49" s="23"/>
    </row>
    <row r="50" customFormat="false" ht="12.75" hidden="false" customHeight="false" outlineLevel="0" collapsed="false">
      <c r="A50" s="15"/>
      <c r="B50" s="16"/>
      <c r="E50" s="17"/>
      <c r="F50" s="18"/>
      <c r="G50" s="18" t="s">
        <v>64</v>
      </c>
      <c r="H50" s="31" t="e">
        <f aca="false">10^(AVERAGE(Q2:Q151))</f>
        <v>#DIV/0!</v>
      </c>
      <c r="I50" s="18"/>
      <c r="J50" s="18"/>
      <c r="K50" s="18" t="s">
        <v>64</v>
      </c>
      <c r="L50" s="32" t="e">
        <f aca="false">10^(2*SQRT(2)*STDEV(Q2:Q151))</f>
        <v>#DIV/0!</v>
      </c>
      <c r="M50" s="19"/>
      <c r="O50" s="20" t="str">
        <f aca="false">IF(ISNUMBER(A50),ROW(A50),"")</f>
        <v/>
      </c>
      <c r="P50" s="21" t="e">
        <f aca="false">IF(ISNUMBER(B50),B50,NA())</f>
        <v>#N/A</v>
      </c>
      <c r="Q50" s="22" t="str">
        <f aca="false">IF(ISNUMBER(P50),LOG10(P50),"")</f>
        <v/>
      </c>
      <c r="R50" s="22" t="e">
        <f aca="true">IF(ISNUMBER(Q50),STDEV(INDIRECT(ADDRESS(ROW()-5,COLUMN()-1,1,1)):INDIRECT(ADDRESS(ROW(),COLUMN()-1,1,1))),NA())</f>
        <v>#N/A</v>
      </c>
      <c r="S50" s="26" t="e">
        <f aca="false">IF(ISNUMBER(R50),10^(2*SQRT(2)*R50),NA())</f>
        <v>#N/A</v>
      </c>
      <c r="T50" s="26" t="str">
        <f aca="false">IF(ISNUMBER(S50),S50,"")</f>
        <v/>
      </c>
      <c r="U50" s="21"/>
      <c r="V50" s="21"/>
      <c r="W50" s="21"/>
      <c r="X50" s="21"/>
      <c r="Y50" s="21"/>
      <c r="Z50" s="23"/>
    </row>
    <row r="51" customFormat="false" ht="12.75" hidden="false" customHeight="false" outlineLevel="0" collapsed="false">
      <c r="A51" s="15"/>
      <c r="B51" s="16"/>
      <c r="E51" s="17"/>
      <c r="F51" s="18"/>
      <c r="G51" s="18" t="s">
        <v>65</v>
      </c>
      <c r="H51" s="31" t="e">
        <f aca="true">10^(INDIRECT(ADDRESS(MAX(O2:O151),17)))</f>
        <v>#VALUE!</v>
      </c>
      <c r="I51" s="18"/>
      <c r="J51" s="18"/>
      <c r="K51" s="18" t="s">
        <v>65</v>
      </c>
      <c r="L51" s="32" t="e">
        <f aca="true">INDIRECT(ADDRESS(MAX(O2:O151),20))</f>
        <v>#VALUE!</v>
      </c>
      <c r="M51" s="19"/>
      <c r="O51" s="20" t="str">
        <f aca="false">IF(ISNUMBER(A51),ROW(A51),"")</f>
        <v/>
      </c>
      <c r="P51" s="21" t="e">
        <f aca="false">IF(ISNUMBER(B51),B51,NA())</f>
        <v>#N/A</v>
      </c>
      <c r="Q51" s="22" t="str">
        <f aca="false">IF(ISNUMBER(P51),LOG10(P51),"")</f>
        <v/>
      </c>
      <c r="R51" s="22" t="e">
        <f aca="true">IF(ISNUMBER(Q51),STDEV(INDIRECT(ADDRESS(ROW()-5,COLUMN()-1,1,1)):INDIRECT(ADDRESS(ROW(),COLUMN()-1,1,1))),NA())</f>
        <v>#N/A</v>
      </c>
      <c r="S51" s="26" t="e">
        <f aca="false">IF(ISNUMBER(R51),10^(2*SQRT(2)*R51),NA())</f>
        <v>#N/A</v>
      </c>
      <c r="T51" s="26" t="str">
        <f aca="false">IF(ISNUMBER(S51),S51,"")</f>
        <v/>
      </c>
      <c r="U51" s="21"/>
      <c r="V51" s="21"/>
      <c r="W51" s="21"/>
      <c r="X51" s="21"/>
      <c r="Y51" s="21"/>
      <c r="Z51" s="23"/>
    </row>
    <row r="52" customFormat="false" ht="13.5" hidden="false" customHeight="false" outlineLevel="0" collapsed="false">
      <c r="A52" s="15"/>
      <c r="B52" s="16"/>
      <c r="E52" s="33"/>
      <c r="F52" s="34"/>
      <c r="G52" s="34"/>
      <c r="H52" s="34"/>
      <c r="I52" s="34"/>
      <c r="J52" s="34"/>
      <c r="K52" s="34"/>
      <c r="L52" s="34"/>
      <c r="M52" s="35"/>
      <c r="O52" s="20" t="str">
        <f aca="false">IF(ISNUMBER(A52),ROW(A52),"")</f>
        <v/>
      </c>
      <c r="P52" s="21" t="e">
        <f aca="false">IF(ISNUMBER(B52),B52,NA())</f>
        <v>#N/A</v>
      </c>
      <c r="Q52" s="22" t="str">
        <f aca="false">IF(ISNUMBER(P52),LOG10(P52),"")</f>
        <v/>
      </c>
      <c r="R52" s="22" t="e">
        <f aca="true">IF(ISNUMBER(Q52),STDEV(INDIRECT(ADDRESS(ROW()-5,COLUMN()-1,1,1)):INDIRECT(ADDRESS(ROW(),COLUMN()-1,1,1))),NA())</f>
        <v>#N/A</v>
      </c>
      <c r="S52" s="26" t="e">
        <f aca="false">IF(ISNUMBER(R52),10^(2*SQRT(2)*R52),NA())</f>
        <v>#N/A</v>
      </c>
      <c r="T52" s="26" t="str">
        <f aca="false">IF(ISNUMBER(S52),S52,"")</f>
        <v/>
      </c>
      <c r="U52" s="21"/>
      <c r="V52" s="21"/>
      <c r="W52" s="21"/>
      <c r="X52" s="21"/>
      <c r="Y52" s="21"/>
      <c r="Z52" s="23"/>
    </row>
    <row r="53" customFormat="false" ht="12.75" hidden="false" customHeight="false" outlineLevel="0" collapsed="false">
      <c r="A53" s="15"/>
      <c r="B53" s="16"/>
      <c r="E53" s="36"/>
      <c r="F53" s="36"/>
      <c r="G53" s="36"/>
      <c r="H53" s="36"/>
      <c r="I53" s="36"/>
      <c r="J53" s="36"/>
      <c r="K53" s="36"/>
      <c r="L53" s="36"/>
      <c r="M53" s="36"/>
      <c r="O53" s="20" t="str">
        <f aca="false">IF(ISNUMBER(A53),ROW(A53),"")</f>
        <v/>
      </c>
      <c r="P53" s="21" t="e">
        <f aca="false">IF(ISNUMBER(B53),B53,NA())</f>
        <v>#N/A</v>
      </c>
      <c r="Q53" s="22" t="str">
        <f aca="false">IF(ISNUMBER(P53),LOG10(P53),"")</f>
        <v/>
      </c>
      <c r="R53" s="22" t="e">
        <f aca="true">IF(ISNUMBER(Q53),STDEV(INDIRECT(ADDRESS(ROW()-5,COLUMN()-1,1,1)):INDIRECT(ADDRESS(ROW(),COLUMN()-1,1,1))),NA())</f>
        <v>#N/A</v>
      </c>
      <c r="S53" s="26" t="e">
        <f aca="false">IF(ISNUMBER(R53),10^(2*SQRT(2)*R53),NA())</f>
        <v>#N/A</v>
      </c>
      <c r="T53" s="26" t="str">
        <f aca="false">IF(ISNUMBER(S53),S53,"")</f>
        <v/>
      </c>
      <c r="U53" s="21"/>
      <c r="V53" s="21"/>
      <c r="W53" s="21"/>
      <c r="X53" s="21"/>
      <c r="Y53" s="21"/>
      <c r="Z53" s="23"/>
    </row>
    <row r="54" customFormat="false" ht="12.75" hidden="false" customHeight="false" outlineLevel="0" collapsed="false">
      <c r="A54" s="15"/>
      <c r="B54" s="16"/>
      <c r="E54" s="36"/>
      <c r="F54" s="36"/>
      <c r="G54" s="36"/>
      <c r="H54" s="36"/>
      <c r="I54" s="36"/>
      <c r="J54" s="36"/>
      <c r="K54" s="36"/>
      <c r="L54" s="36"/>
      <c r="M54" s="36"/>
      <c r="O54" s="20" t="str">
        <f aca="false">IF(ISNUMBER(A54),ROW(A54),"")</f>
        <v/>
      </c>
      <c r="P54" s="21" t="e">
        <f aca="false">IF(ISNUMBER(B54),B54,NA())</f>
        <v>#N/A</v>
      </c>
      <c r="Q54" s="22" t="str">
        <f aca="false">IF(ISNUMBER(P54),LOG10(P54),"")</f>
        <v/>
      </c>
      <c r="R54" s="22" t="e">
        <f aca="true">IF(ISNUMBER(Q54),STDEV(INDIRECT(ADDRESS(ROW()-5,COLUMN()-1,1,1)):INDIRECT(ADDRESS(ROW(),COLUMN()-1,1,1))),NA())</f>
        <v>#N/A</v>
      </c>
      <c r="S54" s="26" t="e">
        <f aca="false">IF(ISNUMBER(R54),10^(2*SQRT(2)*R54),NA())</f>
        <v>#N/A</v>
      </c>
      <c r="T54" s="26" t="str">
        <f aca="false">IF(ISNUMBER(S54),S54,"")</f>
        <v/>
      </c>
      <c r="U54" s="21"/>
      <c r="V54" s="21"/>
      <c r="W54" s="21"/>
      <c r="X54" s="21"/>
      <c r="Y54" s="21"/>
      <c r="Z54" s="23"/>
    </row>
    <row r="55" customFormat="false" ht="12.75" hidden="false" customHeight="false" outlineLevel="0" collapsed="false">
      <c r="A55" s="15"/>
      <c r="B55" s="16"/>
      <c r="O55" s="20" t="str">
        <f aca="false">IF(ISNUMBER(A55),ROW(A55),"")</f>
        <v/>
      </c>
      <c r="P55" s="21" t="e">
        <f aca="false">IF(ISNUMBER(B55),B55,NA())</f>
        <v>#N/A</v>
      </c>
      <c r="Q55" s="22" t="str">
        <f aca="false">IF(ISNUMBER(P55),LOG10(P55),"")</f>
        <v/>
      </c>
      <c r="R55" s="22" t="e">
        <f aca="true">IF(ISNUMBER(Q55),STDEV(INDIRECT(ADDRESS(ROW()-5,COLUMN()-1,1,1)):INDIRECT(ADDRESS(ROW(),COLUMN()-1,1,1))),NA())</f>
        <v>#N/A</v>
      </c>
      <c r="S55" s="26" t="e">
        <f aca="false">IF(ISNUMBER(R55),10^(2*SQRT(2)*R55),NA())</f>
        <v>#N/A</v>
      </c>
      <c r="T55" s="26" t="str">
        <f aca="false">IF(ISNUMBER(S55),S55,"")</f>
        <v/>
      </c>
      <c r="U55" s="21"/>
      <c r="V55" s="21"/>
      <c r="W55" s="21"/>
      <c r="X55" s="21"/>
      <c r="Y55" s="21"/>
      <c r="Z55" s="23"/>
    </row>
    <row r="56" customFormat="false" ht="12.75" hidden="false" customHeight="false" outlineLevel="0" collapsed="false">
      <c r="A56" s="15"/>
      <c r="B56" s="16"/>
      <c r="O56" s="20" t="str">
        <f aca="false">IF(ISNUMBER(A56),ROW(A56),"")</f>
        <v/>
      </c>
      <c r="P56" s="21" t="e">
        <f aca="false">IF(ISNUMBER(B56),B56,NA())</f>
        <v>#N/A</v>
      </c>
      <c r="Q56" s="22" t="str">
        <f aca="false">IF(ISNUMBER(P56),LOG10(P56),"")</f>
        <v/>
      </c>
      <c r="R56" s="22" t="e">
        <f aca="true">IF(ISNUMBER(Q56),STDEV(INDIRECT(ADDRESS(ROW()-5,COLUMN()-1,1,1)):INDIRECT(ADDRESS(ROW(),COLUMN()-1,1,1))),NA())</f>
        <v>#N/A</v>
      </c>
      <c r="S56" s="26" t="e">
        <f aca="false">IF(ISNUMBER(R56),10^(2*SQRT(2)*R56),NA())</f>
        <v>#N/A</v>
      </c>
      <c r="T56" s="26" t="str">
        <f aca="false">IF(ISNUMBER(S56),S56,"")</f>
        <v/>
      </c>
      <c r="U56" s="21"/>
      <c r="V56" s="21"/>
      <c r="W56" s="21"/>
      <c r="X56" s="21"/>
      <c r="Y56" s="21"/>
      <c r="Z56" s="23"/>
    </row>
    <row r="57" customFormat="false" ht="12.75" hidden="false" customHeight="false" outlineLevel="0" collapsed="false">
      <c r="A57" s="15"/>
      <c r="B57" s="16"/>
      <c r="O57" s="20" t="str">
        <f aca="false">IF(ISNUMBER(A57),ROW(A57),"")</f>
        <v/>
      </c>
      <c r="P57" s="21" t="e">
        <f aca="false">IF(ISNUMBER(B57),B57,NA())</f>
        <v>#N/A</v>
      </c>
      <c r="Q57" s="22" t="str">
        <f aca="false">IF(ISNUMBER(P57),LOG10(P57),"")</f>
        <v/>
      </c>
      <c r="R57" s="22" t="e">
        <f aca="true">IF(ISNUMBER(Q57),STDEV(INDIRECT(ADDRESS(ROW()-5,COLUMN()-1,1,1)):INDIRECT(ADDRESS(ROW(),COLUMN()-1,1,1))),NA())</f>
        <v>#N/A</v>
      </c>
      <c r="S57" s="26" t="e">
        <f aca="false">IF(ISNUMBER(R57),10^(2*SQRT(2)*R57),NA())</f>
        <v>#N/A</v>
      </c>
      <c r="T57" s="26" t="str">
        <f aca="false">IF(ISNUMBER(S57),S57,"")</f>
        <v/>
      </c>
      <c r="U57" s="21"/>
      <c r="V57" s="21"/>
      <c r="W57" s="21"/>
      <c r="X57" s="21"/>
      <c r="Y57" s="21"/>
      <c r="Z57" s="23"/>
    </row>
    <row r="58" customFormat="false" ht="12.75" hidden="false" customHeight="false" outlineLevel="0" collapsed="false">
      <c r="A58" s="15"/>
      <c r="B58" s="16"/>
      <c r="O58" s="20" t="str">
        <f aca="false">IF(ISNUMBER(A58),ROW(A58),"")</f>
        <v/>
      </c>
      <c r="P58" s="21" t="e">
        <f aca="false">IF(ISNUMBER(B58),B58,NA())</f>
        <v>#N/A</v>
      </c>
      <c r="Q58" s="22" t="str">
        <f aca="false">IF(ISNUMBER(P58),LOG10(P58),"")</f>
        <v/>
      </c>
      <c r="R58" s="22" t="e">
        <f aca="true">IF(ISNUMBER(Q58),STDEV(INDIRECT(ADDRESS(ROW()-5,COLUMN()-1,1,1)):INDIRECT(ADDRESS(ROW(),COLUMN()-1,1,1))),NA())</f>
        <v>#N/A</v>
      </c>
      <c r="S58" s="26" t="e">
        <f aca="false">IF(ISNUMBER(R58),10^(2*SQRT(2)*R58),NA())</f>
        <v>#N/A</v>
      </c>
      <c r="T58" s="26" t="str">
        <f aca="false">IF(ISNUMBER(S58),S58,"")</f>
        <v/>
      </c>
      <c r="U58" s="21"/>
      <c r="V58" s="21"/>
      <c r="W58" s="21"/>
      <c r="X58" s="21"/>
      <c r="Y58" s="21"/>
      <c r="Z58" s="23"/>
    </row>
    <row r="59" customFormat="false" ht="12.75" hidden="false" customHeight="false" outlineLevel="0" collapsed="false">
      <c r="A59" s="15"/>
      <c r="B59" s="16"/>
      <c r="O59" s="20" t="str">
        <f aca="false">IF(ISNUMBER(A59),ROW(A59),"")</f>
        <v/>
      </c>
      <c r="P59" s="21" t="e">
        <f aca="false">IF(ISNUMBER(B59),B59,NA())</f>
        <v>#N/A</v>
      </c>
      <c r="Q59" s="22" t="str">
        <f aca="false">IF(ISNUMBER(P59),LOG10(P59),"")</f>
        <v/>
      </c>
      <c r="R59" s="22" t="e">
        <f aca="true">IF(ISNUMBER(Q59),STDEV(INDIRECT(ADDRESS(ROW()-5,COLUMN()-1,1,1)):INDIRECT(ADDRESS(ROW(),COLUMN()-1,1,1))),NA())</f>
        <v>#N/A</v>
      </c>
      <c r="S59" s="26" t="e">
        <f aca="false">IF(ISNUMBER(R59),10^(2*SQRT(2)*R59),NA())</f>
        <v>#N/A</v>
      </c>
      <c r="T59" s="26" t="str">
        <f aca="false">IF(ISNUMBER(S59),S59,"")</f>
        <v/>
      </c>
      <c r="U59" s="21"/>
      <c r="V59" s="21"/>
      <c r="W59" s="21"/>
      <c r="X59" s="21"/>
      <c r="Y59" s="21"/>
      <c r="Z59" s="23"/>
    </row>
    <row r="60" customFormat="false" ht="12.75" hidden="false" customHeight="false" outlineLevel="0" collapsed="false">
      <c r="A60" s="15"/>
      <c r="B60" s="16"/>
      <c r="O60" s="20" t="str">
        <f aca="false">IF(ISNUMBER(A60),ROW(A60),"")</f>
        <v/>
      </c>
      <c r="P60" s="21" t="e">
        <f aca="false">IF(ISNUMBER(B60),B60,NA())</f>
        <v>#N/A</v>
      </c>
      <c r="Q60" s="22" t="str">
        <f aca="false">IF(ISNUMBER(P60),LOG10(P60),"")</f>
        <v/>
      </c>
      <c r="R60" s="22" t="e">
        <f aca="true">IF(ISNUMBER(Q60),STDEV(INDIRECT(ADDRESS(ROW()-5,COLUMN()-1,1,1)):INDIRECT(ADDRESS(ROW(),COLUMN()-1,1,1))),NA())</f>
        <v>#N/A</v>
      </c>
      <c r="S60" s="26" t="e">
        <f aca="false">IF(ISNUMBER(R60),10^(2*SQRT(2)*R60),NA())</f>
        <v>#N/A</v>
      </c>
      <c r="T60" s="26" t="str">
        <f aca="false">IF(ISNUMBER(S60),S60,"")</f>
        <v/>
      </c>
      <c r="U60" s="21"/>
      <c r="V60" s="21"/>
      <c r="W60" s="21"/>
      <c r="X60" s="21"/>
      <c r="Y60" s="21"/>
      <c r="Z60" s="23"/>
    </row>
    <row r="61" customFormat="false" ht="12.75" hidden="false" customHeight="false" outlineLevel="0" collapsed="false">
      <c r="A61" s="15"/>
      <c r="B61" s="16"/>
      <c r="O61" s="20" t="str">
        <f aca="false">IF(ISNUMBER(A61),ROW(A61),"")</f>
        <v/>
      </c>
      <c r="P61" s="21" t="e">
        <f aca="false">IF(ISNUMBER(B61),B61,NA())</f>
        <v>#N/A</v>
      </c>
      <c r="Q61" s="22" t="str">
        <f aca="false">IF(ISNUMBER(P61),LOG10(P61),"")</f>
        <v/>
      </c>
      <c r="R61" s="22" t="e">
        <f aca="true">IF(ISNUMBER(Q61),STDEV(INDIRECT(ADDRESS(ROW()-5,COLUMN()-1,1,1)):INDIRECT(ADDRESS(ROW(),COLUMN()-1,1,1))),NA())</f>
        <v>#N/A</v>
      </c>
      <c r="S61" s="26" t="e">
        <f aca="false">IF(ISNUMBER(R61),10^(2*SQRT(2)*R61),NA())</f>
        <v>#N/A</v>
      </c>
      <c r="T61" s="26" t="str">
        <f aca="false">IF(ISNUMBER(S61),S61,"")</f>
        <v/>
      </c>
      <c r="U61" s="21"/>
      <c r="V61" s="21"/>
      <c r="W61" s="21"/>
      <c r="X61" s="21"/>
      <c r="Y61" s="21"/>
      <c r="Z61" s="23"/>
    </row>
    <row r="62" customFormat="false" ht="12.75" hidden="false" customHeight="false" outlineLevel="0" collapsed="false">
      <c r="A62" s="15"/>
      <c r="B62" s="16"/>
      <c r="O62" s="20" t="str">
        <f aca="false">IF(ISNUMBER(A62),ROW(A62),"")</f>
        <v/>
      </c>
      <c r="P62" s="21" t="e">
        <f aca="false">IF(ISNUMBER(B62),B62,NA())</f>
        <v>#N/A</v>
      </c>
      <c r="Q62" s="22" t="str">
        <f aca="false">IF(ISNUMBER(P62),LOG10(P62),"")</f>
        <v/>
      </c>
      <c r="R62" s="22" t="e">
        <f aca="true">IF(ISNUMBER(Q62),STDEV(INDIRECT(ADDRESS(ROW()-5,COLUMN()-1,1,1)):INDIRECT(ADDRESS(ROW(),COLUMN()-1,1,1))),NA())</f>
        <v>#N/A</v>
      </c>
      <c r="S62" s="26" t="e">
        <f aca="false">IF(ISNUMBER(R62),10^(2*SQRT(2)*R62),NA())</f>
        <v>#N/A</v>
      </c>
      <c r="T62" s="26" t="str">
        <f aca="false">IF(ISNUMBER(S62),S62,"")</f>
        <v/>
      </c>
      <c r="U62" s="21"/>
      <c r="V62" s="21"/>
      <c r="W62" s="21"/>
      <c r="X62" s="21"/>
      <c r="Y62" s="21"/>
      <c r="Z62" s="23"/>
    </row>
    <row r="63" customFormat="false" ht="12.75" hidden="false" customHeight="false" outlineLevel="0" collapsed="false">
      <c r="A63" s="15"/>
      <c r="B63" s="16"/>
      <c r="O63" s="20" t="str">
        <f aca="false">IF(ISNUMBER(A63),ROW(A63),"")</f>
        <v/>
      </c>
      <c r="P63" s="21" t="e">
        <f aca="false">IF(ISNUMBER(B63),B63,NA())</f>
        <v>#N/A</v>
      </c>
      <c r="Q63" s="22" t="str">
        <f aca="false">IF(ISNUMBER(P63),LOG10(P63),"")</f>
        <v/>
      </c>
      <c r="R63" s="22" t="e">
        <f aca="true">IF(ISNUMBER(Q63),STDEV(INDIRECT(ADDRESS(ROW()-5,COLUMN()-1,1,1)):INDIRECT(ADDRESS(ROW(),COLUMN()-1,1,1))),NA())</f>
        <v>#N/A</v>
      </c>
      <c r="S63" s="26" t="e">
        <f aca="false">IF(ISNUMBER(R63),10^(2*SQRT(2)*R63),NA())</f>
        <v>#N/A</v>
      </c>
      <c r="T63" s="26" t="str">
        <f aca="false">IF(ISNUMBER(S63),S63,"")</f>
        <v/>
      </c>
      <c r="U63" s="21"/>
      <c r="V63" s="21"/>
      <c r="W63" s="21"/>
      <c r="X63" s="21"/>
      <c r="Y63" s="21"/>
      <c r="Z63" s="23"/>
    </row>
    <row r="64" customFormat="false" ht="12.75" hidden="false" customHeight="false" outlineLevel="0" collapsed="false">
      <c r="A64" s="15"/>
      <c r="B64" s="16"/>
      <c r="O64" s="20" t="str">
        <f aca="false">IF(ISNUMBER(A64),ROW(A64),"")</f>
        <v/>
      </c>
      <c r="P64" s="21" t="e">
        <f aca="false">IF(ISNUMBER(B64),B64,NA())</f>
        <v>#N/A</v>
      </c>
      <c r="Q64" s="22" t="str">
        <f aca="false">IF(ISNUMBER(P64),LOG10(P64),"")</f>
        <v/>
      </c>
      <c r="R64" s="22" t="e">
        <f aca="true">IF(ISNUMBER(Q64),STDEV(INDIRECT(ADDRESS(ROW()-5,COLUMN()-1,1,1)):INDIRECT(ADDRESS(ROW(),COLUMN()-1,1,1))),NA())</f>
        <v>#N/A</v>
      </c>
      <c r="S64" s="26" t="e">
        <f aca="false">IF(ISNUMBER(R64),10^(2*SQRT(2)*R64),NA())</f>
        <v>#N/A</v>
      </c>
      <c r="T64" s="26" t="str">
        <f aca="false">IF(ISNUMBER(S64),S64,"")</f>
        <v/>
      </c>
      <c r="U64" s="21"/>
      <c r="V64" s="21"/>
      <c r="W64" s="21"/>
      <c r="X64" s="21"/>
      <c r="Y64" s="21"/>
      <c r="Z64" s="23"/>
    </row>
    <row r="65" customFormat="false" ht="12.75" hidden="false" customHeight="false" outlineLevel="0" collapsed="false">
      <c r="A65" s="15"/>
      <c r="B65" s="16"/>
      <c r="O65" s="20" t="str">
        <f aca="false">IF(ISNUMBER(A65),ROW(A65),"")</f>
        <v/>
      </c>
      <c r="P65" s="21" t="e">
        <f aca="false">IF(ISNUMBER(B65),B65,NA())</f>
        <v>#N/A</v>
      </c>
      <c r="Q65" s="22" t="str">
        <f aca="false">IF(ISNUMBER(P65),LOG10(P65),"")</f>
        <v/>
      </c>
      <c r="R65" s="22" t="e">
        <f aca="true">IF(ISNUMBER(Q65),STDEV(INDIRECT(ADDRESS(ROW()-5,COLUMN()-1,1,1)):INDIRECT(ADDRESS(ROW(),COLUMN()-1,1,1))),NA())</f>
        <v>#N/A</v>
      </c>
      <c r="S65" s="26" t="e">
        <f aca="false">IF(ISNUMBER(R65),10^(2*SQRT(2)*R65),NA())</f>
        <v>#N/A</v>
      </c>
      <c r="T65" s="26" t="str">
        <f aca="false">IF(ISNUMBER(S65),S65,"")</f>
        <v/>
      </c>
      <c r="U65" s="21"/>
      <c r="V65" s="21"/>
      <c r="W65" s="21"/>
      <c r="X65" s="21"/>
      <c r="Y65" s="21"/>
      <c r="Z65" s="23"/>
    </row>
    <row r="66" customFormat="false" ht="12.75" hidden="false" customHeight="false" outlineLevel="0" collapsed="false">
      <c r="A66" s="15"/>
      <c r="B66" s="16"/>
      <c r="O66" s="20" t="str">
        <f aca="false">IF(ISNUMBER(A66),ROW(A66),"")</f>
        <v/>
      </c>
      <c r="P66" s="21" t="e">
        <f aca="false">IF(ISNUMBER(B66),B66,NA())</f>
        <v>#N/A</v>
      </c>
      <c r="Q66" s="22" t="str">
        <f aca="false">IF(ISNUMBER(P66),LOG10(P66),"")</f>
        <v/>
      </c>
      <c r="R66" s="22" t="e">
        <f aca="true">IF(ISNUMBER(Q66),STDEV(INDIRECT(ADDRESS(ROW()-5,COLUMN()-1,1,1)):INDIRECT(ADDRESS(ROW(),COLUMN()-1,1,1))),NA())</f>
        <v>#N/A</v>
      </c>
      <c r="S66" s="26" t="e">
        <f aca="false">IF(ISNUMBER(R66),10^(2*SQRT(2)*R66),NA())</f>
        <v>#N/A</v>
      </c>
      <c r="T66" s="26" t="str">
        <f aca="false">IF(ISNUMBER(S66),S66,"")</f>
        <v/>
      </c>
      <c r="U66" s="21"/>
      <c r="V66" s="21"/>
      <c r="W66" s="21"/>
      <c r="X66" s="21"/>
      <c r="Y66" s="21"/>
      <c r="Z66" s="23"/>
    </row>
    <row r="67" customFormat="false" ht="12.75" hidden="false" customHeight="false" outlineLevel="0" collapsed="false">
      <c r="A67" s="15"/>
      <c r="B67" s="16"/>
      <c r="O67" s="20" t="str">
        <f aca="false">IF(ISNUMBER(A67),ROW(A67),"")</f>
        <v/>
      </c>
      <c r="P67" s="21" t="e">
        <f aca="false">IF(ISNUMBER(B67),B67,NA())</f>
        <v>#N/A</v>
      </c>
      <c r="Q67" s="22" t="str">
        <f aca="false">IF(ISNUMBER(P67),LOG10(P67),"")</f>
        <v/>
      </c>
      <c r="R67" s="22" t="e">
        <f aca="true">IF(ISNUMBER(Q67),STDEV(INDIRECT(ADDRESS(ROW()-5,COLUMN()-1,1,1)):INDIRECT(ADDRESS(ROW(),COLUMN()-1,1,1))),NA())</f>
        <v>#N/A</v>
      </c>
      <c r="S67" s="26" t="e">
        <f aca="false">IF(ISNUMBER(R67),10^(2*SQRT(2)*R67),NA())</f>
        <v>#N/A</v>
      </c>
      <c r="T67" s="26" t="str">
        <f aca="false">IF(ISNUMBER(S67),S67,"")</f>
        <v/>
      </c>
      <c r="U67" s="21"/>
      <c r="V67" s="21"/>
      <c r="W67" s="21"/>
      <c r="X67" s="21"/>
      <c r="Y67" s="21"/>
      <c r="Z67" s="23"/>
    </row>
    <row r="68" customFormat="false" ht="12.75" hidden="false" customHeight="false" outlineLevel="0" collapsed="false">
      <c r="A68" s="15"/>
      <c r="B68" s="16"/>
      <c r="O68" s="20" t="str">
        <f aca="false">IF(ISNUMBER(A68),ROW(A68),"")</f>
        <v/>
      </c>
      <c r="P68" s="21" t="e">
        <f aca="false">IF(ISNUMBER(B68),B68,NA())</f>
        <v>#N/A</v>
      </c>
      <c r="Q68" s="22" t="str">
        <f aca="false">IF(ISNUMBER(P68),LOG10(P68),"")</f>
        <v/>
      </c>
      <c r="R68" s="22" t="e">
        <f aca="true">IF(ISNUMBER(Q68),STDEV(INDIRECT(ADDRESS(ROW()-5,COLUMN()-1,1,1)):INDIRECT(ADDRESS(ROW(),COLUMN()-1,1,1))),NA())</f>
        <v>#N/A</v>
      </c>
      <c r="S68" s="26" t="e">
        <f aca="false">IF(ISNUMBER(R68),10^(2*SQRT(2)*R68),NA())</f>
        <v>#N/A</v>
      </c>
      <c r="T68" s="26" t="str">
        <f aca="false">IF(ISNUMBER(S68),S68,"")</f>
        <v/>
      </c>
      <c r="U68" s="21"/>
      <c r="V68" s="21"/>
      <c r="W68" s="21"/>
      <c r="X68" s="21"/>
      <c r="Y68" s="21"/>
      <c r="Z68" s="23"/>
    </row>
    <row r="69" customFormat="false" ht="12.75" hidden="false" customHeight="false" outlineLevel="0" collapsed="false">
      <c r="A69" s="15"/>
      <c r="B69" s="16"/>
      <c r="O69" s="20" t="str">
        <f aca="false">IF(ISNUMBER(A69),ROW(A69),"")</f>
        <v/>
      </c>
      <c r="P69" s="21" t="e">
        <f aca="false">IF(ISNUMBER(B69),B69,NA())</f>
        <v>#N/A</v>
      </c>
      <c r="Q69" s="22" t="str">
        <f aca="false">IF(ISNUMBER(P69),LOG10(P69),"")</f>
        <v/>
      </c>
      <c r="R69" s="22" t="e">
        <f aca="true">IF(ISNUMBER(Q69),STDEV(INDIRECT(ADDRESS(ROW()-5,COLUMN()-1,1,1)):INDIRECT(ADDRESS(ROW(),COLUMN()-1,1,1))),NA())</f>
        <v>#N/A</v>
      </c>
      <c r="S69" s="26" t="e">
        <f aca="false">IF(ISNUMBER(R69),10^(2*SQRT(2)*R69),NA())</f>
        <v>#N/A</v>
      </c>
      <c r="T69" s="26" t="str">
        <f aca="false">IF(ISNUMBER(S69),S69,"")</f>
        <v/>
      </c>
      <c r="U69" s="21"/>
      <c r="V69" s="21"/>
      <c r="W69" s="21"/>
      <c r="X69" s="21"/>
      <c r="Y69" s="21"/>
      <c r="Z69" s="23"/>
    </row>
    <row r="70" customFormat="false" ht="12.75" hidden="false" customHeight="false" outlineLevel="0" collapsed="false">
      <c r="A70" s="15"/>
      <c r="B70" s="16"/>
      <c r="O70" s="20" t="str">
        <f aca="false">IF(ISNUMBER(A70),ROW(A70),"")</f>
        <v/>
      </c>
      <c r="P70" s="21" t="e">
        <f aca="false">IF(ISNUMBER(B70),B70,NA())</f>
        <v>#N/A</v>
      </c>
      <c r="Q70" s="22" t="str">
        <f aca="false">IF(ISNUMBER(P70),LOG10(P70),"")</f>
        <v/>
      </c>
      <c r="R70" s="22" t="e">
        <f aca="true">IF(ISNUMBER(Q70),STDEV(INDIRECT(ADDRESS(ROW()-5,COLUMN()-1,1,1)):INDIRECT(ADDRESS(ROW(),COLUMN()-1,1,1))),NA())</f>
        <v>#N/A</v>
      </c>
      <c r="S70" s="26" t="e">
        <f aca="false">IF(ISNUMBER(R70),10^(2*SQRT(2)*R70),NA())</f>
        <v>#N/A</v>
      </c>
      <c r="T70" s="26" t="str">
        <f aca="false">IF(ISNUMBER(S70),S70,"")</f>
        <v/>
      </c>
      <c r="U70" s="21"/>
      <c r="V70" s="21"/>
      <c r="W70" s="21"/>
      <c r="X70" s="21"/>
      <c r="Y70" s="21"/>
      <c r="Z70" s="23"/>
    </row>
    <row r="71" customFormat="false" ht="12.75" hidden="false" customHeight="false" outlineLevel="0" collapsed="false">
      <c r="A71" s="15"/>
      <c r="B71" s="16"/>
      <c r="O71" s="20" t="str">
        <f aca="false">IF(ISNUMBER(A71),ROW(A71),"")</f>
        <v/>
      </c>
      <c r="P71" s="21" t="e">
        <f aca="false">IF(ISNUMBER(B71),B71,NA())</f>
        <v>#N/A</v>
      </c>
      <c r="Q71" s="22" t="str">
        <f aca="false">IF(ISNUMBER(P71),LOG10(P71),"")</f>
        <v/>
      </c>
      <c r="R71" s="22" t="e">
        <f aca="true">IF(ISNUMBER(Q71),STDEV(INDIRECT(ADDRESS(ROW()-5,COLUMN()-1,1,1)):INDIRECT(ADDRESS(ROW(),COLUMN()-1,1,1))),NA())</f>
        <v>#N/A</v>
      </c>
      <c r="S71" s="26" t="e">
        <f aca="false">IF(ISNUMBER(R71),10^(2*SQRT(2)*R71),NA())</f>
        <v>#N/A</v>
      </c>
      <c r="T71" s="26" t="str">
        <f aca="false">IF(ISNUMBER(S71),S71,"")</f>
        <v/>
      </c>
      <c r="U71" s="21"/>
      <c r="V71" s="21"/>
      <c r="W71" s="21"/>
      <c r="X71" s="21"/>
      <c r="Y71" s="21"/>
      <c r="Z71" s="23"/>
    </row>
    <row r="72" customFormat="false" ht="12.75" hidden="false" customHeight="false" outlineLevel="0" collapsed="false">
      <c r="A72" s="15"/>
      <c r="B72" s="16"/>
      <c r="O72" s="20" t="str">
        <f aca="false">IF(ISNUMBER(A72),ROW(A72),"")</f>
        <v/>
      </c>
      <c r="P72" s="21" t="e">
        <f aca="false">IF(ISNUMBER(B72),B72,NA())</f>
        <v>#N/A</v>
      </c>
      <c r="Q72" s="22" t="str">
        <f aca="false">IF(ISNUMBER(P72),LOG10(P72),"")</f>
        <v/>
      </c>
      <c r="R72" s="22" t="e">
        <f aca="true">IF(ISNUMBER(Q72),STDEV(INDIRECT(ADDRESS(ROW()-5,COLUMN()-1,1,1)):INDIRECT(ADDRESS(ROW(),COLUMN()-1,1,1))),NA())</f>
        <v>#N/A</v>
      </c>
      <c r="S72" s="26" t="e">
        <f aca="false">IF(ISNUMBER(R72),10^(2*SQRT(2)*R72),NA())</f>
        <v>#N/A</v>
      </c>
      <c r="T72" s="26" t="str">
        <f aca="false">IF(ISNUMBER(S72),S72,"")</f>
        <v/>
      </c>
      <c r="U72" s="21"/>
      <c r="V72" s="21"/>
      <c r="W72" s="21"/>
      <c r="X72" s="21"/>
      <c r="Y72" s="21"/>
      <c r="Z72" s="23"/>
    </row>
    <row r="73" customFormat="false" ht="12.75" hidden="false" customHeight="false" outlineLevel="0" collapsed="false">
      <c r="A73" s="15"/>
      <c r="B73" s="16"/>
      <c r="O73" s="20" t="str">
        <f aca="false">IF(ISNUMBER(A73),ROW(A73),"")</f>
        <v/>
      </c>
      <c r="P73" s="21" t="e">
        <f aca="false">IF(ISNUMBER(B73),B73,NA())</f>
        <v>#N/A</v>
      </c>
      <c r="Q73" s="22" t="str">
        <f aca="false">IF(ISNUMBER(P73),LOG10(P73),"")</f>
        <v/>
      </c>
      <c r="R73" s="22" t="e">
        <f aca="true">IF(ISNUMBER(Q73),STDEV(INDIRECT(ADDRESS(ROW()-5,COLUMN()-1,1,1)):INDIRECT(ADDRESS(ROW(),COLUMN()-1,1,1))),NA())</f>
        <v>#N/A</v>
      </c>
      <c r="S73" s="26" t="e">
        <f aca="false">IF(ISNUMBER(R73),10^(2*SQRT(2)*R73),NA())</f>
        <v>#N/A</v>
      </c>
      <c r="T73" s="26" t="str">
        <f aca="false">IF(ISNUMBER(S73),S73,"")</f>
        <v/>
      </c>
      <c r="U73" s="21"/>
      <c r="V73" s="21"/>
      <c r="W73" s="21"/>
      <c r="X73" s="21"/>
      <c r="Y73" s="21"/>
      <c r="Z73" s="23"/>
    </row>
    <row r="74" customFormat="false" ht="12.75" hidden="false" customHeight="false" outlineLevel="0" collapsed="false">
      <c r="A74" s="15"/>
      <c r="B74" s="16"/>
      <c r="O74" s="20" t="str">
        <f aca="false">IF(ISNUMBER(A74),ROW(A74),"")</f>
        <v/>
      </c>
      <c r="P74" s="21" t="e">
        <f aca="false">IF(ISNUMBER(B74),B74,NA())</f>
        <v>#N/A</v>
      </c>
      <c r="Q74" s="22" t="str">
        <f aca="false">IF(ISNUMBER(P74),LOG10(P74),"")</f>
        <v/>
      </c>
      <c r="R74" s="22" t="e">
        <f aca="true">IF(ISNUMBER(Q74),STDEV(INDIRECT(ADDRESS(ROW()-5,COLUMN()-1,1,1)):INDIRECT(ADDRESS(ROW(),COLUMN()-1,1,1))),NA())</f>
        <v>#N/A</v>
      </c>
      <c r="S74" s="26" t="e">
        <f aca="false">IF(ISNUMBER(R74),10^(2*SQRT(2)*R74),NA())</f>
        <v>#N/A</v>
      </c>
      <c r="T74" s="26" t="str">
        <f aca="false">IF(ISNUMBER(S74),S74,"")</f>
        <v/>
      </c>
      <c r="U74" s="21"/>
      <c r="V74" s="21"/>
      <c r="W74" s="21"/>
      <c r="X74" s="21"/>
      <c r="Y74" s="21"/>
      <c r="Z74" s="23"/>
    </row>
    <row r="75" customFormat="false" ht="12.75" hidden="false" customHeight="false" outlineLevel="0" collapsed="false">
      <c r="A75" s="15"/>
      <c r="B75" s="16"/>
      <c r="O75" s="20" t="str">
        <f aca="false">IF(ISNUMBER(A75),ROW(A75),"")</f>
        <v/>
      </c>
      <c r="P75" s="21" t="e">
        <f aca="false">IF(ISNUMBER(B75),B75,NA())</f>
        <v>#N/A</v>
      </c>
      <c r="Q75" s="22" t="str">
        <f aca="false">IF(ISNUMBER(P75),LOG10(P75),"")</f>
        <v/>
      </c>
      <c r="R75" s="22" t="e">
        <f aca="true">IF(ISNUMBER(Q75),STDEV(INDIRECT(ADDRESS(ROW()-5,COLUMN()-1,1,1)):INDIRECT(ADDRESS(ROW(),COLUMN()-1,1,1))),NA())</f>
        <v>#N/A</v>
      </c>
      <c r="S75" s="26" t="e">
        <f aca="false">IF(ISNUMBER(R75),10^(2*SQRT(2)*R75),NA())</f>
        <v>#N/A</v>
      </c>
      <c r="T75" s="26" t="str">
        <f aca="false">IF(ISNUMBER(S75),S75,"")</f>
        <v/>
      </c>
      <c r="U75" s="21"/>
      <c r="V75" s="21"/>
      <c r="W75" s="21"/>
      <c r="X75" s="21"/>
      <c r="Y75" s="21"/>
      <c r="Z75" s="23"/>
    </row>
    <row r="76" customFormat="false" ht="12.75" hidden="false" customHeight="false" outlineLevel="0" collapsed="false">
      <c r="A76" s="15"/>
      <c r="B76" s="16"/>
      <c r="O76" s="20" t="str">
        <f aca="false">IF(ISNUMBER(A76),ROW(A76),"")</f>
        <v/>
      </c>
      <c r="P76" s="21" t="e">
        <f aca="false">IF(ISNUMBER(B76),B76,NA())</f>
        <v>#N/A</v>
      </c>
      <c r="Q76" s="22" t="str">
        <f aca="false">IF(ISNUMBER(P76),LOG10(P76),"")</f>
        <v/>
      </c>
      <c r="R76" s="22" t="e">
        <f aca="true">IF(ISNUMBER(Q76),STDEV(INDIRECT(ADDRESS(ROW()-5,COLUMN()-1,1,1)):INDIRECT(ADDRESS(ROW(),COLUMN()-1,1,1))),NA())</f>
        <v>#N/A</v>
      </c>
      <c r="S76" s="26" t="e">
        <f aca="false">IF(ISNUMBER(R76),10^(2*SQRT(2)*R76),NA())</f>
        <v>#N/A</v>
      </c>
      <c r="T76" s="26" t="str">
        <f aca="false">IF(ISNUMBER(S76),S76,"")</f>
        <v/>
      </c>
      <c r="U76" s="21"/>
      <c r="V76" s="21"/>
      <c r="W76" s="21"/>
      <c r="X76" s="21"/>
      <c r="Y76" s="21"/>
      <c r="Z76" s="23"/>
    </row>
    <row r="77" customFormat="false" ht="12.75" hidden="false" customHeight="false" outlineLevel="0" collapsed="false">
      <c r="A77" s="15"/>
      <c r="B77" s="16"/>
      <c r="O77" s="20" t="str">
        <f aca="false">IF(ISNUMBER(A77),ROW(A77),"")</f>
        <v/>
      </c>
      <c r="P77" s="21" t="e">
        <f aca="false">IF(ISNUMBER(B77),B77,NA())</f>
        <v>#N/A</v>
      </c>
      <c r="Q77" s="22" t="str">
        <f aca="false">IF(ISNUMBER(P77),LOG10(P77),"")</f>
        <v/>
      </c>
      <c r="R77" s="22" t="e">
        <f aca="true">IF(ISNUMBER(Q77),STDEV(INDIRECT(ADDRESS(ROW()-5,COLUMN()-1,1,1)):INDIRECT(ADDRESS(ROW(),COLUMN()-1,1,1))),NA())</f>
        <v>#N/A</v>
      </c>
      <c r="S77" s="26" t="e">
        <f aca="false">IF(ISNUMBER(R77),10^(2*SQRT(2)*R77),NA())</f>
        <v>#N/A</v>
      </c>
      <c r="T77" s="26" t="str">
        <f aca="false">IF(ISNUMBER(S77),S77,"")</f>
        <v/>
      </c>
      <c r="U77" s="21"/>
      <c r="V77" s="21"/>
      <c r="W77" s="21"/>
      <c r="X77" s="21"/>
      <c r="Y77" s="21"/>
      <c r="Z77" s="23"/>
    </row>
    <row r="78" customFormat="false" ht="12.75" hidden="false" customHeight="false" outlineLevel="0" collapsed="false">
      <c r="A78" s="15"/>
      <c r="B78" s="16"/>
      <c r="O78" s="20" t="str">
        <f aca="false">IF(ISNUMBER(A78),ROW(A78),"")</f>
        <v/>
      </c>
      <c r="P78" s="21" t="e">
        <f aca="false">IF(ISNUMBER(B78),B78,NA())</f>
        <v>#N/A</v>
      </c>
      <c r="Q78" s="22" t="str">
        <f aca="false">IF(ISNUMBER(P78),LOG10(P78),"")</f>
        <v/>
      </c>
      <c r="R78" s="22" t="e">
        <f aca="true">IF(ISNUMBER(Q78),STDEV(INDIRECT(ADDRESS(ROW()-5,COLUMN()-1,1,1)):INDIRECT(ADDRESS(ROW(),COLUMN()-1,1,1))),NA())</f>
        <v>#N/A</v>
      </c>
      <c r="S78" s="26" t="e">
        <f aca="false">IF(ISNUMBER(R78),10^(2*SQRT(2)*R78),NA())</f>
        <v>#N/A</v>
      </c>
      <c r="T78" s="26" t="str">
        <f aca="false">IF(ISNUMBER(S78),S78,"")</f>
        <v/>
      </c>
      <c r="U78" s="21"/>
      <c r="V78" s="21"/>
      <c r="W78" s="21"/>
      <c r="X78" s="21"/>
      <c r="Y78" s="21"/>
      <c r="Z78" s="23"/>
    </row>
    <row r="79" customFormat="false" ht="12.75" hidden="false" customHeight="false" outlineLevel="0" collapsed="false">
      <c r="A79" s="15"/>
      <c r="B79" s="16"/>
      <c r="O79" s="20" t="str">
        <f aca="false">IF(ISNUMBER(A79),ROW(A79),"")</f>
        <v/>
      </c>
      <c r="P79" s="21" t="e">
        <f aca="false">IF(ISNUMBER(B79),B79,NA())</f>
        <v>#N/A</v>
      </c>
      <c r="Q79" s="22" t="str">
        <f aca="false">IF(ISNUMBER(P79),LOG10(P79),"")</f>
        <v/>
      </c>
      <c r="R79" s="22" t="e">
        <f aca="true">IF(ISNUMBER(Q79),STDEV(INDIRECT(ADDRESS(ROW()-5,COLUMN()-1,1,1)):INDIRECT(ADDRESS(ROW(),COLUMN()-1,1,1))),NA())</f>
        <v>#N/A</v>
      </c>
      <c r="S79" s="26" t="e">
        <f aca="false">IF(ISNUMBER(R79),10^(2*SQRT(2)*R79),NA())</f>
        <v>#N/A</v>
      </c>
      <c r="T79" s="26" t="str">
        <f aca="false">IF(ISNUMBER(S79),S79,"")</f>
        <v/>
      </c>
      <c r="U79" s="21"/>
      <c r="V79" s="21"/>
      <c r="W79" s="21"/>
      <c r="X79" s="21"/>
      <c r="Y79" s="21"/>
      <c r="Z79" s="23"/>
    </row>
    <row r="80" customFormat="false" ht="12.75" hidden="false" customHeight="false" outlineLevel="0" collapsed="false">
      <c r="A80" s="15"/>
      <c r="B80" s="16"/>
      <c r="O80" s="20" t="str">
        <f aca="false">IF(ISNUMBER(A80),ROW(A80),"")</f>
        <v/>
      </c>
      <c r="P80" s="21" t="e">
        <f aca="false">IF(ISNUMBER(B80),B80,NA())</f>
        <v>#N/A</v>
      </c>
      <c r="Q80" s="22" t="str">
        <f aca="false">IF(ISNUMBER(P80),LOG10(P80),"")</f>
        <v/>
      </c>
      <c r="R80" s="22" t="e">
        <f aca="true">IF(ISNUMBER(Q80),STDEV(INDIRECT(ADDRESS(ROW()-5,COLUMN()-1,1,1)):INDIRECT(ADDRESS(ROW(),COLUMN()-1,1,1))),NA())</f>
        <v>#N/A</v>
      </c>
      <c r="S80" s="26" t="e">
        <f aca="false">IF(ISNUMBER(R80),10^(2*SQRT(2)*R80),NA())</f>
        <v>#N/A</v>
      </c>
      <c r="T80" s="26" t="str">
        <f aca="false">IF(ISNUMBER(S80),S80,"")</f>
        <v/>
      </c>
      <c r="U80" s="21"/>
      <c r="V80" s="21"/>
      <c r="W80" s="21"/>
      <c r="X80" s="21"/>
      <c r="Y80" s="21"/>
      <c r="Z80" s="23"/>
    </row>
    <row r="81" customFormat="false" ht="12.75" hidden="false" customHeight="false" outlineLevel="0" collapsed="false">
      <c r="A81" s="15"/>
      <c r="B81" s="16"/>
      <c r="O81" s="20" t="str">
        <f aca="false">IF(ISNUMBER(A81),ROW(A81),"")</f>
        <v/>
      </c>
      <c r="P81" s="21" t="e">
        <f aca="false">IF(ISNUMBER(B81),B81,NA())</f>
        <v>#N/A</v>
      </c>
      <c r="Q81" s="22" t="str">
        <f aca="false">IF(ISNUMBER(P81),LOG10(P81),"")</f>
        <v/>
      </c>
      <c r="R81" s="22" t="e">
        <f aca="true">IF(ISNUMBER(Q81),STDEV(INDIRECT(ADDRESS(ROW()-5,COLUMN()-1,1,1)):INDIRECT(ADDRESS(ROW(),COLUMN()-1,1,1))),NA())</f>
        <v>#N/A</v>
      </c>
      <c r="S81" s="26" t="e">
        <f aca="false">IF(ISNUMBER(R81),10^(2*SQRT(2)*R81),NA())</f>
        <v>#N/A</v>
      </c>
      <c r="T81" s="26" t="str">
        <f aca="false">IF(ISNUMBER(S81),S81,"")</f>
        <v/>
      </c>
      <c r="U81" s="21"/>
      <c r="V81" s="21"/>
      <c r="W81" s="21"/>
      <c r="X81" s="21"/>
      <c r="Y81" s="21"/>
      <c r="Z81" s="23"/>
    </row>
    <row r="82" customFormat="false" ht="12.75" hidden="false" customHeight="false" outlineLevel="0" collapsed="false">
      <c r="A82" s="15"/>
      <c r="B82" s="16"/>
      <c r="O82" s="20" t="str">
        <f aca="false">IF(ISNUMBER(A82),ROW(A82),"")</f>
        <v/>
      </c>
      <c r="P82" s="21" t="e">
        <f aca="false">IF(ISNUMBER(B82),B82,NA())</f>
        <v>#N/A</v>
      </c>
      <c r="Q82" s="22" t="str">
        <f aca="false">IF(ISNUMBER(P82),LOG10(P82),"")</f>
        <v/>
      </c>
      <c r="R82" s="22" t="e">
        <f aca="true">IF(ISNUMBER(Q82),STDEV(INDIRECT(ADDRESS(ROW()-5,COLUMN()-1,1,1)):INDIRECT(ADDRESS(ROW(),COLUMN()-1,1,1))),NA())</f>
        <v>#N/A</v>
      </c>
      <c r="S82" s="26" t="e">
        <f aca="false">IF(ISNUMBER(R82),10^(2*SQRT(2)*R82),NA())</f>
        <v>#N/A</v>
      </c>
      <c r="T82" s="26" t="str">
        <f aca="false">IF(ISNUMBER(S82),S82,"")</f>
        <v/>
      </c>
      <c r="U82" s="21"/>
      <c r="V82" s="21"/>
      <c r="W82" s="21"/>
      <c r="X82" s="21"/>
      <c r="Y82" s="21"/>
      <c r="Z82" s="23"/>
    </row>
    <row r="83" customFormat="false" ht="12.75" hidden="false" customHeight="false" outlineLevel="0" collapsed="false">
      <c r="A83" s="15"/>
      <c r="B83" s="16"/>
      <c r="O83" s="20" t="str">
        <f aca="false">IF(ISNUMBER(A83),ROW(A83),"")</f>
        <v/>
      </c>
      <c r="P83" s="21" t="e">
        <f aca="false">IF(ISNUMBER(B83),B83,NA())</f>
        <v>#N/A</v>
      </c>
      <c r="Q83" s="22" t="str">
        <f aca="false">IF(ISNUMBER(P83),LOG10(P83),"")</f>
        <v/>
      </c>
      <c r="R83" s="22" t="e">
        <f aca="true">IF(ISNUMBER(Q83),STDEV(INDIRECT(ADDRESS(ROW()-5,COLUMN()-1,1,1)):INDIRECT(ADDRESS(ROW(),COLUMN()-1,1,1))),NA())</f>
        <v>#N/A</v>
      </c>
      <c r="S83" s="26" t="e">
        <f aca="false">IF(ISNUMBER(R83),10^(2*SQRT(2)*R83),NA())</f>
        <v>#N/A</v>
      </c>
      <c r="T83" s="26" t="str">
        <f aca="false">IF(ISNUMBER(S83),S83,"")</f>
        <v/>
      </c>
      <c r="U83" s="21"/>
      <c r="V83" s="21"/>
      <c r="W83" s="21"/>
      <c r="X83" s="21"/>
      <c r="Y83" s="21"/>
      <c r="Z83" s="23"/>
    </row>
    <row r="84" customFormat="false" ht="12.75" hidden="false" customHeight="false" outlineLevel="0" collapsed="false">
      <c r="A84" s="15"/>
      <c r="B84" s="16"/>
      <c r="O84" s="20" t="str">
        <f aca="false">IF(ISNUMBER(A84),ROW(A84),"")</f>
        <v/>
      </c>
      <c r="P84" s="21" t="e">
        <f aca="false">IF(ISNUMBER(B84),B84,NA())</f>
        <v>#N/A</v>
      </c>
      <c r="Q84" s="22" t="str">
        <f aca="false">IF(ISNUMBER(P84),LOG10(P84),"")</f>
        <v/>
      </c>
      <c r="R84" s="22" t="e">
        <f aca="true">IF(ISNUMBER(Q84),STDEV(INDIRECT(ADDRESS(ROW()-5,COLUMN()-1,1,1)):INDIRECT(ADDRESS(ROW(),COLUMN()-1,1,1))),NA())</f>
        <v>#N/A</v>
      </c>
      <c r="S84" s="26" t="e">
        <f aca="false">IF(ISNUMBER(R84),10^(2*SQRT(2)*R84),NA())</f>
        <v>#N/A</v>
      </c>
      <c r="T84" s="26" t="str">
        <f aca="false">IF(ISNUMBER(S84),S84,"")</f>
        <v/>
      </c>
      <c r="U84" s="21"/>
      <c r="V84" s="21"/>
      <c r="W84" s="21"/>
      <c r="X84" s="21"/>
      <c r="Y84" s="21"/>
      <c r="Z84" s="23"/>
    </row>
    <row r="85" customFormat="false" ht="12.75" hidden="false" customHeight="false" outlineLevel="0" collapsed="false">
      <c r="A85" s="15"/>
      <c r="B85" s="16"/>
      <c r="O85" s="20" t="str">
        <f aca="false">IF(ISNUMBER(A85),ROW(A85),"")</f>
        <v/>
      </c>
      <c r="P85" s="21" t="e">
        <f aca="false">IF(ISNUMBER(B85),B85,NA())</f>
        <v>#N/A</v>
      </c>
      <c r="Q85" s="22" t="str">
        <f aca="false">IF(ISNUMBER(P85),LOG10(P85),"")</f>
        <v/>
      </c>
      <c r="R85" s="22" t="e">
        <f aca="true">IF(ISNUMBER(Q85),STDEV(INDIRECT(ADDRESS(ROW()-5,COLUMN()-1,1,1)):INDIRECT(ADDRESS(ROW(),COLUMN()-1,1,1))),NA())</f>
        <v>#N/A</v>
      </c>
      <c r="S85" s="26" t="e">
        <f aca="false">IF(ISNUMBER(R85),10^(2*SQRT(2)*R85),NA())</f>
        <v>#N/A</v>
      </c>
      <c r="T85" s="26" t="str">
        <f aca="false">IF(ISNUMBER(S85),S85,"")</f>
        <v/>
      </c>
      <c r="U85" s="21"/>
      <c r="V85" s="21"/>
      <c r="W85" s="21"/>
      <c r="X85" s="21"/>
      <c r="Y85" s="21"/>
      <c r="Z85" s="23"/>
    </row>
    <row r="86" customFormat="false" ht="12.75" hidden="false" customHeight="false" outlineLevel="0" collapsed="false">
      <c r="A86" s="15"/>
      <c r="B86" s="16"/>
      <c r="O86" s="20" t="str">
        <f aca="false">IF(ISNUMBER(A86),ROW(A86),"")</f>
        <v/>
      </c>
      <c r="P86" s="21" t="e">
        <f aca="false">IF(ISNUMBER(B86),B86,NA())</f>
        <v>#N/A</v>
      </c>
      <c r="Q86" s="22" t="str">
        <f aca="false">IF(ISNUMBER(P86),LOG10(P86),"")</f>
        <v/>
      </c>
      <c r="R86" s="22" t="e">
        <f aca="true">IF(ISNUMBER(Q86),STDEV(INDIRECT(ADDRESS(ROW()-5,COLUMN()-1,1,1)):INDIRECT(ADDRESS(ROW(),COLUMN()-1,1,1))),NA())</f>
        <v>#N/A</v>
      </c>
      <c r="S86" s="26" t="e">
        <f aca="false">IF(ISNUMBER(R86),10^(2*SQRT(2)*R86),NA())</f>
        <v>#N/A</v>
      </c>
      <c r="T86" s="26" t="str">
        <f aca="false">IF(ISNUMBER(S86),S86,"")</f>
        <v/>
      </c>
      <c r="U86" s="21"/>
      <c r="V86" s="21"/>
      <c r="W86" s="21"/>
      <c r="X86" s="21"/>
      <c r="Y86" s="21"/>
      <c r="Z86" s="23"/>
    </row>
    <row r="87" customFormat="false" ht="12.75" hidden="false" customHeight="false" outlineLevel="0" collapsed="false">
      <c r="A87" s="15"/>
      <c r="B87" s="16"/>
      <c r="O87" s="20" t="str">
        <f aca="false">IF(ISNUMBER(A87),ROW(A87),"")</f>
        <v/>
      </c>
      <c r="P87" s="21" t="e">
        <f aca="false">IF(ISNUMBER(B87),B87,NA())</f>
        <v>#N/A</v>
      </c>
      <c r="Q87" s="22" t="str">
        <f aca="false">IF(ISNUMBER(P87),LOG10(P87),"")</f>
        <v/>
      </c>
      <c r="R87" s="22" t="e">
        <f aca="true">IF(ISNUMBER(Q87),STDEV(INDIRECT(ADDRESS(ROW()-5,COLUMN()-1,1,1)):INDIRECT(ADDRESS(ROW(),COLUMN()-1,1,1))),NA())</f>
        <v>#N/A</v>
      </c>
      <c r="S87" s="26" t="e">
        <f aca="false">IF(ISNUMBER(R87),10^(2*SQRT(2)*R87),NA())</f>
        <v>#N/A</v>
      </c>
      <c r="T87" s="26" t="str">
        <f aca="false">IF(ISNUMBER(S87),S87,"")</f>
        <v/>
      </c>
      <c r="U87" s="21"/>
      <c r="V87" s="21"/>
      <c r="W87" s="21"/>
      <c r="X87" s="21"/>
      <c r="Y87" s="21"/>
      <c r="Z87" s="23"/>
    </row>
    <row r="88" customFormat="false" ht="12.75" hidden="false" customHeight="false" outlineLevel="0" collapsed="false">
      <c r="A88" s="15"/>
      <c r="B88" s="16"/>
      <c r="O88" s="20" t="str">
        <f aca="false">IF(ISNUMBER(A88),ROW(A88),"")</f>
        <v/>
      </c>
      <c r="P88" s="21" t="e">
        <f aca="false">IF(ISNUMBER(B88),B88,NA())</f>
        <v>#N/A</v>
      </c>
      <c r="Q88" s="22" t="str">
        <f aca="false">IF(ISNUMBER(P88),LOG10(P88),"")</f>
        <v/>
      </c>
      <c r="R88" s="22" t="e">
        <f aca="true">IF(ISNUMBER(Q88),STDEV(INDIRECT(ADDRESS(ROW()-5,COLUMN()-1,1,1)):INDIRECT(ADDRESS(ROW(),COLUMN()-1,1,1))),NA())</f>
        <v>#N/A</v>
      </c>
      <c r="S88" s="26" t="e">
        <f aca="false">IF(ISNUMBER(R88),10^(2*SQRT(2)*R88),NA())</f>
        <v>#N/A</v>
      </c>
      <c r="T88" s="26" t="str">
        <f aca="false">IF(ISNUMBER(S88),S88,"")</f>
        <v/>
      </c>
      <c r="U88" s="21"/>
      <c r="V88" s="21"/>
      <c r="W88" s="21"/>
      <c r="X88" s="21"/>
      <c r="Y88" s="21"/>
      <c r="Z88" s="23"/>
    </row>
    <row r="89" customFormat="false" ht="12.75" hidden="false" customHeight="false" outlineLevel="0" collapsed="false">
      <c r="A89" s="15"/>
      <c r="B89" s="16"/>
      <c r="O89" s="20" t="str">
        <f aca="false">IF(ISNUMBER(A89),ROW(A89),"")</f>
        <v/>
      </c>
      <c r="P89" s="21" t="e">
        <f aca="false">IF(ISNUMBER(B89),B89,NA())</f>
        <v>#N/A</v>
      </c>
      <c r="Q89" s="22" t="str">
        <f aca="false">IF(ISNUMBER(P89),LOG10(P89),"")</f>
        <v/>
      </c>
      <c r="R89" s="22" t="e">
        <f aca="true">IF(ISNUMBER(Q89),STDEV(INDIRECT(ADDRESS(ROW()-5,COLUMN()-1,1,1)):INDIRECT(ADDRESS(ROW(),COLUMN()-1,1,1))),NA())</f>
        <v>#N/A</v>
      </c>
      <c r="S89" s="26" t="e">
        <f aca="false">IF(ISNUMBER(R89),10^(2*SQRT(2)*R89),NA())</f>
        <v>#N/A</v>
      </c>
      <c r="T89" s="26" t="str">
        <f aca="false">IF(ISNUMBER(S89),S89,"")</f>
        <v/>
      </c>
      <c r="U89" s="21"/>
      <c r="V89" s="21"/>
      <c r="W89" s="21"/>
      <c r="X89" s="21"/>
      <c r="Y89" s="21"/>
      <c r="Z89" s="23"/>
    </row>
    <row r="90" customFormat="false" ht="12.75" hidden="false" customHeight="false" outlineLevel="0" collapsed="false">
      <c r="A90" s="15"/>
      <c r="B90" s="16"/>
      <c r="O90" s="20" t="str">
        <f aca="false">IF(ISNUMBER(A90),ROW(A90),"")</f>
        <v/>
      </c>
      <c r="P90" s="21" t="e">
        <f aca="false">IF(ISNUMBER(B90),B90,NA())</f>
        <v>#N/A</v>
      </c>
      <c r="Q90" s="22" t="str">
        <f aca="false">IF(ISNUMBER(P90),LOG10(P90),"")</f>
        <v/>
      </c>
      <c r="R90" s="22" t="e">
        <f aca="true">IF(ISNUMBER(Q90),STDEV(INDIRECT(ADDRESS(ROW()-5,COLUMN()-1,1,1)):INDIRECT(ADDRESS(ROW(),COLUMN()-1,1,1))),NA())</f>
        <v>#N/A</v>
      </c>
      <c r="S90" s="26" t="e">
        <f aca="false">IF(ISNUMBER(R90),10^(2*SQRT(2)*R90),NA())</f>
        <v>#N/A</v>
      </c>
      <c r="T90" s="26" t="str">
        <f aca="false">IF(ISNUMBER(S90),S90,"")</f>
        <v/>
      </c>
      <c r="U90" s="21"/>
      <c r="V90" s="21"/>
      <c r="W90" s="21"/>
      <c r="X90" s="21"/>
      <c r="Y90" s="21"/>
      <c r="Z90" s="23"/>
    </row>
    <row r="91" customFormat="false" ht="12.75" hidden="false" customHeight="false" outlineLevel="0" collapsed="false">
      <c r="A91" s="15"/>
      <c r="B91" s="16"/>
      <c r="O91" s="20" t="str">
        <f aca="false">IF(ISNUMBER(A91),ROW(A91),"")</f>
        <v/>
      </c>
      <c r="P91" s="21" t="e">
        <f aca="false">IF(ISNUMBER(B91),B91,NA())</f>
        <v>#N/A</v>
      </c>
      <c r="Q91" s="22" t="str">
        <f aca="false">IF(ISNUMBER(P91),LOG10(P91),"")</f>
        <v/>
      </c>
      <c r="R91" s="22" t="e">
        <f aca="true">IF(ISNUMBER(Q91),STDEV(INDIRECT(ADDRESS(ROW()-5,COLUMN()-1,1,1)):INDIRECT(ADDRESS(ROW(),COLUMN()-1,1,1))),NA())</f>
        <v>#N/A</v>
      </c>
      <c r="S91" s="26" t="e">
        <f aca="false">IF(ISNUMBER(R91),10^(2*SQRT(2)*R91),NA())</f>
        <v>#N/A</v>
      </c>
      <c r="T91" s="26" t="str">
        <f aca="false">IF(ISNUMBER(S91),S91,"")</f>
        <v/>
      </c>
      <c r="U91" s="21"/>
      <c r="V91" s="21"/>
      <c r="W91" s="21"/>
      <c r="X91" s="21"/>
      <c r="Y91" s="21"/>
      <c r="Z91" s="23"/>
    </row>
    <row r="92" customFormat="false" ht="12.75" hidden="false" customHeight="false" outlineLevel="0" collapsed="false">
      <c r="A92" s="15"/>
      <c r="B92" s="16"/>
      <c r="O92" s="20" t="str">
        <f aca="false">IF(ISNUMBER(A92),ROW(A92),"")</f>
        <v/>
      </c>
      <c r="P92" s="21" t="e">
        <f aca="false">IF(ISNUMBER(B92),B92,NA())</f>
        <v>#N/A</v>
      </c>
      <c r="Q92" s="22" t="str">
        <f aca="false">IF(ISNUMBER(P92),LOG10(P92),"")</f>
        <v/>
      </c>
      <c r="R92" s="22" t="e">
        <f aca="true">IF(ISNUMBER(Q92),STDEV(INDIRECT(ADDRESS(ROW()-5,COLUMN()-1,1,1)):INDIRECT(ADDRESS(ROW(),COLUMN()-1,1,1))),NA())</f>
        <v>#N/A</v>
      </c>
      <c r="S92" s="26" t="e">
        <f aca="false">IF(ISNUMBER(R92),10^(2*SQRT(2)*R92),NA())</f>
        <v>#N/A</v>
      </c>
      <c r="T92" s="26" t="str">
        <f aca="false">IF(ISNUMBER(S92),S92,"")</f>
        <v/>
      </c>
      <c r="U92" s="21"/>
      <c r="V92" s="21"/>
      <c r="W92" s="21"/>
      <c r="X92" s="21"/>
      <c r="Y92" s="21"/>
      <c r="Z92" s="23"/>
    </row>
    <row r="93" customFormat="false" ht="12.75" hidden="false" customHeight="false" outlineLevel="0" collapsed="false">
      <c r="A93" s="15"/>
      <c r="B93" s="16"/>
      <c r="O93" s="20" t="str">
        <f aca="false">IF(ISNUMBER(A93),ROW(A93),"")</f>
        <v/>
      </c>
      <c r="P93" s="21" t="e">
        <f aca="false">IF(ISNUMBER(B93),B93,NA())</f>
        <v>#N/A</v>
      </c>
      <c r="Q93" s="22" t="str">
        <f aca="false">IF(ISNUMBER(P93),LOG10(P93),"")</f>
        <v/>
      </c>
      <c r="R93" s="22" t="e">
        <f aca="true">IF(ISNUMBER(Q93),STDEV(INDIRECT(ADDRESS(ROW()-5,COLUMN()-1,1,1)):INDIRECT(ADDRESS(ROW(),COLUMN()-1,1,1))),NA())</f>
        <v>#N/A</v>
      </c>
      <c r="S93" s="26" t="e">
        <f aca="false">IF(ISNUMBER(R93),10^(2*SQRT(2)*R93),NA())</f>
        <v>#N/A</v>
      </c>
      <c r="T93" s="26" t="str">
        <f aca="false">IF(ISNUMBER(S93),S93,"")</f>
        <v/>
      </c>
      <c r="U93" s="21"/>
      <c r="V93" s="21"/>
      <c r="W93" s="21"/>
      <c r="X93" s="21"/>
      <c r="Y93" s="21"/>
      <c r="Z93" s="23"/>
    </row>
    <row r="94" customFormat="false" ht="12.75" hidden="false" customHeight="false" outlineLevel="0" collapsed="false">
      <c r="A94" s="15"/>
      <c r="B94" s="16"/>
      <c r="O94" s="20" t="str">
        <f aca="false">IF(ISNUMBER(A94),ROW(A94),"")</f>
        <v/>
      </c>
      <c r="P94" s="21" t="e">
        <f aca="false">IF(ISNUMBER(B94),B94,NA())</f>
        <v>#N/A</v>
      </c>
      <c r="Q94" s="22" t="str">
        <f aca="false">IF(ISNUMBER(P94),LOG10(P94),"")</f>
        <v/>
      </c>
      <c r="R94" s="22" t="e">
        <f aca="true">IF(ISNUMBER(Q94),STDEV(INDIRECT(ADDRESS(ROW()-5,COLUMN()-1,1,1)):INDIRECT(ADDRESS(ROW(),COLUMN()-1,1,1))),NA())</f>
        <v>#N/A</v>
      </c>
      <c r="S94" s="26" t="e">
        <f aca="false">IF(ISNUMBER(R94),10^(2*SQRT(2)*R94),NA())</f>
        <v>#N/A</v>
      </c>
      <c r="T94" s="26" t="str">
        <f aca="false">IF(ISNUMBER(S94),S94,"")</f>
        <v/>
      </c>
      <c r="U94" s="21"/>
      <c r="V94" s="21"/>
      <c r="W94" s="21"/>
      <c r="X94" s="21"/>
      <c r="Y94" s="21"/>
      <c r="Z94" s="23"/>
    </row>
    <row r="95" customFormat="false" ht="12.75" hidden="false" customHeight="false" outlineLevel="0" collapsed="false">
      <c r="A95" s="15"/>
      <c r="B95" s="16"/>
      <c r="O95" s="20" t="str">
        <f aca="false">IF(ISNUMBER(A95),ROW(A95),"")</f>
        <v/>
      </c>
      <c r="P95" s="21" t="e">
        <f aca="false">IF(ISNUMBER(B95),B95,NA())</f>
        <v>#N/A</v>
      </c>
      <c r="Q95" s="22" t="str">
        <f aca="false">IF(ISNUMBER(P95),LOG10(P95),"")</f>
        <v/>
      </c>
      <c r="R95" s="22" t="e">
        <f aca="true">IF(ISNUMBER(Q95),STDEV(INDIRECT(ADDRESS(ROW()-5,COLUMN()-1,1,1)):INDIRECT(ADDRESS(ROW(),COLUMN()-1,1,1))),NA())</f>
        <v>#N/A</v>
      </c>
      <c r="S95" s="26" t="e">
        <f aca="false">IF(ISNUMBER(R95),10^(2*SQRT(2)*R95),NA())</f>
        <v>#N/A</v>
      </c>
      <c r="T95" s="26" t="str">
        <f aca="false">IF(ISNUMBER(S95),S95,"")</f>
        <v/>
      </c>
      <c r="U95" s="21"/>
      <c r="V95" s="21"/>
      <c r="W95" s="21"/>
      <c r="X95" s="21"/>
      <c r="Y95" s="21"/>
      <c r="Z95" s="23"/>
    </row>
    <row r="96" customFormat="false" ht="12.75" hidden="false" customHeight="false" outlineLevel="0" collapsed="false">
      <c r="A96" s="15"/>
      <c r="B96" s="16"/>
      <c r="O96" s="20" t="str">
        <f aca="false">IF(ISNUMBER(A96),ROW(A96),"")</f>
        <v/>
      </c>
      <c r="P96" s="21" t="e">
        <f aca="false">IF(ISNUMBER(B96),B96,NA())</f>
        <v>#N/A</v>
      </c>
      <c r="Q96" s="22" t="str">
        <f aca="false">IF(ISNUMBER(P96),LOG10(P96),"")</f>
        <v/>
      </c>
      <c r="R96" s="22" t="e">
        <f aca="true">IF(ISNUMBER(Q96),STDEV(INDIRECT(ADDRESS(ROW()-5,COLUMN()-1,1,1)):INDIRECT(ADDRESS(ROW(),COLUMN()-1,1,1))),NA())</f>
        <v>#N/A</v>
      </c>
      <c r="S96" s="26" t="e">
        <f aca="false">IF(ISNUMBER(R96),10^(2*SQRT(2)*R96),NA())</f>
        <v>#N/A</v>
      </c>
      <c r="T96" s="26" t="str">
        <f aca="false">IF(ISNUMBER(S96),S96,"")</f>
        <v/>
      </c>
      <c r="U96" s="21"/>
      <c r="V96" s="21"/>
      <c r="W96" s="21"/>
      <c r="X96" s="21"/>
      <c r="Y96" s="21"/>
      <c r="Z96" s="23"/>
    </row>
    <row r="97" customFormat="false" ht="12.75" hidden="false" customHeight="false" outlineLevel="0" collapsed="false">
      <c r="A97" s="15"/>
      <c r="B97" s="16"/>
      <c r="O97" s="20" t="str">
        <f aca="false">IF(ISNUMBER(A97),ROW(A97),"")</f>
        <v/>
      </c>
      <c r="P97" s="21" t="e">
        <f aca="false">IF(ISNUMBER(B97),B97,NA())</f>
        <v>#N/A</v>
      </c>
      <c r="Q97" s="22" t="str">
        <f aca="false">IF(ISNUMBER(P97),LOG10(P97),"")</f>
        <v/>
      </c>
      <c r="R97" s="22" t="e">
        <f aca="true">IF(ISNUMBER(Q97),STDEV(INDIRECT(ADDRESS(ROW()-5,COLUMN()-1,1,1)):INDIRECT(ADDRESS(ROW(),COLUMN()-1,1,1))),NA())</f>
        <v>#N/A</v>
      </c>
      <c r="S97" s="26" t="e">
        <f aca="false">IF(ISNUMBER(R97),10^(2*SQRT(2)*R97),NA())</f>
        <v>#N/A</v>
      </c>
      <c r="T97" s="26" t="str">
        <f aca="false">IF(ISNUMBER(S97),S97,"")</f>
        <v/>
      </c>
      <c r="U97" s="21"/>
      <c r="V97" s="21"/>
      <c r="W97" s="21"/>
      <c r="X97" s="21"/>
      <c r="Y97" s="21"/>
      <c r="Z97" s="23"/>
    </row>
    <row r="98" customFormat="false" ht="12.75" hidden="false" customHeight="false" outlineLevel="0" collapsed="false">
      <c r="A98" s="15"/>
      <c r="B98" s="16"/>
      <c r="O98" s="20" t="str">
        <f aca="false">IF(ISNUMBER(A98),ROW(A98),"")</f>
        <v/>
      </c>
      <c r="P98" s="21" t="e">
        <f aca="false">IF(ISNUMBER(B98),B98,NA())</f>
        <v>#N/A</v>
      </c>
      <c r="Q98" s="22" t="str">
        <f aca="false">IF(ISNUMBER(P98),LOG10(P98),"")</f>
        <v/>
      </c>
      <c r="R98" s="22" t="e">
        <f aca="true">IF(ISNUMBER(Q98),STDEV(INDIRECT(ADDRESS(ROW()-5,COLUMN()-1,1,1)):INDIRECT(ADDRESS(ROW(),COLUMN()-1,1,1))),NA())</f>
        <v>#N/A</v>
      </c>
      <c r="S98" s="26" t="e">
        <f aca="false">IF(ISNUMBER(R98),10^(2*SQRT(2)*R98),NA())</f>
        <v>#N/A</v>
      </c>
      <c r="T98" s="26" t="str">
        <f aca="false">IF(ISNUMBER(S98),S98,"")</f>
        <v/>
      </c>
      <c r="U98" s="21"/>
      <c r="V98" s="21"/>
      <c r="W98" s="21"/>
      <c r="X98" s="21"/>
      <c r="Y98" s="21"/>
      <c r="Z98" s="23"/>
    </row>
    <row r="99" customFormat="false" ht="12.75" hidden="false" customHeight="false" outlineLevel="0" collapsed="false">
      <c r="A99" s="15"/>
      <c r="B99" s="16"/>
      <c r="O99" s="20" t="str">
        <f aca="false">IF(ISNUMBER(A99),ROW(A99),"")</f>
        <v/>
      </c>
      <c r="P99" s="21" t="e">
        <f aca="false">IF(ISNUMBER(B99),B99,NA())</f>
        <v>#N/A</v>
      </c>
      <c r="Q99" s="22" t="str">
        <f aca="false">IF(ISNUMBER(P99),LOG10(P99),"")</f>
        <v/>
      </c>
      <c r="R99" s="22" t="e">
        <f aca="true">IF(ISNUMBER(Q99),STDEV(INDIRECT(ADDRESS(ROW()-5,COLUMN()-1,1,1)):INDIRECT(ADDRESS(ROW(),COLUMN()-1,1,1))),NA())</f>
        <v>#N/A</v>
      </c>
      <c r="S99" s="26" t="e">
        <f aca="false">IF(ISNUMBER(R99),10^(2*SQRT(2)*R99),NA())</f>
        <v>#N/A</v>
      </c>
      <c r="T99" s="26" t="str">
        <f aca="false">IF(ISNUMBER(S99),S99,"")</f>
        <v/>
      </c>
      <c r="U99" s="21"/>
      <c r="V99" s="21"/>
      <c r="W99" s="21"/>
      <c r="X99" s="21"/>
      <c r="Y99" s="21"/>
      <c r="Z99" s="23"/>
    </row>
    <row r="100" customFormat="false" ht="12.75" hidden="false" customHeight="false" outlineLevel="0" collapsed="false">
      <c r="A100" s="15"/>
      <c r="B100" s="16"/>
      <c r="O100" s="20" t="str">
        <f aca="false">IF(ISNUMBER(A100),ROW(A100),"")</f>
        <v/>
      </c>
      <c r="P100" s="21" t="e">
        <f aca="false">IF(ISNUMBER(B100),B100,NA())</f>
        <v>#N/A</v>
      </c>
      <c r="Q100" s="22" t="str">
        <f aca="false">IF(ISNUMBER(P100),LOG10(P100),"")</f>
        <v/>
      </c>
      <c r="R100" s="22" t="e">
        <f aca="true">IF(ISNUMBER(Q100),STDEV(INDIRECT(ADDRESS(ROW()-5,COLUMN()-1,1,1)):INDIRECT(ADDRESS(ROW(),COLUMN()-1,1,1))),NA())</f>
        <v>#N/A</v>
      </c>
      <c r="S100" s="26" t="e">
        <f aca="false">IF(ISNUMBER(R100),10^(2*SQRT(2)*R100),NA())</f>
        <v>#N/A</v>
      </c>
      <c r="T100" s="26" t="str">
        <f aca="false">IF(ISNUMBER(S100),S100,"")</f>
        <v/>
      </c>
      <c r="U100" s="21"/>
      <c r="V100" s="21"/>
      <c r="W100" s="21"/>
      <c r="X100" s="21"/>
      <c r="Y100" s="21"/>
      <c r="Z100" s="23"/>
    </row>
    <row r="101" customFormat="false" ht="12.75" hidden="false" customHeight="false" outlineLevel="0" collapsed="false">
      <c r="A101" s="15"/>
      <c r="B101" s="16"/>
      <c r="O101" s="20" t="str">
        <f aca="false">IF(ISNUMBER(A101),ROW(A101),"")</f>
        <v/>
      </c>
      <c r="P101" s="21" t="e">
        <f aca="false">IF(ISNUMBER(B101),B101,NA())</f>
        <v>#N/A</v>
      </c>
      <c r="Q101" s="22" t="str">
        <f aca="false">IF(ISNUMBER(P101),LOG10(P101),"")</f>
        <v/>
      </c>
      <c r="R101" s="22" t="e">
        <f aca="true">IF(ISNUMBER(Q101),STDEV(INDIRECT(ADDRESS(ROW()-5,COLUMN()-1,1,1)):INDIRECT(ADDRESS(ROW(),COLUMN()-1,1,1))),NA())</f>
        <v>#N/A</v>
      </c>
      <c r="S101" s="26" t="e">
        <f aca="false">IF(ISNUMBER(R101),10^(2*SQRT(2)*R101),NA())</f>
        <v>#N/A</v>
      </c>
      <c r="T101" s="26" t="str">
        <f aca="false">IF(ISNUMBER(S101),S101,"")</f>
        <v/>
      </c>
      <c r="U101" s="21"/>
      <c r="V101" s="21"/>
      <c r="W101" s="21"/>
      <c r="X101" s="21"/>
      <c r="Y101" s="21"/>
      <c r="Z101" s="23"/>
    </row>
    <row r="102" customFormat="false" ht="12.75" hidden="false" customHeight="false" outlineLevel="0" collapsed="false">
      <c r="A102" s="15"/>
      <c r="B102" s="16"/>
      <c r="O102" s="20" t="str">
        <f aca="false">IF(ISNUMBER(A102),ROW(A102),"")</f>
        <v/>
      </c>
      <c r="P102" s="21" t="e">
        <f aca="false">IF(ISNUMBER(B102),B102,NA())</f>
        <v>#N/A</v>
      </c>
      <c r="Q102" s="22" t="str">
        <f aca="false">IF(ISNUMBER(P102),LOG10(P102),"")</f>
        <v/>
      </c>
      <c r="R102" s="22" t="e">
        <f aca="true">IF(ISNUMBER(Q102),STDEV(INDIRECT(ADDRESS(ROW()-5,COLUMN()-1,1,1)):INDIRECT(ADDRESS(ROW(),COLUMN()-1,1,1))),NA())</f>
        <v>#N/A</v>
      </c>
      <c r="S102" s="26" t="e">
        <f aca="false">IF(ISNUMBER(R102),10^(2*SQRT(2)*R102),NA())</f>
        <v>#N/A</v>
      </c>
      <c r="T102" s="26" t="str">
        <f aca="false">IF(ISNUMBER(S102),S102,"")</f>
        <v/>
      </c>
      <c r="U102" s="21"/>
      <c r="V102" s="21"/>
      <c r="W102" s="21"/>
      <c r="X102" s="21"/>
      <c r="Y102" s="21"/>
      <c r="Z102" s="23"/>
    </row>
    <row r="103" customFormat="false" ht="12.75" hidden="false" customHeight="false" outlineLevel="0" collapsed="false">
      <c r="A103" s="15"/>
      <c r="B103" s="16"/>
      <c r="O103" s="20" t="str">
        <f aca="false">IF(ISNUMBER(A103),ROW(A103),"")</f>
        <v/>
      </c>
      <c r="P103" s="21" t="e">
        <f aca="false">IF(ISNUMBER(B103),B103,NA())</f>
        <v>#N/A</v>
      </c>
      <c r="Q103" s="22" t="str">
        <f aca="false">IF(ISNUMBER(P103),LOG10(P103),"")</f>
        <v/>
      </c>
      <c r="R103" s="22" t="e">
        <f aca="true">IF(ISNUMBER(Q103),STDEV(INDIRECT(ADDRESS(ROW()-5,COLUMN()-1,1,1)):INDIRECT(ADDRESS(ROW(),COLUMN()-1,1,1))),NA())</f>
        <v>#N/A</v>
      </c>
      <c r="S103" s="26" t="e">
        <f aca="false">IF(ISNUMBER(R103),10^(2*SQRT(2)*R103),NA())</f>
        <v>#N/A</v>
      </c>
      <c r="T103" s="26" t="str">
        <f aca="false">IF(ISNUMBER(S103),S103,"")</f>
        <v/>
      </c>
      <c r="U103" s="21"/>
      <c r="V103" s="21"/>
      <c r="W103" s="21"/>
      <c r="X103" s="21"/>
      <c r="Y103" s="21"/>
      <c r="Z103" s="23"/>
    </row>
    <row r="104" customFormat="false" ht="12.75" hidden="false" customHeight="false" outlineLevel="0" collapsed="false">
      <c r="A104" s="15"/>
      <c r="B104" s="16"/>
      <c r="O104" s="20" t="str">
        <f aca="false">IF(ISNUMBER(A104),ROW(A104),"")</f>
        <v/>
      </c>
      <c r="P104" s="21" t="e">
        <f aca="false">IF(ISNUMBER(B104),B104,NA())</f>
        <v>#N/A</v>
      </c>
      <c r="Q104" s="22" t="str">
        <f aca="false">IF(ISNUMBER(P104),LOG10(P104),"")</f>
        <v/>
      </c>
      <c r="R104" s="22" t="e">
        <f aca="true">IF(ISNUMBER(Q104),STDEV(INDIRECT(ADDRESS(ROW()-5,COLUMN()-1,1,1)):INDIRECT(ADDRESS(ROW(),COLUMN()-1,1,1))),NA())</f>
        <v>#N/A</v>
      </c>
      <c r="S104" s="26" t="e">
        <f aca="false">IF(ISNUMBER(R104),10^(2*SQRT(2)*R104),NA())</f>
        <v>#N/A</v>
      </c>
      <c r="T104" s="26" t="str">
        <f aca="false">IF(ISNUMBER(S104),S104,"")</f>
        <v/>
      </c>
      <c r="U104" s="21"/>
      <c r="V104" s="21"/>
      <c r="W104" s="21"/>
      <c r="X104" s="21"/>
      <c r="Y104" s="21"/>
      <c r="Z104" s="23"/>
    </row>
    <row r="105" customFormat="false" ht="12.75" hidden="false" customHeight="false" outlineLevel="0" collapsed="false">
      <c r="A105" s="15"/>
      <c r="B105" s="16"/>
      <c r="O105" s="20" t="str">
        <f aca="false">IF(ISNUMBER(A105),ROW(A105),"")</f>
        <v/>
      </c>
      <c r="P105" s="21" t="e">
        <f aca="false">IF(ISNUMBER(B105),B105,NA())</f>
        <v>#N/A</v>
      </c>
      <c r="Q105" s="22" t="str">
        <f aca="false">IF(ISNUMBER(P105),LOG10(P105),"")</f>
        <v/>
      </c>
      <c r="R105" s="22" t="e">
        <f aca="true">IF(ISNUMBER(Q105),STDEV(INDIRECT(ADDRESS(ROW()-5,COLUMN()-1,1,1)):INDIRECT(ADDRESS(ROW(),COLUMN()-1,1,1))),NA())</f>
        <v>#N/A</v>
      </c>
      <c r="S105" s="26" t="e">
        <f aca="false">IF(ISNUMBER(R105),10^(2*SQRT(2)*R105),NA())</f>
        <v>#N/A</v>
      </c>
      <c r="T105" s="26" t="str">
        <f aca="false">IF(ISNUMBER(S105),S105,"")</f>
        <v/>
      </c>
      <c r="U105" s="21"/>
      <c r="V105" s="21"/>
      <c r="W105" s="21"/>
      <c r="X105" s="21"/>
      <c r="Y105" s="21"/>
      <c r="Z105" s="23"/>
    </row>
    <row r="106" customFormat="false" ht="12.75" hidden="false" customHeight="false" outlineLevel="0" collapsed="false">
      <c r="A106" s="15"/>
      <c r="B106" s="16"/>
      <c r="O106" s="20" t="str">
        <f aca="false">IF(ISNUMBER(A106),ROW(A106),"")</f>
        <v/>
      </c>
      <c r="P106" s="21" t="e">
        <f aca="false">IF(ISNUMBER(B106),B106,NA())</f>
        <v>#N/A</v>
      </c>
      <c r="Q106" s="22" t="str">
        <f aca="false">IF(ISNUMBER(P106),LOG10(P106),"")</f>
        <v/>
      </c>
      <c r="R106" s="22" t="e">
        <f aca="true">IF(ISNUMBER(Q106),STDEV(INDIRECT(ADDRESS(ROW()-5,COLUMN()-1,1,1)):INDIRECT(ADDRESS(ROW(),COLUMN()-1,1,1))),NA())</f>
        <v>#N/A</v>
      </c>
      <c r="S106" s="26" t="e">
        <f aca="false">IF(ISNUMBER(R106),10^(2*SQRT(2)*R106),NA())</f>
        <v>#N/A</v>
      </c>
      <c r="T106" s="26" t="str">
        <f aca="false">IF(ISNUMBER(S106),S106,"")</f>
        <v/>
      </c>
      <c r="U106" s="21"/>
      <c r="V106" s="21"/>
      <c r="W106" s="21"/>
      <c r="X106" s="21"/>
      <c r="Y106" s="21"/>
      <c r="Z106" s="23"/>
    </row>
    <row r="107" customFormat="false" ht="12.75" hidden="false" customHeight="false" outlineLevel="0" collapsed="false">
      <c r="A107" s="15"/>
      <c r="B107" s="16"/>
      <c r="O107" s="20" t="str">
        <f aca="false">IF(ISNUMBER(A107),ROW(A107),"")</f>
        <v/>
      </c>
      <c r="P107" s="21" t="e">
        <f aca="false">IF(ISNUMBER(B107),B107,NA())</f>
        <v>#N/A</v>
      </c>
      <c r="Q107" s="22" t="str">
        <f aca="false">IF(ISNUMBER(P107),LOG10(P107),"")</f>
        <v/>
      </c>
      <c r="R107" s="22" t="e">
        <f aca="true">IF(ISNUMBER(Q107),STDEV(INDIRECT(ADDRESS(ROW()-5,COLUMN()-1,1,1)):INDIRECT(ADDRESS(ROW(),COLUMN()-1,1,1))),NA())</f>
        <v>#N/A</v>
      </c>
      <c r="S107" s="26" t="e">
        <f aca="false">IF(ISNUMBER(R107),10^(2*SQRT(2)*R107),NA())</f>
        <v>#N/A</v>
      </c>
      <c r="T107" s="26" t="str">
        <f aca="false">IF(ISNUMBER(S107),S107,"")</f>
        <v/>
      </c>
      <c r="U107" s="21"/>
      <c r="V107" s="21"/>
      <c r="W107" s="21"/>
      <c r="X107" s="21"/>
      <c r="Y107" s="21"/>
      <c r="Z107" s="23"/>
    </row>
    <row r="108" customFormat="false" ht="12.75" hidden="false" customHeight="false" outlineLevel="0" collapsed="false">
      <c r="A108" s="15"/>
      <c r="B108" s="16"/>
      <c r="O108" s="20" t="str">
        <f aca="false">IF(ISNUMBER(A108),ROW(A108),"")</f>
        <v/>
      </c>
      <c r="P108" s="21" t="e">
        <f aca="false">IF(ISNUMBER(B108),B108,NA())</f>
        <v>#N/A</v>
      </c>
      <c r="Q108" s="22" t="str">
        <f aca="false">IF(ISNUMBER(P108),LOG10(P108),"")</f>
        <v/>
      </c>
      <c r="R108" s="22" t="e">
        <f aca="true">IF(ISNUMBER(Q108),STDEV(INDIRECT(ADDRESS(ROW()-5,COLUMN()-1,1,1)):INDIRECT(ADDRESS(ROW(),COLUMN()-1,1,1))),NA())</f>
        <v>#N/A</v>
      </c>
      <c r="S108" s="26" t="e">
        <f aca="false">IF(ISNUMBER(R108),10^(2*SQRT(2)*R108),NA())</f>
        <v>#N/A</v>
      </c>
      <c r="T108" s="26" t="str">
        <f aca="false">IF(ISNUMBER(S108),S108,"")</f>
        <v/>
      </c>
      <c r="U108" s="21"/>
      <c r="V108" s="21"/>
      <c r="W108" s="21"/>
      <c r="X108" s="21"/>
      <c r="Y108" s="21"/>
      <c r="Z108" s="23"/>
    </row>
    <row r="109" customFormat="false" ht="12.75" hidden="false" customHeight="false" outlineLevel="0" collapsed="false">
      <c r="A109" s="15"/>
      <c r="B109" s="16"/>
      <c r="O109" s="20" t="str">
        <f aca="false">IF(ISNUMBER(A109),ROW(A109),"")</f>
        <v/>
      </c>
      <c r="P109" s="21" t="e">
        <f aca="false">IF(ISNUMBER(B109),B109,NA())</f>
        <v>#N/A</v>
      </c>
      <c r="Q109" s="22" t="str">
        <f aca="false">IF(ISNUMBER(P109),LOG10(P109),"")</f>
        <v/>
      </c>
      <c r="R109" s="22" t="e">
        <f aca="true">IF(ISNUMBER(Q109),STDEV(INDIRECT(ADDRESS(ROW()-5,COLUMN()-1,1,1)):INDIRECT(ADDRESS(ROW(),COLUMN()-1,1,1))),NA())</f>
        <v>#N/A</v>
      </c>
      <c r="S109" s="26" t="e">
        <f aca="false">IF(ISNUMBER(R109),10^(2*SQRT(2)*R109),NA())</f>
        <v>#N/A</v>
      </c>
      <c r="T109" s="26" t="str">
        <f aca="false">IF(ISNUMBER(S109),S109,"")</f>
        <v/>
      </c>
      <c r="U109" s="21"/>
      <c r="V109" s="21"/>
      <c r="W109" s="21"/>
      <c r="X109" s="21"/>
      <c r="Y109" s="21"/>
      <c r="Z109" s="23"/>
    </row>
    <row r="110" customFormat="false" ht="12.75" hidden="false" customHeight="false" outlineLevel="0" collapsed="false">
      <c r="A110" s="15"/>
      <c r="B110" s="16"/>
      <c r="O110" s="20" t="str">
        <f aca="false">IF(ISNUMBER(A110),ROW(A110),"")</f>
        <v/>
      </c>
      <c r="P110" s="21" t="e">
        <f aca="false">IF(ISNUMBER(B110),B110,NA())</f>
        <v>#N/A</v>
      </c>
      <c r="Q110" s="22" t="str">
        <f aca="false">IF(ISNUMBER(P110),LOG10(P110),"")</f>
        <v/>
      </c>
      <c r="R110" s="22" t="e">
        <f aca="true">IF(ISNUMBER(Q110),STDEV(INDIRECT(ADDRESS(ROW()-5,COLUMN()-1,1,1)):INDIRECT(ADDRESS(ROW(),COLUMN()-1,1,1))),NA())</f>
        <v>#N/A</v>
      </c>
      <c r="S110" s="26" t="e">
        <f aca="false">IF(ISNUMBER(R110),10^(2*SQRT(2)*R110),NA())</f>
        <v>#N/A</v>
      </c>
      <c r="T110" s="26" t="str">
        <f aca="false">IF(ISNUMBER(S110),S110,"")</f>
        <v/>
      </c>
      <c r="U110" s="21"/>
      <c r="V110" s="21"/>
      <c r="W110" s="21"/>
      <c r="X110" s="21"/>
      <c r="Y110" s="21"/>
      <c r="Z110" s="23"/>
    </row>
    <row r="111" customFormat="false" ht="12.75" hidden="false" customHeight="false" outlineLevel="0" collapsed="false">
      <c r="A111" s="15"/>
      <c r="B111" s="16"/>
      <c r="O111" s="20" t="str">
        <f aca="false">IF(ISNUMBER(A111),ROW(A111),"")</f>
        <v/>
      </c>
      <c r="P111" s="21" t="e">
        <f aca="false">IF(ISNUMBER(B111),B111,NA())</f>
        <v>#N/A</v>
      </c>
      <c r="Q111" s="22" t="str">
        <f aca="false">IF(ISNUMBER(P111),LOG10(P111),"")</f>
        <v/>
      </c>
      <c r="R111" s="22" t="e">
        <f aca="true">IF(ISNUMBER(Q111),STDEV(INDIRECT(ADDRESS(ROW()-5,COLUMN()-1,1,1)):INDIRECT(ADDRESS(ROW(),COLUMN()-1,1,1))),NA())</f>
        <v>#N/A</v>
      </c>
      <c r="S111" s="26" t="e">
        <f aca="false">IF(ISNUMBER(R111),10^(2*SQRT(2)*R111),NA())</f>
        <v>#N/A</v>
      </c>
      <c r="T111" s="26" t="str">
        <f aca="false">IF(ISNUMBER(S111),S111,"")</f>
        <v/>
      </c>
      <c r="U111" s="21"/>
      <c r="V111" s="21"/>
      <c r="W111" s="21"/>
      <c r="X111" s="21"/>
      <c r="Y111" s="21"/>
      <c r="Z111" s="23"/>
    </row>
    <row r="112" customFormat="false" ht="12.75" hidden="false" customHeight="false" outlineLevel="0" collapsed="false">
      <c r="A112" s="15"/>
      <c r="B112" s="16"/>
      <c r="O112" s="20" t="str">
        <f aca="false">IF(ISNUMBER(A112),ROW(A112),"")</f>
        <v/>
      </c>
      <c r="P112" s="21" t="e">
        <f aca="false">IF(ISNUMBER(B112),B112,NA())</f>
        <v>#N/A</v>
      </c>
      <c r="Q112" s="22" t="str">
        <f aca="false">IF(ISNUMBER(P112),LOG10(P112),"")</f>
        <v/>
      </c>
      <c r="R112" s="22" t="e">
        <f aca="true">IF(ISNUMBER(Q112),STDEV(INDIRECT(ADDRESS(ROW()-5,COLUMN()-1,1,1)):INDIRECT(ADDRESS(ROW(),COLUMN()-1,1,1))),NA())</f>
        <v>#N/A</v>
      </c>
      <c r="S112" s="26" t="e">
        <f aca="false">IF(ISNUMBER(R112),10^(2*SQRT(2)*R112),NA())</f>
        <v>#N/A</v>
      </c>
      <c r="T112" s="26" t="str">
        <f aca="false">IF(ISNUMBER(S112),S112,"")</f>
        <v/>
      </c>
      <c r="U112" s="21"/>
      <c r="V112" s="21"/>
      <c r="W112" s="21"/>
      <c r="X112" s="21"/>
      <c r="Y112" s="21"/>
      <c r="Z112" s="23"/>
    </row>
    <row r="113" customFormat="false" ht="12.75" hidden="false" customHeight="false" outlineLevel="0" collapsed="false">
      <c r="A113" s="15"/>
      <c r="B113" s="16"/>
      <c r="O113" s="20" t="str">
        <f aca="false">IF(ISNUMBER(A113),ROW(A113),"")</f>
        <v/>
      </c>
      <c r="P113" s="21" t="e">
        <f aca="false">IF(ISNUMBER(B113),B113,NA())</f>
        <v>#N/A</v>
      </c>
      <c r="Q113" s="22" t="str">
        <f aca="false">IF(ISNUMBER(P113),LOG10(P113),"")</f>
        <v/>
      </c>
      <c r="R113" s="22" t="e">
        <f aca="true">IF(ISNUMBER(Q113),STDEV(INDIRECT(ADDRESS(ROW()-5,COLUMN()-1,1,1)):INDIRECT(ADDRESS(ROW(),COLUMN()-1,1,1))),NA())</f>
        <v>#N/A</v>
      </c>
      <c r="S113" s="26" t="e">
        <f aca="false">IF(ISNUMBER(R113),10^(2*SQRT(2)*R113),NA())</f>
        <v>#N/A</v>
      </c>
      <c r="T113" s="26" t="str">
        <f aca="false">IF(ISNUMBER(S113),S113,"")</f>
        <v/>
      </c>
      <c r="U113" s="21"/>
      <c r="V113" s="21"/>
      <c r="W113" s="21"/>
      <c r="X113" s="21"/>
      <c r="Y113" s="21"/>
      <c r="Z113" s="23"/>
    </row>
    <row r="114" customFormat="false" ht="12.75" hidden="false" customHeight="false" outlineLevel="0" collapsed="false">
      <c r="A114" s="16"/>
      <c r="B114" s="16"/>
      <c r="O114" s="20" t="str">
        <f aca="false">IF(ISNUMBER(A114),ROW(A114),"")</f>
        <v/>
      </c>
      <c r="P114" s="21" t="e">
        <f aca="false">IF(ISNUMBER(B114),B114,NA())</f>
        <v>#N/A</v>
      </c>
      <c r="Q114" s="22" t="str">
        <f aca="false">IF(ISNUMBER(P114),LOG10(P114),"")</f>
        <v/>
      </c>
      <c r="R114" s="22" t="e">
        <f aca="true">IF(ISNUMBER(Q114),STDEV(INDIRECT(ADDRESS(ROW()-5,COLUMN()-1,1,1)):INDIRECT(ADDRESS(ROW(),COLUMN()-1,1,1))),NA())</f>
        <v>#N/A</v>
      </c>
      <c r="S114" s="26" t="e">
        <f aca="false">IF(ISNUMBER(R114),10^(2*SQRT(2)*R114),NA())</f>
        <v>#N/A</v>
      </c>
      <c r="T114" s="26" t="str">
        <f aca="false">IF(ISNUMBER(S114),S114,"")</f>
        <v/>
      </c>
      <c r="U114" s="21"/>
      <c r="V114" s="21"/>
      <c r="W114" s="21"/>
      <c r="X114" s="21"/>
      <c r="Y114" s="21"/>
      <c r="Z114" s="23"/>
    </row>
    <row r="115" customFormat="false" ht="12.75" hidden="false" customHeight="false" outlineLevel="0" collapsed="false">
      <c r="A115" s="16"/>
      <c r="B115" s="16"/>
      <c r="O115" s="20" t="str">
        <f aca="false">IF(ISNUMBER(A115),ROW(A115),"")</f>
        <v/>
      </c>
      <c r="P115" s="21" t="e">
        <f aca="false">IF(ISNUMBER(B115),B115,NA())</f>
        <v>#N/A</v>
      </c>
      <c r="Q115" s="22" t="str">
        <f aca="false">IF(ISNUMBER(P115),LOG10(P115),"")</f>
        <v/>
      </c>
      <c r="R115" s="22" t="e">
        <f aca="true">IF(ISNUMBER(Q115),STDEV(INDIRECT(ADDRESS(ROW()-5,COLUMN()-1,1,1)):INDIRECT(ADDRESS(ROW(),COLUMN()-1,1,1))),NA())</f>
        <v>#N/A</v>
      </c>
      <c r="S115" s="26" t="e">
        <f aca="false">IF(ISNUMBER(R115),10^(2*SQRT(2)*R115),NA())</f>
        <v>#N/A</v>
      </c>
      <c r="T115" s="26" t="str">
        <f aca="false">IF(ISNUMBER(S115),S115,"")</f>
        <v/>
      </c>
      <c r="U115" s="21"/>
      <c r="V115" s="21"/>
      <c r="W115" s="21"/>
      <c r="X115" s="21"/>
      <c r="Y115" s="21"/>
      <c r="Z115" s="23"/>
    </row>
    <row r="116" customFormat="false" ht="12.75" hidden="false" customHeight="false" outlineLevel="0" collapsed="false">
      <c r="A116" s="16"/>
      <c r="B116" s="16"/>
      <c r="O116" s="20" t="str">
        <f aca="false">IF(ISNUMBER(A116),ROW(A116),"")</f>
        <v/>
      </c>
      <c r="P116" s="21" t="e">
        <f aca="false">IF(ISNUMBER(B116),B116,NA())</f>
        <v>#N/A</v>
      </c>
      <c r="Q116" s="22" t="str">
        <f aca="false">IF(ISNUMBER(P116),LOG10(P116),"")</f>
        <v/>
      </c>
      <c r="R116" s="22" t="e">
        <f aca="true">IF(ISNUMBER(Q116),STDEV(INDIRECT(ADDRESS(ROW()-5,COLUMN()-1,1,1)):INDIRECT(ADDRESS(ROW(),COLUMN()-1,1,1))),NA())</f>
        <v>#N/A</v>
      </c>
      <c r="S116" s="26" t="e">
        <f aca="false">IF(ISNUMBER(R116),10^(2*SQRT(2)*R116),NA())</f>
        <v>#N/A</v>
      </c>
      <c r="T116" s="26" t="str">
        <f aca="false">IF(ISNUMBER(S116),S116,"")</f>
        <v/>
      </c>
      <c r="U116" s="21"/>
      <c r="V116" s="21"/>
      <c r="W116" s="21"/>
      <c r="X116" s="21"/>
      <c r="Y116" s="21"/>
      <c r="Z116" s="23"/>
    </row>
    <row r="117" customFormat="false" ht="12.75" hidden="false" customHeight="false" outlineLevel="0" collapsed="false">
      <c r="A117" s="16"/>
      <c r="B117" s="16"/>
      <c r="O117" s="20" t="str">
        <f aca="false">IF(ISNUMBER(A117),ROW(A117),"")</f>
        <v/>
      </c>
      <c r="P117" s="21" t="e">
        <f aca="false">IF(ISNUMBER(B117),B117,NA())</f>
        <v>#N/A</v>
      </c>
      <c r="Q117" s="22" t="str">
        <f aca="false">IF(ISNUMBER(P117),LOG10(P117),"")</f>
        <v/>
      </c>
      <c r="R117" s="22" t="e">
        <f aca="true">IF(ISNUMBER(Q117),STDEV(INDIRECT(ADDRESS(ROW()-5,COLUMN()-1,1,1)):INDIRECT(ADDRESS(ROW(),COLUMN()-1,1,1))),NA())</f>
        <v>#N/A</v>
      </c>
      <c r="S117" s="26" t="e">
        <f aca="false">IF(ISNUMBER(R117),10^(2*SQRT(2)*R117),NA())</f>
        <v>#N/A</v>
      </c>
      <c r="T117" s="26" t="str">
        <f aca="false">IF(ISNUMBER(S117),S117,"")</f>
        <v/>
      </c>
      <c r="U117" s="21"/>
      <c r="V117" s="21"/>
      <c r="W117" s="21"/>
      <c r="X117" s="21"/>
      <c r="Y117" s="21"/>
      <c r="Z117" s="23"/>
    </row>
    <row r="118" customFormat="false" ht="12.75" hidden="false" customHeight="false" outlineLevel="0" collapsed="false">
      <c r="A118" s="16"/>
      <c r="B118" s="16"/>
      <c r="O118" s="20" t="str">
        <f aca="false">IF(ISNUMBER(A118),ROW(A118),"")</f>
        <v/>
      </c>
      <c r="P118" s="21" t="e">
        <f aca="false">IF(ISNUMBER(B118),B118,NA())</f>
        <v>#N/A</v>
      </c>
      <c r="Q118" s="22" t="str">
        <f aca="false">IF(ISNUMBER(P118),LOG10(P118),"")</f>
        <v/>
      </c>
      <c r="R118" s="22" t="e">
        <f aca="true">IF(ISNUMBER(Q118),STDEV(INDIRECT(ADDRESS(ROW()-5,COLUMN()-1,1,1)):INDIRECT(ADDRESS(ROW(),COLUMN()-1,1,1))),NA())</f>
        <v>#N/A</v>
      </c>
      <c r="S118" s="26" t="e">
        <f aca="false">IF(ISNUMBER(R118),10^(2*SQRT(2)*R118),NA())</f>
        <v>#N/A</v>
      </c>
      <c r="T118" s="26" t="str">
        <f aca="false">IF(ISNUMBER(S118),S118,"")</f>
        <v/>
      </c>
      <c r="U118" s="21"/>
      <c r="V118" s="21"/>
      <c r="W118" s="21"/>
      <c r="X118" s="21"/>
      <c r="Y118" s="21"/>
      <c r="Z118" s="23"/>
    </row>
    <row r="119" customFormat="false" ht="12.75" hidden="false" customHeight="false" outlineLevel="0" collapsed="false">
      <c r="A119" s="16"/>
      <c r="B119" s="16"/>
      <c r="O119" s="20" t="str">
        <f aca="false">IF(ISNUMBER(A119),ROW(A119),"")</f>
        <v/>
      </c>
      <c r="P119" s="21" t="e">
        <f aca="false">IF(ISNUMBER(B119),B119,NA())</f>
        <v>#N/A</v>
      </c>
      <c r="Q119" s="22" t="str">
        <f aca="false">IF(ISNUMBER(P119),LOG10(P119),"")</f>
        <v/>
      </c>
      <c r="R119" s="22" t="e">
        <f aca="true">IF(ISNUMBER(Q119),STDEV(INDIRECT(ADDRESS(ROW()-5,COLUMN()-1,1,1)):INDIRECT(ADDRESS(ROW(),COLUMN()-1,1,1))),NA())</f>
        <v>#N/A</v>
      </c>
      <c r="S119" s="26" t="e">
        <f aca="false">IF(ISNUMBER(R119),10^(2*SQRT(2)*R119),NA())</f>
        <v>#N/A</v>
      </c>
      <c r="T119" s="26" t="str">
        <f aca="false">IF(ISNUMBER(S119),S119,"")</f>
        <v/>
      </c>
      <c r="U119" s="21"/>
      <c r="V119" s="21"/>
      <c r="W119" s="21"/>
      <c r="X119" s="21"/>
      <c r="Y119" s="21"/>
      <c r="Z119" s="23"/>
    </row>
    <row r="120" customFormat="false" ht="12.75" hidden="false" customHeight="false" outlineLevel="0" collapsed="false">
      <c r="A120" s="16"/>
      <c r="B120" s="16"/>
      <c r="O120" s="20" t="str">
        <f aca="false">IF(ISNUMBER(A120),ROW(A120),"")</f>
        <v/>
      </c>
      <c r="P120" s="21" t="e">
        <f aca="false">IF(ISNUMBER(B120),B120,NA())</f>
        <v>#N/A</v>
      </c>
      <c r="Q120" s="22" t="str">
        <f aca="false">IF(ISNUMBER(P120),LOG10(P120),"")</f>
        <v/>
      </c>
      <c r="R120" s="22" t="e">
        <f aca="true">IF(ISNUMBER(Q120),STDEV(INDIRECT(ADDRESS(ROW()-5,COLUMN()-1,1,1)):INDIRECT(ADDRESS(ROW(),COLUMN()-1,1,1))),NA())</f>
        <v>#N/A</v>
      </c>
      <c r="S120" s="26" t="e">
        <f aca="false">IF(ISNUMBER(R120),10^(2*SQRT(2)*R120),NA())</f>
        <v>#N/A</v>
      </c>
      <c r="T120" s="26" t="str">
        <f aca="false">IF(ISNUMBER(S120),S120,"")</f>
        <v/>
      </c>
      <c r="U120" s="21"/>
      <c r="V120" s="21"/>
      <c r="W120" s="21"/>
      <c r="X120" s="21"/>
      <c r="Y120" s="21"/>
      <c r="Z120" s="23"/>
    </row>
    <row r="121" customFormat="false" ht="12.75" hidden="false" customHeight="false" outlineLevel="0" collapsed="false">
      <c r="A121" s="16"/>
      <c r="B121" s="16"/>
      <c r="O121" s="20" t="str">
        <f aca="false">IF(ISNUMBER(A121),ROW(A121),"")</f>
        <v/>
      </c>
      <c r="P121" s="21" t="e">
        <f aca="false">IF(ISNUMBER(B121),B121,NA())</f>
        <v>#N/A</v>
      </c>
      <c r="Q121" s="22" t="str">
        <f aca="false">IF(ISNUMBER(P121),LOG10(P121),"")</f>
        <v/>
      </c>
      <c r="R121" s="22" t="e">
        <f aca="true">IF(ISNUMBER(Q121),STDEV(INDIRECT(ADDRESS(ROW()-5,COLUMN()-1,1,1)):INDIRECT(ADDRESS(ROW(),COLUMN()-1,1,1))),NA())</f>
        <v>#N/A</v>
      </c>
      <c r="S121" s="26" t="e">
        <f aca="false">IF(ISNUMBER(R121),10^(2*SQRT(2)*R121),NA())</f>
        <v>#N/A</v>
      </c>
      <c r="T121" s="26" t="str">
        <f aca="false">IF(ISNUMBER(S121),S121,"")</f>
        <v/>
      </c>
      <c r="U121" s="21"/>
      <c r="V121" s="21"/>
      <c r="W121" s="21"/>
      <c r="X121" s="21"/>
      <c r="Y121" s="21"/>
      <c r="Z121" s="23"/>
    </row>
    <row r="122" customFormat="false" ht="12.75" hidden="false" customHeight="false" outlineLevel="0" collapsed="false">
      <c r="A122" s="16"/>
      <c r="B122" s="16"/>
      <c r="O122" s="20" t="str">
        <f aca="false">IF(ISNUMBER(A122),ROW(A122),"")</f>
        <v/>
      </c>
      <c r="P122" s="21" t="e">
        <f aca="false">IF(ISNUMBER(B122),B122,NA())</f>
        <v>#N/A</v>
      </c>
      <c r="Q122" s="22" t="str">
        <f aca="false">IF(ISNUMBER(P122),LOG10(P122),"")</f>
        <v/>
      </c>
      <c r="R122" s="22" t="e">
        <f aca="true">IF(ISNUMBER(Q122),STDEV(INDIRECT(ADDRESS(ROW()-5,COLUMN()-1,1,1)):INDIRECT(ADDRESS(ROW(),COLUMN()-1,1,1))),NA())</f>
        <v>#N/A</v>
      </c>
      <c r="S122" s="26" t="e">
        <f aca="false">IF(ISNUMBER(R122),10^(2*SQRT(2)*R122),NA())</f>
        <v>#N/A</v>
      </c>
      <c r="T122" s="26" t="str">
        <f aca="false">IF(ISNUMBER(S122),S122,"")</f>
        <v/>
      </c>
      <c r="U122" s="21"/>
      <c r="V122" s="21"/>
      <c r="W122" s="21"/>
      <c r="X122" s="21"/>
      <c r="Y122" s="21"/>
      <c r="Z122" s="23"/>
    </row>
    <row r="123" customFormat="false" ht="12.75" hidden="false" customHeight="false" outlineLevel="0" collapsed="false">
      <c r="A123" s="16"/>
      <c r="B123" s="16"/>
      <c r="O123" s="20" t="str">
        <f aca="false">IF(ISNUMBER(A123),ROW(A123),"")</f>
        <v/>
      </c>
      <c r="P123" s="21" t="e">
        <f aca="false">IF(ISNUMBER(B123),B123,NA())</f>
        <v>#N/A</v>
      </c>
      <c r="Q123" s="22" t="str">
        <f aca="false">IF(ISNUMBER(P123),LOG10(P123),"")</f>
        <v/>
      </c>
      <c r="R123" s="22" t="e">
        <f aca="true">IF(ISNUMBER(Q123),STDEV(INDIRECT(ADDRESS(ROW()-5,COLUMN()-1,1,1)):INDIRECT(ADDRESS(ROW(),COLUMN()-1,1,1))),NA())</f>
        <v>#N/A</v>
      </c>
      <c r="S123" s="26" t="e">
        <f aca="false">IF(ISNUMBER(R123),10^(2*SQRT(2)*R123),NA())</f>
        <v>#N/A</v>
      </c>
      <c r="T123" s="26" t="str">
        <f aca="false">IF(ISNUMBER(S123),S123,"")</f>
        <v/>
      </c>
      <c r="U123" s="21"/>
      <c r="V123" s="21"/>
      <c r="W123" s="21"/>
      <c r="X123" s="21"/>
      <c r="Y123" s="21"/>
      <c r="Z123" s="23"/>
    </row>
    <row r="124" customFormat="false" ht="12.75" hidden="false" customHeight="false" outlineLevel="0" collapsed="false">
      <c r="A124" s="16"/>
      <c r="B124" s="16"/>
      <c r="O124" s="20" t="str">
        <f aca="false">IF(ISNUMBER(A124),ROW(A124),"")</f>
        <v/>
      </c>
      <c r="P124" s="21" t="e">
        <f aca="false">IF(ISNUMBER(B124),B124,NA())</f>
        <v>#N/A</v>
      </c>
      <c r="Q124" s="22" t="str">
        <f aca="false">IF(ISNUMBER(P124),LOG10(P124),"")</f>
        <v/>
      </c>
      <c r="R124" s="22" t="e">
        <f aca="true">IF(ISNUMBER(Q124),STDEV(INDIRECT(ADDRESS(ROW()-5,COLUMN()-1,1,1)):INDIRECT(ADDRESS(ROW(),COLUMN()-1,1,1))),NA())</f>
        <v>#N/A</v>
      </c>
      <c r="S124" s="26" t="e">
        <f aca="false">IF(ISNUMBER(R124),10^(2*SQRT(2)*R124),NA())</f>
        <v>#N/A</v>
      </c>
      <c r="T124" s="26" t="str">
        <f aca="false">IF(ISNUMBER(S124),S124,"")</f>
        <v/>
      </c>
      <c r="U124" s="21"/>
      <c r="V124" s="21"/>
      <c r="W124" s="21"/>
      <c r="X124" s="21"/>
      <c r="Y124" s="21"/>
      <c r="Z124" s="23"/>
    </row>
    <row r="125" customFormat="false" ht="12.75" hidden="false" customHeight="false" outlineLevel="0" collapsed="false">
      <c r="A125" s="16"/>
      <c r="B125" s="16"/>
      <c r="O125" s="20" t="str">
        <f aca="false">IF(ISNUMBER(A125),ROW(A125),"")</f>
        <v/>
      </c>
      <c r="P125" s="21" t="e">
        <f aca="false">IF(ISNUMBER(B125),B125,NA())</f>
        <v>#N/A</v>
      </c>
      <c r="Q125" s="22" t="str">
        <f aca="false">IF(ISNUMBER(P125),LOG10(P125),"")</f>
        <v/>
      </c>
      <c r="R125" s="22" t="e">
        <f aca="true">IF(ISNUMBER(Q125),STDEV(INDIRECT(ADDRESS(ROW()-5,COLUMN()-1,1,1)):INDIRECT(ADDRESS(ROW(),COLUMN()-1,1,1))),NA())</f>
        <v>#N/A</v>
      </c>
      <c r="S125" s="26" t="e">
        <f aca="false">IF(ISNUMBER(R125),10^(2*SQRT(2)*R125),NA())</f>
        <v>#N/A</v>
      </c>
      <c r="T125" s="26" t="str">
        <f aca="false">IF(ISNUMBER(S125),S125,"")</f>
        <v/>
      </c>
      <c r="U125" s="21"/>
      <c r="V125" s="21"/>
      <c r="W125" s="21"/>
      <c r="X125" s="21"/>
      <c r="Y125" s="21"/>
      <c r="Z125" s="23"/>
    </row>
    <row r="126" customFormat="false" ht="12.75" hidden="false" customHeight="false" outlineLevel="0" collapsed="false">
      <c r="A126" s="16"/>
      <c r="B126" s="16"/>
      <c r="O126" s="20" t="str">
        <f aca="false">IF(ISNUMBER(A126),ROW(A126),"")</f>
        <v/>
      </c>
      <c r="P126" s="21" t="e">
        <f aca="false">IF(ISNUMBER(B126),B126,NA())</f>
        <v>#N/A</v>
      </c>
      <c r="Q126" s="22" t="str">
        <f aca="false">IF(ISNUMBER(P126),LOG10(P126),"")</f>
        <v/>
      </c>
      <c r="R126" s="22" t="e">
        <f aca="true">IF(ISNUMBER(Q126),STDEV(INDIRECT(ADDRESS(ROW()-5,COLUMN()-1,1,1)):INDIRECT(ADDRESS(ROW(),COLUMN()-1,1,1))),NA())</f>
        <v>#N/A</v>
      </c>
      <c r="S126" s="26" t="e">
        <f aca="false">IF(ISNUMBER(R126),10^(2*SQRT(2)*R126),NA())</f>
        <v>#N/A</v>
      </c>
      <c r="T126" s="26" t="str">
        <f aca="false">IF(ISNUMBER(S126),S126,"")</f>
        <v/>
      </c>
      <c r="U126" s="21"/>
      <c r="V126" s="21"/>
      <c r="W126" s="21"/>
      <c r="X126" s="21"/>
      <c r="Y126" s="21"/>
      <c r="Z126" s="23"/>
    </row>
    <row r="127" customFormat="false" ht="12.75" hidden="false" customHeight="false" outlineLevel="0" collapsed="false">
      <c r="A127" s="16"/>
      <c r="B127" s="16"/>
      <c r="O127" s="20" t="str">
        <f aca="false">IF(ISNUMBER(A127),ROW(A127),"")</f>
        <v/>
      </c>
      <c r="P127" s="21" t="e">
        <f aca="false">IF(ISNUMBER(B127),B127,NA())</f>
        <v>#N/A</v>
      </c>
      <c r="Q127" s="22" t="str">
        <f aca="false">IF(ISNUMBER(P127),LOG10(P127),"")</f>
        <v/>
      </c>
      <c r="R127" s="22" t="e">
        <f aca="true">IF(ISNUMBER(Q127),STDEV(INDIRECT(ADDRESS(ROW()-5,COLUMN()-1,1,1)):INDIRECT(ADDRESS(ROW(),COLUMN()-1,1,1))),NA())</f>
        <v>#N/A</v>
      </c>
      <c r="S127" s="26" t="e">
        <f aca="false">IF(ISNUMBER(R127),10^(2*SQRT(2)*R127),NA())</f>
        <v>#N/A</v>
      </c>
      <c r="T127" s="26" t="str">
        <f aca="false">IF(ISNUMBER(S127),S127,"")</f>
        <v/>
      </c>
      <c r="U127" s="21"/>
      <c r="V127" s="21"/>
      <c r="W127" s="21"/>
      <c r="X127" s="21"/>
      <c r="Y127" s="21"/>
      <c r="Z127" s="23"/>
    </row>
    <row r="128" customFormat="false" ht="12.75" hidden="false" customHeight="false" outlineLevel="0" collapsed="false">
      <c r="A128" s="16"/>
      <c r="B128" s="16"/>
      <c r="O128" s="20" t="str">
        <f aca="false">IF(ISNUMBER(A128),ROW(A128),"")</f>
        <v/>
      </c>
      <c r="P128" s="21" t="e">
        <f aca="false">IF(ISNUMBER(B128),B128,NA())</f>
        <v>#N/A</v>
      </c>
      <c r="Q128" s="22" t="str">
        <f aca="false">IF(ISNUMBER(P128),LOG10(P128),"")</f>
        <v/>
      </c>
      <c r="R128" s="22" t="e">
        <f aca="true">IF(ISNUMBER(Q128),STDEV(INDIRECT(ADDRESS(ROW()-5,COLUMN()-1,1,1)):INDIRECT(ADDRESS(ROW(),COLUMN()-1,1,1))),NA())</f>
        <v>#N/A</v>
      </c>
      <c r="S128" s="26" t="e">
        <f aca="false">IF(ISNUMBER(R128),10^(2*SQRT(2)*R128),NA())</f>
        <v>#N/A</v>
      </c>
      <c r="T128" s="26" t="str">
        <f aca="false">IF(ISNUMBER(S128),S128,"")</f>
        <v/>
      </c>
      <c r="U128" s="21"/>
      <c r="V128" s="21"/>
      <c r="W128" s="21"/>
      <c r="X128" s="21"/>
      <c r="Y128" s="21"/>
      <c r="Z128" s="23"/>
    </row>
    <row r="129" customFormat="false" ht="12.75" hidden="false" customHeight="false" outlineLevel="0" collapsed="false">
      <c r="A129" s="16"/>
      <c r="B129" s="16"/>
      <c r="O129" s="20" t="str">
        <f aca="false">IF(ISNUMBER(A129),ROW(A129),"")</f>
        <v/>
      </c>
      <c r="P129" s="21" t="e">
        <f aca="false">IF(ISNUMBER(B129),B129,NA())</f>
        <v>#N/A</v>
      </c>
      <c r="Q129" s="22" t="str">
        <f aca="false">IF(ISNUMBER(P129),LOG10(P129),"")</f>
        <v/>
      </c>
      <c r="R129" s="22" t="e">
        <f aca="true">IF(ISNUMBER(Q129),STDEV(INDIRECT(ADDRESS(ROW()-5,COLUMN()-1,1,1)):INDIRECT(ADDRESS(ROW(),COLUMN()-1,1,1))),NA())</f>
        <v>#N/A</v>
      </c>
      <c r="S129" s="26" t="e">
        <f aca="false">IF(ISNUMBER(R129),10^(2*SQRT(2)*R129),NA())</f>
        <v>#N/A</v>
      </c>
      <c r="T129" s="26" t="str">
        <f aca="false">IF(ISNUMBER(S129),S129,"")</f>
        <v/>
      </c>
      <c r="U129" s="21"/>
      <c r="V129" s="21"/>
      <c r="W129" s="21"/>
      <c r="X129" s="21"/>
      <c r="Y129" s="21"/>
      <c r="Z129" s="23"/>
    </row>
    <row r="130" customFormat="false" ht="12.75" hidden="false" customHeight="false" outlineLevel="0" collapsed="false">
      <c r="A130" s="16"/>
      <c r="B130" s="16"/>
      <c r="O130" s="20" t="str">
        <f aca="false">IF(ISNUMBER(A130),ROW(A130),"")</f>
        <v/>
      </c>
      <c r="P130" s="21" t="e">
        <f aca="false">IF(ISNUMBER(B130),B130,NA())</f>
        <v>#N/A</v>
      </c>
      <c r="Q130" s="22" t="str">
        <f aca="false">IF(ISNUMBER(P130),LOG10(P130),"")</f>
        <v/>
      </c>
      <c r="R130" s="22" t="e">
        <f aca="true">IF(ISNUMBER(Q130),STDEV(INDIRECT(ADDRESS(ROW()-5,COLUMN()-1,1,1)):INDIRECT(ADDRESS(ROW(),COLUMN()-1,1,1))),NA())</f>
        <v>#N/A</v>
      </c>
      <c r="S130" s="26" t="e">
        <f aca="false">IF(ISNUMBER(R130),10^(2*SQRT(2)*R130),NA())</f>
        <v>#N/A</v>
      </c>
      <c r="T130" s="26" t="str">
        <f aca="false">IF(ISNUMBER(S130),S130,"")</f>
        <v/>
      </c>
      <c r="U130" s="21"/>
      <c r="V130" s="21"/>
      <c r="W130" s="21"/>
      <c r="X130" s="21"/>
      <c r="Y130" s="21"/>
      <c r="Z130" s="23"/>
    </row>
    <row r="131" customFormat="false" ht="12.75" hidden="false" customHeight="false" outlineLevel="0" collapsed="false">
      <c r="A131" s="16"/>
      <c r="B131" s="16"/>
      <c r="O131" s="20" t="str">
        <f aca="false">IF(ISNUMBER(A131),ROW(A131),"")</f>
        <v/>
      </c>
      <c r="P131" s="21" t="e">
        <f aca="false">IF(ISNUMBER(B131),B131,NA())</f>
        <v>#N/A</v>
      </c>
      <c r="Q131" s="22" t="str">
        <f aca="false">IF(ISNUMBER(P131),LOG10(P131),"")</f>
        <v/>
      </c>
      <c r="R131" s="22" t="e">
        <f aca="true">IF(ISNUMBER(Q131),STDEV(INDIRECT(ADDRESS(ROW()-5,COLUMN()-1,1,1)):INDIRECT(ADDRESS(ROW(),COLUMN()-1,1,1))),NA())</f>
        <v>#N/A</v>
      </c>
      <c r="S131" s="26" t="e">
        <f aca="false">IF(ISNUMBER(R131),10^(2*SQRT(2)*R131),NA())</f>
        <v>#N/A</v>
      </c>
      <c r="T131" s="26" t="str">
        <f aca="false">IF(ISNUMBER(S131),S131,"")</f>
        <v/>
      </c>
      <c r="U131" s="21"/>
      <c r="V131" s="21"/>
      <c r="W131" s="21"/>
      <c r="X131" s="21"/>
      <c r="Y131" s="21"/>
      <c r="Z131" s="23"/>
    </row>
    <row r="132" customFormat="false" ht="12.75" hidden="false" customHeight="false" outlineLevel="0" collapsed="false">
      <c r="A132" s="16"/>
      <c r="B132" s="16"/>
      <c r="O132" s="20" t="str">
        <f aca="false">IF(ISNUMBER(A132),ROW(A132),"")</f>
        <v/>
      </c>
      <c r="P132" s="21" t="e">
        <f aca="false">IF(ISNUMBER(B132),B132,NA())</f>
        <v>#N/A</v>
      </c>
      <c r="Q132" s="22" t="str">
        <f aca="false">IF(ISNUMBER(P132),LOG10(P132),"")</f>
        <v/>
      </c>
      <c r="R132" s="22" t="e">
        <f aca="true">IF(ISNUMBER(Q132),STDEV(INDIRECT(ADDRESS(ROW()-5,COLUMN()-1,1,1)):INDIRECT(ADDRESS(ROW(),COLUMN()-1,1,1))),NA())</f>
        <v>#N/A</v>
      </c>
      <c r="S132" s="26" t="e">
        <f aca="false">IF(ISNUMBER(R132),10^(2*SQRT(2)*R132),NA())</f>
        <v>#N/A</v>
      </c>
      <c r="T132" s="26" t="str">
        <f aca="false">IF(ISNUMBER(S132),S132,"")</f>
        <v/>
      </c>
      <c r="U132" s="21"/>
      <c r="V132" s="21"/>
      <c r="W132" s="21"/>
      <c r="X132" s="21"/>
      <c r="Y132" s="21"/>
      <c r="Z132" s="23"/>
    </row>
    <row r="133" customFormat="false" ht="12.75" hidden="false" customHeight="false" outlineLevel="0" collapsed="false">
      <c r="A133" s="16"/>
      <c r="B133" s="16"/>
      <c r="O133" s="20" t="str">
        <f aca="false">IF(ISNUMBER(A133),ROW(A133),"")</f>
        <v/>
      </c>
      <c r="P133" s="21" t="e">
        <f aca="false">IF(ISNUMBER(B133),B133,NA())</f>
        <v>#N/A</v>
      </c>
      <c r="Q133" s="22" t="str">
        <f aca="false">IF(ISNUMBER(P133),LOG10(P133),"")</f>
        <v/>
      </c>
      <c r="R133" s="22" t="e">
        <f aca="true">IF(ISNUMBER(Q133),STDEV(INDIRECT(ADDRESS(ROW()-5,COLUMN()-1,1,1)):INDIRECT(ADDRESS(ROW(),COLUMN()-1,1,1))),NA())</f>
        <v>#N/A</v>
      </c>
      <c r="S133" s="26" t="e">
        <f aca="false">IF(ISNUMBER(R133),10^(2*SQRT(2)*R133),NA())</f>
        <v>#N/A</v>
      </c>
      <c r="T133" s="26" t="str">
        <f aca="false">IF(ISNUMBER(S133),S133,"")</f>
        <v/>
      </c>
      <c r="U133" s="21"/>
      <c r="V133" s="21"/>
      <c r="W133" s="21"/>
      <c r="X133" s="21"/>
      <c r="Y133" s="21"/>
      <c r="Z133" s="23"/>
    </row>
    <row r="134" customFormat="false" ht="12.75" hidden="false" customHeight="false" outlineLevel="0" collapsed="false">
      <c r="A134" s="16"/>
      <c r="B134" s="16"/>
      <c r="O134" s="20" t="str">
        <f aca="false">IF(ISNUMBER(A134),ROW(A134),"")</f>
        <v/>
      </c>
      <c r="P134" s="21" t="e">
        <f aca="false">IF(ISNUMBER(B134),B134,NA())</f>
        <v>#N/A</v>
      </c>
      <c r="Q134" s="22" t="str">
        <f aca="false">IF(ISNUMBER(P134),LOG10(P134),"")</f>
        <v/>
      </c>
      <c r="R134" s="22" t="e">
        <f aca="true">IF(ISNUMBER(Q134),STDEV(INDIRECT(ADDRESS(ROW()-5,COLUMN()-1,1,1)):INDIRECT(ADDRESS(ROW(),COLUMN()-1,1,1))),NA())</f>
        <v>#N/A</v>
      </c>
      <c r="S134" s="26" t="e">
        <f aca="false">IF(ISNUMBER(R134),10^(2*SQRT(2)*R134),NA())</f>
        <v>#N/A</v>
      </c>
      <c r="T134" s="26" t="str">
        <f aca="false">IF(ISNUMBER(S134),S134,"")</f>
        <v/>
      </c>
      <c r="U134" s="21"/>
      <c r="V134" s="21"/>
      <c r="W134" s="21"/>
      <c r="X134" s="21"/>
      <c r="Y134" s="21"/>
      <c r="Z134" s="23"/>
    </row>
    <row r="135" customFormat="false" ht="12.75" hidden="false" customHeight="false" outlineLevel="0" collapsed="false">
      <c r="A135" s="16"/>
      <c r="B135" s="16"/>
      <c r="O135" s="20" t="str">
        <f aca="false">IF(ISNUMBER(A135),ROW(A135),"")</f>
        <v/>
      </c>
      <c r="P135" s="21" t="e">
        <f aca="false">IF(ISNUMBER(B135),B135,NA())</f>
        <v>#N/A</v>
      </c>
      <c r="Q135" s="22" t="str">
        <f aca="false">IF(ISNUMBER(P135),LOG10(P135),"")</f>
        <v/>
      </c>
      <c r="R135" s="22" t="e">
        <f aca="true">IF(ISNUMBER(Q135),STDEV(INDIRECT(ADDRESS(ROW()-5,COLUMN()-1,1,1)):INDIRECT(ADDRESS(ROW(),COLUMN()-1,1,1))),NA())</f>
        <v>#N/A</v>
      </c>
      <c r="S135" s="26" t="e">
        <f aca="false">IF(ISNUMBER(R135),10^(2*SQRT(2)*R135),NA())</f>
        <v>#N/A</v>
      </c>
      <c r="T135" s="26" t="str">
        <f aca="false">IF(ISNUMBER(S135),S135,"")</f>
        <v/>
      </c>
      <c r="U135" s="21"/>
      <c r="V135" s="21"/>
      <c r="W135" s="21"/>
      <c r="X135" s="21"/>
      <c r="Y135" s="21"/>
      <c r="Z135" s="23"/>
    </row>
    <row r="136" customFormat="false" ht="12.75" hidden="false" customHeight="false" outlineLevel="0" collapsed="false">
      <c r="A136" s="16"/>
      <c r="B136" s="16"/>
      <c r="O136" s="20" t="str">
        <f aca="false">IF(ISNUMBER(A136),ROW(A136),"")</f>
        <v/>
      </c>
      <c r="P136" s="21" t="e">
        <f aca="false">IF(ISNUMBER(B136),B136,NA())</f>
        <v>#N/A</v>
      </c>
      <c r="Q136" s="22" t="str">
        <f aca="false">IF(ISNUMBER(P136),LOG10(P136),"")</f>
        <v/>
      </c>
      <c r="R136" s="22" t="e">
        <f aca="true">IF(ISNUMBER(Q136),STDEV(INDIRECT(ADDRESS(ROW()-5,COLUMN()-1,1,1)):INDIRECT(ADDRESS(ROW(),COLUMN()-1,1,1))),NA())</f>
        <v>#N/A</v>
      </c>
      <c r="S136" s="26" t="e">
        <f aca="false">IF(ISNUMBER(R136),10^(2*SQRT(2)*R136),NA())</f>
        <v>#N/A</v>
      </c>
      <c r="T136" s="26" t="str">
        <f aca="false">IF(ISNUMBER(S136),S136,"")</f>
        <v/>
      </c>
      <c r="U136" s="21"/>
      <c r="V136" s="21"/>
      <c r="W136" s="21"/>
      <c r="X136" s="21"/>
      <c r="Y136" s="21"/>
      <c r="Z136" s="23"/>
    </row>
    <row r="137" customFormat="false" ht="12.75" hidden="false" customHeight="false" outlineLevel="0" collapsed="false">
      <c r="A137" s="16"/>
      <c r="B137" s="16"/>
      <c r="O137" s="20" t="str">
        <f aca="false">IF(ISNUMBER(A137),ROW(A137),"")</f>
        <v/>
      </c>
      <c r="P137" s="21" t="e">
        <f aca="false">IF(ISNUMBER(B137),B137,NA())</f>
        <v>#N/A</v>
      </c>
      <c r="Q137" s="22" t="str">
        <f aca="false">IF(ISNUMBER(P137),LOG10(P137),"")</f>
        <v/>
      </c>
      <c r="R137" s="22" t="e">
        <f aca="true">IF(ISNUMBER(Q137),STDEV(INDIRECT(ADDRESS(ROW()-5,COLUMN()-1,1,1)):INDIRECT(ADDRESS(ROW(),COLUMN()-1,1,1))),NA())</f>
        <v>#N/A</v>
      </c>
      <c r="S137" s="26" t="e">
        <f aca="false">IF(ISNUMBER(R137),10^(2*SQRT(2)*R137),NA())</f>
        <v>#N/A</v>
      </c>
      <c r="T137" s="26" t="str">
        <f aca="false">IF(ISNUMBER(S137),S137,"")</f>
        <v/>
      </c>
      <c r="U137" s="21"/>
      <c r="V137" s="21"/>
      <c r="W137" s="21"/>
      <c r="X137" s="21"/>
      <c r="Y137" s="21"/>
      <c r="Z137" s="23"/>
    </row>
    <row r="138" customFormat="false" ht="12.75" hidden="false" customHeight="false" outlineLevel="0" collapsed="false">
      <c r="A138" s="16"/>
      <c r="B138" s="16"/>
      <c r="O138" s="20" t="str">
        <f aca="false">IF(ISNUMBER(A138),ROW(A138),"")</f>
        <v/>
      </c>
      <c r="P138" s="21" t="e">
        <f aca="false">IF(ISNUMBER(B138),B138,NA())</f>
        <v>#N/A</v>
      </c>
      <c r="Q138" s="22" t="str">
        <f aca="false">IF(ISNUMBER(P138),LOG10(P138),"")</f>
        <v/>
      </c>
      <c r="R138" s="22" t="e">
        <f aca="true">IF(ISNUMBER(Q138),STDEV(INDIRECT(ADDRESS(ROW()-5,COLUMN()-1,1,1)):INDIRECT(ADDRESS(ROW(),COLUMN()-1,1,1))),NA())</f>
        <v>#N/A</v>
      </c>
      <c r="S138" s="26" t="e">
        <f aca="false">IF(ISNUMBER(R138),10^(2*SQRT(2)*R138),NA())</f>
        <v>#N/A</v>
      </c>
      <c r="T138" s="26" t="str">
        <f aca="false">IF(ISNUMBER(S138),S138,"")</f>
        <v/>
      </c>
      <c r="U138" s="21"/>
      <c r="V138" s="21"/>
      <c r="W138" s="21"/>
      <c r="X138" s="21"/>
      <c r="Y138" s="21"/>
      <c r="Z138" s="23"/>
    </row>
    <row r="139" customFormat="false" ht="12.75" hidden="false" customHeight="false" outlineLevel="0" collapsed="false">
      <c r="A139" s="16"/>
      <c r="B139" s="16"/>
      <c r="O139" s="20" t="str">
        <f aca="false">IF(ISNUMBER(A139),ROW(A139),"")</f>
        <v/>
      </c>
      <c r="P139" s="21" t="e">
        <f aca="false">IF(ISNUMBER(B139),B139,NA())</f>
        <v>#N/A</v>
      </c>
      <c r="Q139" s="22" t="str">
        <f aca="false">IF(ISNUMBER(P139),LOG10(P139),"")</f>
        <v/>
      </c>
      <c r="R139" s="22" t="e">
        <f aca="true">IF(ISNUMBER(Q139),STDEV(INDIRECT(ADDRESS(ROW()-5,COLUMN()-1,1,1)):INDIRECT(ADDRESS(ROW(),COLUMN()-1,1,1))),NA())</f>
        <v>#N/A</v>
      </c>
      <c r="S139" s="26" t="e">
        <f aca="false">IF(ISNUMBER(R139),10^(2*SQRT(2)*R139),NA())</f>
        <v>#N/A</v>
      </c>
      <c r="T139" s="26" t="str">
        <f aca="false">IF(ISNUMBER(S139),S139,"")</f>
        <v/>
      </c>
      <c r="U139" s="21"/>
      <c r="V139" s="21"/>
      <c r="W139" s="21"/>
      <c r="X139" s="21"/>
      <c r="Y139" s="21"/>
      <c r="Z139" s="23"/>
    </row>
    <row r="140" customFormat="false" ht="12.75" hidden="false" customHeight="false" outlineLevel="0" collapsed="false">
      <c r="A140" s="16"/>
      <c r="B140" s="16"/>
      <c r="O140" s="20" t="str">
        <f aca="false">IF(ISNUMBER(A140),ROW(A140),"")</f>
        <v/>
      </c>
      <c r="P140" s="21" t="e">
        <f aca="false">IF(ISNUMBER(B140),B140,NA())</f>
        <v>#N/A</v>
      </c>
      <c r="Q140" s="22" t="str">
        <f aca="false">IF(ISNUMBER(P140),LOG10(P140),"")</f>
        <v/>
      </c>
      <c r="R140" s="22" t="e">
        <f aca="true">IF(ISNUMBER(Q140),STDEV(INDIRECT(ADDRESS(ROW()-5,COLUMN()-1,1,1)):INDIRECT(ADDRESS(ROW(),COLUMN()-1,1,1))),NA())</f>
        <v>#N/A</v>
      </c>
      <c r="S140" s="26" t="e">
        <f aca="false">IF(ISNUMBER(R140),10^(2*SQRT(2)*R140),NA())</f>
        <v>#N/A</v>
      </c>
      <c r="T140" s="26" t="str">
        <f aca="false">IF(ISNUMBER(S140),S140,"")</f>
        <v/>
      </c>
      <c r="U140" s="21"/>
      <c r="V140" s="21"/>
      <c r="W140" s="21"/>
      <c r="X140" s="21"/>
      <c r="Y140" s="21"/>
      <c r="Z140" s="23"/>
    </row>
    <row r="141" customFormat="false" ht="12.75" hidden="false" customHeight="false" outlineLevel="0" collapsed="false">
      <c r="A141" s="16"/>
      <c r="B141" s="16"/>
      <c r="O141" s="20" t="str">
        <f aca="false">IF(ISNUMBER(A141),ROW(A141),"")</f>
        <v/>
      </c>
      <c r="P141" s="21" t="e">
        <f aca="false">IF(ISNUMBER(B141),B141,NA())</f>
        <v>#N/A</v>
      </c>
      <c r="Q141" s="22" t="str">
        <f aca="false">IF(ISNUMBER(P141),LOG10(P141),"")</f>
        <v/>
      </c>
      <c r="R141" s="22" t="e">
        <f aca="true">IF(ISNUMBER(Q141),STDEV(INDIRECT(ADDRESS(ROW()-5,COLUMN()-1,1,1)):INDIRECT(ADDRESS(ROW(),COLUMN()-1,1,1))),NA())</f>
        <v>#N/A</v>
      </c>
      <c r="S141" s="26" t="e">
        <f aca="false">IF(ISNUMBER(R141),10^(2*SQRT(2)*R141),NA())</f>
        <v>#N/A</v>
      </c>
      <c r="T141" s="26" t="str">
        <f aca="false">IF(ISNUMBER(S141),S141,"")</f>
        <v/>
      </c>
      <c r="U141" s="21"/>
      <c r="V141" s="21"/>
      <c r="W141" s="21"/>
      <c r="X141" s="21"/>
      <c r="Y141" s="21"/>
      <c r="Z141" s="23"/>
    </row>
    <row r="142" customFormat="false" ht="12.75" hidden="false" customHeight="false" outlineLevel="0" collapsed="false">
      <c r="A142" s="16"/>
      <c r="B142" s="16"/>
      <c r="O142" s="20" t="str">
        <f aca="false">IF(ISNUMBER(A142),ROW(A142),"")</f>
        <v/>
      </c>
      <c r="P142" s="21" t="e">
        <f aca="false">IF(ISNUMBER(B142),B142,NA())</f>
        <v>#N/A</v>
      </c>
      <c r="Q142" s="22" t="str">
        <f aca="false">IF(ISNUMBER(P142),LOG10(P142),"")</f>
        <v/>
      </c>
      <c r="R142" s="22" t="e">
        <f aca="true">IF(ISNUMBER(Q142),STDEV(INDIRECT(ADDRESS(ROW()-5,COLUMN()-1,1,1)):INDIRECT(ADDRESS(ROW(),COLUMN()-1,1,1))),NA())</f>
        <v>#N/A</v>
      </c>
      <c r="S142" s="26" t="e">
        <f aca="false">IF(ISNUMBER(R142),10^(2*SQRT(2)*R142),NA())</f>
        <v>#N/A</v>
      </c>
      <c r="T142" s="26" t="str">
        <f aca="false">IF(ISNUMBER(S142),S142,"")</f>
        <v/>
      </c>
      <c r="U142" s="21"/>
      <c r="V142" s="21"/>
      <c r="W142" s="21"/>
      <c r="X142" s="21"/>
      <c r="Y142" s="21"/>
      <c r="Z142" s="23"/>
    </row>
    <row r="143" customFormat="false" ht="12.75" hidden="false" customHeight="false" outlineLevel="0" collapsed="false">
      <c r="A143" s="16"/>
      <c r="B143" s="16"/>
      <c r="O143" s="20" t="str">
        <f aca="false">IF(ISNUMBER(A143),ROW(A143),"")</f>
        <v/>
      </c>
      <c r="P143" s="21" t="e">
        <f aca="false">IF(ISNUMBER(B143),B143,NA())</f>
        <v>#N/A</v>
      </c>
      <c r="Q143" s="22" t="str">
        <f aca="false">IF(ISNUMBER(P143),LOG10(P143),"")</f>
        <v/>
      </c>
      <c r="R143" s="22" t="e">
        <f aca="true">IF(ISNUMBER(Q143),STDEV(INDIRECT(ADDRESS(ROW()-5,COLUMN()-1,1,1)):INDIRECT(ADDRESS(ROW(),COLUMN()-1,1,1))),NA())</f>
        <v>#N/A</v>
      </c>
      <c r="S143" s="26" t="e">
        <f aca="false">IF(ISNUMBER(R143),10^(2*SQRT(2)*R143),NA())</f>
        <v>#N/A</v>
      </c>
      <c r="T143" s="26" t="str">
        <f aca="false">IF(ISNUMBER(S143),S143,"")</f>
        <v/>
      </c>
      <c r="U143" s="21"/>
      <c r="V143" s="21"/>
      <c r="W143" s="21"/>
      <c r="X143" s="21"/>
      <c r="Y143" s="21"/>
      <c r="Z143" s="23"/>
    </row>
    <row r="144" customFormat="false" ht="12.75" hidden="false" customHeight="false" outlineLevel="0" collapsed="false">
      <c r="A144" s="16"/>
      <c r="B144" s="16"/>
      <c r="O144" s="20" t="str">
        <f aca="false">IF(ISNUMBER(A144),ROW(A144),"")</f>
        <v/>
      </c>
      <c r="P144" s="21" t="e">
        <f aca="false">IF(ISNUMBER(B144),B144,NA())</f>
        <v>#N/A</v>
      </c>
      <c r="Q144" s="22" t="str">
        <f aca="false">IF(ISNUMBER(P144),LOG10(P144),"")</f>
        <v/>
      </c>
      <c r="R144" s="22" t="e">
        <f aca="true">IF(ISNUMBER(Q144),STDEV(INDIRECT(ADDRESS(ROW()-5,COLUMN()-1,1,1)):INDIRECT(ADDRESS(ROW(),COLUMN()-1,1,1))),NA())</f>
        <v>#N/A</v>
      </c>
      <c r="S144" s="26" t="e">
        <f aca="false">IF(ISNUMBER(R144),10^(2*SQRT(2)*R144),NA())</f>
        <v>#N/A</v>
      </c>
      <c r="T144" s="26" t="str">
        <f aca="false">IF(ISNUMBER(S144),S144,"")</f>
        <v/>
      </c>
      <c r="U144" s="21"/>
      <c r="V144" s="21"/>
      <c r="W144" s="21"/>
      <c r="X144" s="21"/>
      <c r="Y144" s="21"/>
      <c r="Z144" s="23"/>
    </row>
    <row r="145" customFormat="false" ht="12.75" hidden="false" customHeight="false" outlineLevel="0" collapsed="false">
      <c r="A145" s="16"/>
      <c r="B145" s="16"/>
      <c r="O145" s="20" t="str">
        <f aca="false">IF(ISNUMBER(A145),ROW(A145),"")</f>
        <v/>
      </c>
      <c r="P145" s="21" t="e">
        <f aca="false">IF(ISNUMBER(B145),B145,NA())</f>
        <v>#N/A</v>
      </c>
      <c r="Q145" s="22" t="str">
        <f aca="false">IF(ISNUMBER(P145),LOG10(P145),"")</f>
        <v/>
      </c>
      <c r="R145" s="22" t="e">
        <f aca="true">IF(ISNUMBER(Q145),STDEV(INDIRECT(ADDRESS(ROW()-5,COLUMN()-1,1,1)):INDIRECT(ADDRESS(ROW(),COLUMN()-1,1,1))),NA())</f>
        <v>#N/A</v>
      </c>
      <c r="S145" s="26" t="e">
        <f aca="false">IF(ISNUMBER(R145),10^(2*SQRT(2)*R145),NA())</f>
        <v>#N/A</v>
      </c>
      <c r="T145" s="26" t="str">
        <f aca="false">IF(ISNUMBER(S145),S145,"")</f>
        <v/>
      </c>
      <c r="U145" s="21"/>
      <c r="V145" s="21"/>
      <c r="W145" s="21"/>
      <c r="X145" s="21"/>
      <c r="Y145" s="21"/>
      <c r="Z145" s="23"/>
    </row>
    <row r="146" customFormat="false" ht="12.75" hidden="false" customHeight="false" outlineLevel="0" collapsed="false">
      <c r="A146" s="16"/>
      <c r="B146" s="16"/>
      <c r="O146" s="20" t="str">
        <f aca="false">IF(ISNUMBER(A146),ROW(A146),"")</f>
        <v/>
      </c>
      <c r="P146" s="21" t="e">
        <f aca="false">IF(ISNUMBER(B146),B146,NA())</f>
        <v>#N/A</v>
      </c>
      <c r="Q146" s="22" t="str">
        <f aca="false">IF(ISNUMBER(P146),LOG10(P146),"")</f>
        <v/>
      </c>
      <c r="R146" s="22" t="e">
        <f aca="true">IF(ISNUMBER(Q146),STDEV(INDIRECT(ADDRESS(ROW()-5,COLUMN()-1,1,1)):INDIRECT(ADDRESS(ROW(),COLUMN()-1,1,1))),NA())</f>
        <v>#N/A</v>
      </c>
      <c r="S146" s="26" t="e">
        <f aca="false">IF(ISNUMBER(R146),10^(2*SQRT(2)*R146),NA())</f>
        <v>#N/A</v>
      </c>
      <c r="T146" s="26" t="str">
        <f aca="false">IF(ISNUMBER(S146),S146,"")</f>
        <v/>
      </c>
      <c r="U146" s="21"/>
      <c r="V146" s="21"/>
      <c r="W146" s="21"/>
      <c r="X146" s="21"/>
      <c r="Y146" s="21"/>
      <c r="Z146" s="23"/>
    </row>
    <row r="147" customFormat="false" ht="12.75" hidden="false" customHeight="false" outlineLevel="0" collapsed="false">
      <c r="A147" s="16"/>
      <c r="B147" s="16"/>
      <c r="O147" s="20" t="str">
        <f aca="false">IF(ISNUMBER(A147),ROW(A147),"")</f>
        <v/>
      </c>
      <c r="P147" s="21" t="e">
        <f aca="false">IF(ISNUMBER(B147),B147,NA())</f>
        <v>#N/A</v>
      </c>
      <c r="Q147" s="22" t="str">
        <f aca="false">IF(ISNUMBER(P147),LOG10(P147),"")</f>
        <v/>
      </c>
      <c r="R147" s="22" t="e">
        <f aca="true">IF(ISNUMBER(Q147),STDEV(INDIRECT(ADDRESS(ROW()-5,COLUMN()-1,1,1)):INDIRECT(ADDRESS(ROW(),COLUMN()-1,1,1))),NA())</f>
        <v>#N/A</v>
      </c>
      <c r="S147" s="26" t="e">
        <f aca="false">IF(ISNUMBER(R147),10^(2*SQRT(2)*R147),NA())</f>
        <v>#N/A</v>
      </c>
      <c r="T147" s="26" t="str">
        <f aca="false">IF(ISNUMBER(S147),S147,"")</f>
        <v/>
      </c>
      <c r="U147" s="21"/>
      <c r="V147" s="21"/>
      <c r="W147" s="21"/>
      <c r="X147" s="21"/>
      <c r="Y147" s="21"/>
      <c r="Z147" s="23"/>
    </row>
    <row r="148" customFormat="false" ht="12.75" hidden="false" customHeight="false" outlineLevel="0" collapsed="false">
      <c r="A148" s="16"/>
      <c r="B148" s="16"/>
      <c r="O148" s="20" t="str">
        <f aca="false">IF(ISNUMBER(A148),ROW(A148),"")</f>
        <v/>
      </c>
      <c r="P148" s="21" t="e">
        <f aca="false">IF(ISNUMBER(B148),B148,NA())</f>
        <v>#N/A</v>
      </c>
      <c r="Q148" s="22" t="str">
        <f aca="false">IF(ISNUMBER(P148),LOG10(P148),"")</f>
        <v/>
      </c>
      <c r="R148" s="22" t="e">
        <f aca="true">IF(ISNUMBER(Q148),STDEV(INDIRECT(ADDRESS(ROW()-5,COLUMN()-1,1,1)):INDIRECT(ADDRESS(ROW(),COLUMN()-1,1,1))),NA())</f>
        <v>#N/A</v>
      </c>
      <c r="S148" s="26" t="e">
        <f aca="false">IF(ISNUMBER(R148),10^(2*SQRT(2)*R148),NA())</f>
        <v>#N/A</v>
      </c>
      <c r="T148" s="26" t="str">
        <f aca="false">IF(ISNUMBER(S148),S148,"")</f>
        <v/>
      </c>
      <c r="U148" s="21"/>
      <c r="V148" s="21"/>
      <c r="W148" s="21"/>
      <c r="X148" s="21"/>
      <c r="Y148" s="21"/>
      <c r="Z148" s="23"/>
    </row>
    <row r="149" customFormat="false" ht="12.75" hidden="false" customHeight="false" outlineLevel="0" collapsed="false">
      <c r="A149" s="16"/>
      <c r="B149" s="16"/>
      <c r="O149" s="20" t="str">
        <f aca="false">IF(ISNUMBER(A149),ROW(A149),"")</f>
        <v/>
      </c>
      <c r="P149" s="21" t="e">
        <f aca="false">IF(ISNUMBER(B149),B149,NA())</f>
        <v>#N/A</v>
      </c>
      <c r="Q149" s="22" t="str">
        <f aca="false">IF(ISNUMBER(P149),LOG10(P149),"")</f>
        <v/>
      </c>
      <c r="R149" s="22" t="e">
        <f aca="true">IF(ISNUMBER(Q149),STDEV(INDIRECT(ADDRESS(ROW()-5,COLUMN()-1,1,1)):INDIRECT(ADDRESS(ROW(),COLUMN()-1,1,1))),NA())</f>
        <v>#N/A</v>
      </c>
      <c r="S149" s="26" t="e">
        <f aca="false">IF(ISNUMBER(R149),10^(2*SQRT(2)*R149),NA())</f>
        <v>#N/A</v>
      </c>
      <c r="T149" s="26" t="str">
        <f aca="false">IF(ISNUMBER(S149),S149,"")</f>
        <v/>
      </c>
      <c r="U149" s="21"/>
      <c r="V149" s="21"/>
      <c r="W149" s="21"/>
      <c r="X149" s="21"/>
      <c r="Y149" s="21"/>
      <c r="Z149" s="23"/>
    </row>
    <row r="150" customFormat="false" ht="12.75" hidden="false" customHeight="false" outlineLevel="0" collapsed="false">
      <c r="A150" s="16"/>
      <c r="B150" s="16"/>
      <c r="O150" s="20" t="str">
        <f aca="false">IF(ISNUMBER(A150),ROW(A150),"")</f>
        <v/>
      </c>
      <c r="P150" s="21" t="e">
        <f aca="false">IF(ISNUMBER(B150),B150,NA())</f>
        <v>#N/A</v>
      </c>
      <c r="Q150" s="22" t="str">
        <f aca="false">IF(ISNUMBER(P150),LOG10(P150),"")</f>
        <v/>
      </c>
      <c r="R150" s="22" t="e">
        <f aca="true">IF(ISNUMBER(Q150),STDEV(INDIRECT(ADDRESS(ROW()-5,COLUMN()-1,1,1)):INDIRECT(ADDRESS(ROW(),COLUMN()-1,1,1))),NA())</f>
        <v>#N/A</v>
      </c>
      <c r="S150" s="26" t="e">
        <f aca="false">IF(ISNUMBER(R150),10^(2*SQRT(2)*R150),NA())</f>
        <v>#N/A</v>
      </c>
      <c r="T150" s="26" t="str">
        <f aca="false">IF(ISNUMBER(S150),S150,"")</f>
        <v/>
      </c>
      <c r="U150" s="21"/>
      <c r="V150" s="21"/>
      <c r="W150" s="21"/>
      <c r="X150" s="21"/>
      <c r="Y150" s="21"/>
      <c r="Z150" s="23"/>
    </row>
    <row r="151" customFormat="false" ht="13.5" hidden="false" customHeight="false" outlineLevel="0" collapsed="false">
      <c r="A151" s="37"/>
      <c r="B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 t="str">
        <f aca="false">IF(ISNUMBER(A151),ROW(A151),"")</f>
        <v/>
      </c>
      <c r="P151" s="21" t="e">
        <f aca="false">IF(ISNUMBER(B151),B151,NA())</f>
        <v>#N/A</v>
      </c>
      <c r="Q151" s="22" t="str">
        <f aca="false">IF(ISNUMBER(P151),LOG10(P151),"")</f>
        <v/>
      </c>
      <c r="R151" s="40" t="e">
        <f aca="true">IF(ISNUMBER(Q151),STDEV(INDIRECT(ADDRESS(ROW()-5,COLUMN()-1,1,1)):INDIRECT(ADDRESS(ROW(),COLUMN()-1,1,1))),NA())</f>
        <v>#N/A</v>
      </c>
      <c r="S151" s="41" t="e">
        <f aca="false">IF(ISNUMBER(R151),10^(2*SQRT(2)*R151),NA())</f>
        <v>#N/A</v>
      </c>
      <c r="T151" s="41" t="str">
        <f aca="false">IF(ISNUMBER(S151),S151,"")</f>
        <v/>
      </c>
      <c r="U151" s="42"/>
      <c r="V151" s="42"/>
      <c r="W151" s="42"/>
      <c r="X151" s="42"/>
      <c r="Y151" s="42"/>
      <c r="Z151" s="43"/>
    </row>
    <row r="152" customFormat="false" ht="13.5" hidden="false" customHeight="false" outlineLevel="0" collapsed="false">
      <c r="A152" s="0" t="s">
        <v>66</v>
      </c>
    </row>
  </sheetData>
  <sheetProtection sheet="true" objects="true" scenarios="true"/>
  <mergeCells count="4">
    <mergeCell ref="G44:H44"/>
    <mergeCell ref="K44:L44"/>
    <mergeCell ref="G47:H47"/>
    <mergeCell ref="K47:L47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Reference Compound Stability and Reproducibility Monitoring</oddHeader>
    <oddFooter>&amp;LDiscovery Statistics
&amp;D &amp;T&amp;RControl Chart Monitoring - MSRs and MSDs Ver 1, 14-DEC-2005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6.99"/>
    <col collapsed="false" customWidth="true" hidden="false" outlineLevel="0" max="20" min="20" style="0" width="11.13"/>
    <col collapsed="false" customWidth="true" hidden="false" outlineLevel="0" max="22" min="22" style="0" width="10.71"/>
    <col collapsed="false" customWidth="true" hidden="false" outlineLevel="0" max="25" min="25" style="0" width="12.42"/>
    <col collapsed="false" customWidth="true" hidden="false" outlineLevel="0" max="26" min="26" style="0" width="3.7"/>
    <col collapsed="false" customWidth="true" hidden="false" outlineLevel="0" max="28" min="27" style="0" width="8.85"/>
    <col collapsed="false" customWidth="true" hidden="false" outlineLevel="0" max="29" min="29" style="0" width="5.71"/>
    <col collapsed="false" customWidth="true" hidden="false" outlineLevel="0" max="30" min="30" style="0" width="4.99"/>
    <col collapsed="false" customWidth="true" hidden="false" outlineLevel="0" max="31" min="31" style="0" width="8.85"/>
    <col collapsed="false" customWidth="true" hidden="false" outlineLevel="0" max="32" min="32" style="0" width="8.99"/>
    <col collapsed="false" customWidth="true" hidden="false" outlineLevel="0" max="33" min="33" style="0" width="12.99"/>
    <col collapsed="false" customWidth="true" hidden="false" outlineLevel="0" max="35" min="35" style="0" width="14.14"/>
  </cols>
  <sheetData>
    <row r="1" customFormat="false" ht="12.75" hidden="false" customHeight="true" outlineLevel="0" collapsed="false">
      <c r="A1" s="44" t="s">
        <v>48</v>
      </c>
      <c r="B1" s="44" t="s">
        <v>49</v>
      </c>
      <c r="C1" s="44" t="s">
        <v>67</v>
      </c>
      <c r="E1" s="8"/>
      <c r="F1" s="9"/>
      <c r="G1" s="9"/>
      <c r="H1" s="9"/>
      <c r="I1" s="9"/>
      <c r="J1" s="9"/>
      <c r="K1" s="9"/>
      <c r="L1" s="9"/>
      <c r="M1" s="9"/>
      <c r="N1" s="10"/>
      <c r="P1" s="11" t="s">
        <v>50</v>
      </c>
      <c r="Q1" s="12" t="s">
        <v>49</v>
      </c>
      <c r="R1" s="12" t="s">
        <v>67</v>
      </c>
      <c r="S1" s="12" t="s">
        <v>68</v>
      </c>
      <c r="T1" s="13" t="s">
        <v>69</v>
      </c>
      <c r="U1" s="13" t="s">
        <v>70</v>
      </c>
      <c r="V1" s="13" t="s">
        <v>71</v>
      </c>
      <c r="W1" s="13" t="s">
        <v>72</v>
      </c>
      <c r="X1" s="13" t="s">
        <v>73</v>
      </c>
      <c r="Y1" s="13" t="s">
        <v>74</v>
      </c>
      <c r="Z1" s="13"/>
      <c r="AA1" s="13" t="s">
        <v>75</v>
      </c>
      <c r="AB1" s="13" t="s">
        <v>76</v>
      </c>
      <c r="AC1" s="13" t="s">
        <v>77</v>
      </c>
      <c r="AD1" s="13" t="s">
        <v>78</v>
      </c>
      <c r="AE1" s="13" t="s">
        <v>79</v>
      </c>
      <c r="AF1" s="13" t="s">
        <v>80</v>
      </c>
      <c r="AG1" s="13" t="s">
        <v>81</v>
      </c>
      <c r="AH1" s="12"/>
      <c r="AI1" s="12" t="s">
        <v>56</v>
      </c>
      <c r="AJ1" s="12"/>
      <c r="AK1" s="12"/>
      <c r="AL1" s="12"/>
      <c r="AM1" s="14"/>
    </row>
    <row r="2" customFormat="false" ht="12.75" hidden="false" customHeight="true" outlineLevel="0" collapsed="false">
      <c r="A2" s="15"/>
      <c r="B2" s="16"/>
      <c r="C2" s="16"/>
      <c r="E2" s="17"/>
      <c r="F2" s="18"/>
      <c r="G2" s="18"/>
      <c r="H2" s="18"/>
      <c r="I2" s="18"/>
      <c r="J2" s="18"/>
      <c r="K2" s="18"/>
      <c r="L2" s="18"/>
      <c r="M2" s="18"/>
      <c r="N2" s="19"/>
      <c r="P2" s="20" t="str">
        <f aca="false">IF(ISNUMBER(A2),ROW(A2),"")</f>
        <v/>
      </c>
      <c r="Q2" s="45" t="e">
        <f aca="false">IF(ISNUMBER(B2),B2,NA())</f>
        <v>#N/A</v>
      </c>
      <c r="R2" s="45" t="e">
        <f aca="false">IF(ISNUMBER(C2),C2,NA())</f>
        <v>#N/A</v>
      </c>
      <c r="S2" s="45" t="e">
        <f aca="false">IF(ISNUMBER(Q2),IF(ISNUMBER(R2),R2/Q2,NA()),NA())</f>
        <v>#N/A</v>
      </c>
      <c r="T2" s="22" t="str">
        <f aca="false">IF(ISNUMBER(Q2),LOG10(Q2),"")</f>
        <v/>
      </c>
      <c r="U2" s="22" t="str">
        <f aca="false">IF(ISNUMBER(R2),LOG10(R2),"")</f>
        <v/>
      </c>
      <c r="V2" s="22" t="str">
        <f aca="false">IF(ISNUMBER(T2),IF(ISNUMBER(U2),U2-T2,""),"")</f>
        <v/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3"/>
    </row>
    <row r="3" customFormat="false" ht="12.75" hidden="false" customHeight="true" outlineLevel="0" collapsed="false">
      <c r="A3" s="15"/>
      <c r="B3" s="16"/>
      <c r="C3" s="16"/>
      <c r="E3" s="17"/>
      <c r="F3" s="18"/>
      <c r="G3" s="18"/>
      <c r="H3" s="18"/>
      <c r="I3" s="18"/>
      <c r="J3" s="18"/>
      <c r="K3" s="18"/>
      <c r="L3" s="18"/>
      <c r="M3" s="18"/>
      <c r="N3" s="19"/>
      <c r="P3" s="20" t="str">
        <f aca="false">IF(ISNUMBER(A3),ROW(A3),"")</f>
        <v/>
      </c>
      <c r="Q3" s="45" t="e">
        <f aca="false">IF(ISNUMBER(B3),B3,NA())</f>
        <v>#N/A</v>
      </c>
      <c r="R3" s="45" t="e">
        <f aca="false">IF(ISNUMBER(C3),C3,NA())</f>
        <v>#N/A</v>
      </c>
      <c r="S3" s="45" t="e">
        <f aca="false">IF(ISNUMBER(Q3),IF(ISNUMBER(R3),R3/Q3,NA()),NA())</f>
        <v>#N/A</v>
      </c>
      <c r="T3" s="22" t="str">
        <f aca="false">IF(ISNUMBER(Q3),LOG10(Q3),"")</f>
        <v/>
      </c>
      <c r="U3" s="22" t="str">
        <f aca="false">IF(ISNUMBER(R3),LOG10(R3),"")</f>
        <v/>
      </c>
      <c r="V3" s="22" t="str">
        <f aca="false">IF(ISNUMBER(T3),IF(ISNUMBER(U3),U3-T3,""),"")</f>
        <v/>
      </c>
      <c r="W3" s="21"/>
      <c r="X3" s="21"/>
      <c r="Y3" s="27" t="s">
        <v>58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3"/>
    </row>
    <row r="4" customFormat="false" ht="12.75" hidden="false" customHeight="true" outlineLevel="0" collapsed="false">
      <c r="A4" s="15"/>
      <c r="B4" s="16"/>
      <c r="C4" s="16"/>
      <c r="E4" s="17"/>
      <c r="F4" s="18"/>
      <c r="G4" s="18"/>
      <c r="H4" s="18"/>
      <c r="I4" s="18"/>
      <c r="J4" s="18"/>
      <c r="K4" s="18"/>
      <c r="L4" s="18"/>
      <c r="M4" s="18"/>
      <c r="N4" s="19"/>
      <c r="P4" s="20" t="str">
        <f aca="false">IF(ISNUMBER(A4),ROW(A4),"")</f>
        <v/>
      </c>
      <c r="Q4" s="45" t="e">
        <f aca="false">IF(ISNUMBER(B4),B4,NA())</f>
        <v>#N/A</v>
      </c>
      <c r="R4" s="45" t="e">
        <f aca="false">IF(ISNUMBER(C4),C4,NA())</f>
        <v>#N/A</v>
      </c>
      <c r="S4" s="45" t="e">
        <f aca="false">IF(ISNUMBER(Q4),IF(ISNUMBER(R4),R4/Q4,NA()),NA())</f>
        <v>#N/A</v>
      </c>
      <c r="T4" s="22" t="str">
        <f aca="false">IF(ISNUMBER(Q4),LOG10(Q4),"")</f>
        <v/>
      </c>
      <c r="U4" s="22" t="str">
        <f aca="false">IF(ISNUMBER(R4),LOG10(R4),"")</f>
        <v/>
      </c>
      <c r="V4" s="22" t="str">
        <f aca="false">IF(ISNUMBER(T4),IF(ISNUMBER(U4),U4-T4,""),"")</f>
        <v/>
      </c>
      <c r="W4" s="21"/>
      <c r="X4" s="21"/>
      <c r="Y4" s="28" t="s">
        <v>59</v>
      </c>
      <c r="Z4" s="21"/>
      <c r="AA4" s="21"/>
      <c r="AB4" s="21"/>
      <c r="AC4" s="21"/>
      <c r="AD4" s="21"/>
      <c r="AE4" s="21"/>
      <c r="AF4" s="21"/>
      <c r="AG4" s="21"/>
      <c r="AH4" s="21"/>
      <c r="AI4" s="24" t="s">
        <v>57</v>
      </c>
      <c r="AJ4" s="24" t="n">
        <v>3</v>
      </c>
      <c r="AK4" s="24" t="n">
        <v>7</v>
      </c>
      <c r="AL4" s="24" t="n">
        <v>10</v>
      </c>
      <c r="AM4" s="23"/>
    </row>
    <row r="5" customFormat="false" ht="12.75" hidden="false" customHeight="true" outlineLevel="0" collapsed="false">
      <c r="A5" s="15"/>
      <c r="B5" s="16"/>
      <c r="C5" s="16"/>
      <c r="E5" s="17"/>
      <c r="F5" s="18"/>
      <c r="G5" s="18"/>
      <c r="H5" s="18"/>
      <c r="I5" s="18"/>
      <c r="J5" s="18"/>
      <c r="K5" s="18"/>
      <c r="L5" s="18"/>
      <c r="M5" s="18"/>
      <c r="N5" s="19"/>
      <c r="P5" s="20" t="str">
        <f aca="false">IF(ISNUMBER(A5),ROW(A5),"")</f>
        <v/>
      </c>
      <c r="Q5" s="45" t="e">
        <f aca="false">IF(ISNUMBER(B5),B5,NA())</f>
        <v>#N/A</v>
      </c>
      <c r="R5" s="45" t="e">
        <f aca="false">IF(ISNUMBER(C5),C5,NA())</f>
        <v>#N/A</v>
      </c>
      <c r="S5" s="45" t="e">
        <f aca="false">IF(ISNUMBER(Q5),IF(ISNUMBER(R5),R5/Q5,NA()),NA())</f>
        <v>#N/A</v>
      </c>
      <c r="T5" s="22" t="str">
        <f aca="false">IF(ISNUMBER(Q5),LOG10(Q5),"")</f>
        <v/>
      </c>
      <c r="U5" s="22" t="str">
        <f aca="false">IF(ISNUMBER(R5),LOG10(R5),"")</f>
        <v/>
      </c>
      <c r="V5" s="22" t="str">
        <f aca="false">IF(ISNUMBER(T5),IF(ISNUMBER(U5),U5-T5,""),"")</f>
        <v/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5" t="n">
        <f aca="false">MIN(A2:A151)</f>
        <v>0</v>
      </c>
      <c r="AJ5" s="21" t="n">
        <v>3</v>
      </c>
      <c r="AK5" s="21" t="n">
        <v>7.5</v>
      </c>
      <c r="AL5" s="21" t="n">
        <v>10</v>
      </c>
      <c r="AM5" s="23"/>
    </row>
    <row r="6" customFormat="false" ht="12.75" hidden="false" customHeight="true" outlineLevel="0" collapsed="false">
      <c r="A6" s="15"/>
      <c r="B6" s="16"/>
      <c r="C6" s="16"/>
      <c r="E6" s="17"/>
      <c r="F6" s="18"/>
      <c r="G6" s="18"/>
      <c r="H6" s="18"/>
      <c r="I6" s="18"/>
      <c r="J6" s="18"/>
      <c r="K6" s="18"/>
      <c r="L6" s="18"/>
      <c r="M6" s="18"/>
      <c r="N6" s="19"/>
      <c r="P6" s="20" t="str">
        <f aca="false">IF(ISNUMBER(A6),ROW(A6),"")</f>
        <v/>
      </c>
      <c r="Q6" s="45" t="e">
        <f aca="false">IF(ISNUMBER(B6),B6,NA())</f>
        <v>#N/A</v>
      </c>
      <c r="R6" s="45" t="e">
        <f aca="false">IF(ISNUMBER(C6),C6,NA())</f>
        <v>#N/A</v>
      </c>
      <c r="S6" s="45" t="e">
        <f aca="false">IF(ISNUMBER(Q6),IF(ISNUMBER(R6),R6/Q6,NA()),NA())</f>
        <v>#N/A</v>
      </c>
      <c r="T6" s="22" t="str">
        <f aca="false">IF(ISNUMBER(Q6),LOG10(Q6),"")</f>
        <v/>
      </c>
      <c r="U6" s="22" t="str">
        <f aca="false">IF(ISNUMBER(R6),LOG10(R6),"")</f>
        <v/>
      </c>
      <c r="V6" s="22" t="str">
        <f aca="false">IF(ISNUMBER(T6),IF(ISNUMBER(U6),U6-T6,""),"")</f>
        <v/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5" t="n">
        <f aca="false">MAX(A2:A151)</f>
        <v>0</v>
      </c>
      <c r="AJ6" s="21" t="n">
        <v>3</v>
      </c>
      <c r="AK6" s="21" t="n">
        <v>7.5</v>
      </c>
      <c r="AL6" s="21" t="n">
        <v>10</v>
      </c>
      <c r="AM6" s="23"/>
    </row>
    <row r="7" customFormat="false" ht="12.75" hidden="false" customHeight="true" outlineLevel="0" collapsed="false">
      <c r="A7" s="15"/>
      <c r="B7" s="16"/>
      <c r="C7" s="16"/>
      <c r="E7" s="17"/>
      <c r="F7" s="18"/>
      <c r="G7" s="18"/>
      <c r="H7" s="18"/>
      <c r="I7" s="18"/>
      <c r="J7" s="18"/>
      <c r="K7" s="18"/>
      <c r="L7" s="18"/>
      <c r="M7" s="18"/>
      <c r="N7" s="19"/>
      <c r="P7" s="20" t="str">
        <f aca="false">IF(ISNUMBER(A7),ROW(A7),"")</f>
        <v/>
      </c>
      <c r="Q7" s="45" t="e">
        <f aca="false">IF(ISNUMBER(B7),B7,NA())</f>
        <v>#N/A</v>
      </c>
      <c r="R7" s="45" t="e">
        <f aca="false">IF(ISNUMBER(C7),C7,NA())</f>
        <v>#N/A</v>
      </c>
      <c r="S7" s="45" t="e">
        <f aca="false">IF(ISNUMBER(Q7),IF(ISNUMBER(R7),R7/Q7,NA()),NA())</f>
        <v>#N/A</v>
      </c>
      <c r="T7" s="22" t="str">
        <f aca="false">IF(ISNUMBER(Q7),LOG10(Q7),"")</f>
        <v/>
      </c>
      <c r="U7" s="22" t="str">
        <f aca="false">IF(ISNUMBER(R7),LOG10(R7),"")</f>
        <v/>
      </c>
      <c r="V7" s="22" t="str">
        <f aca="false">IF(ISNUMBER(T7),IF(ISNUMBER(U7),U7-T7,""),"")</f>
        <v/>
      </c>
      <c r="W7" s="22" t="e">
        <f aca="true">IF(ISNUMBER(V7),STDEV(INDIRECT(ADDRESS(ROW()-5,COLUMN()-1,1,1)):INDIRECT(ADDRESS(ROW(),COLUMN()-1,1,1))),NA())</f>
        <v>#N/A</v>
      </c>
      <c r="X7" s="26" t="e">
        <f aca="false">IF(ISNUMBER(W7),10^(2*W7),NA())</f>
        <v>#N/A</v>
      </c>
      <c r="Y7" s="26" t="str">
        <f aca="false">IF(ISNUMBER(X7),X7,"")</f>
        <v/>
      </c>
      <c r="Z7" s="26"/>
      <c r="AA7" s="22" t="str">
        <f aca="true">IF(COUNT(T7:U7)&gt;0,DEVSQ(INDIRECT(ADDRESS(ROW()-5,COLUMN()-7,1,1)):INDIRECT(ADDRESS(ROW(),COLUMN()-7,1,1))),"")</f>
        <v/>
      </c>
      <c r="AB7" s="22" t="str">
        <f aca="true">IF(COUNT(T7:U7)&gt;0,DEVSQ(INDIRECT(ADDRESS(ROW()-5,COLUMN()-7,1,1)):INDIRECT(ADDRESS(ROW(),COLUMN()-7,1,1))),"")</f>
        <v/>
      </c>
      <c r="AC7" s="46" t="str">
        <f aca="true">IF(COUNT(T7:U7)&gt;0,COUNT(INDIRECT(ADDRESS(ROW()-5,COLUMN()-9,1,1)):INDIRECT(ADDRESS(ROW(),COLUMN()-9,1,1))),"")</f>
        <v/>
      </c>
      <c r="AD7" s="46" t="str">
        <f aca="true">IF(COUNT(T7:U7)&gt;0,COUNT(INDIRECT(ADDRESS(ROW()-5,COLUMN()-9,1,1)):INDIRECT(ADDRESS(ROW(),COLUMN()-9,1,1))),"")</f>
        <v/>
      </c>
      <c r="AE7" s="22" t="e">
        <f aca="false">IF(SUM(AA7:AB7)&gt;0,SQRT(SUM(AA7:AB7)/(SUM(AC7:AD7)-COUNT(AC7:AD7))),NA())</f>
        <v>#N/A</v>
      </c>
      <c r="AF7" s="26" t="e">
        <f aca="false">IF(ISNUMBER(AE7),10^(2*SQRT(2)*AE7),NA())</f>
        <v>#N/A</v>
      </c>
      <c r="AG7" s="26" t="str">
        <f aca="false">IF(ISNUMBER(AF7),AF7,"")</f>
        <v/>
      </c>
      <c r="AH7" s="21"/>
      <c r="AI7" s="21"/>
      <c r="AJ7" s="21"/>
      <c r="AK7" s="21"/>
      <c r="AL7" s="21"/>
      <c r="AM7" s="23"/>
    </row>
    <row r="8" customFormat="false" ht="12.75" hidden="false" customHeight="true" outlineLevel="0" collapsed="false">
      <c r="A8" s="15"/>
      <c r="B8" s="16"/>
      <c r="C8" s="16"/>
      <c r="E8" s="17"/>
      <c r="F8" s="18"/>
      <c r="G8" s="18"/>
      <c r="H8" s="18"/>
      <c r="I8" s="18"/>
      <c r="J8" s="18"/>
      <c r="K8" s="18"/>
      <c r="L8" s="18"/>
      <c r="M8" s="18"/>
      <c r="N8" s="19"/>
      <c r="P8" s="20" t="str">
        <f aca="false">IF(ISNUMBER(A8),ROW(A8),"")</f>
        <v/>
      </c>
      <c r="Q8" s="45" t="e">
        <f aca="false">IF(ISNUMBER(B8),B8,NA())</f>
        <v>#N/A</v>
      </c>
      <c r="R8" s="45" t="e">
        <f aca="false">IF(ISNUMBER(C8),C8,NA())</f>
        <v>#N/A</v>
      </c>
      <c r="S8" s="45" t="e">
        <f aca="false">IF(ISNUMBER(Q8),IF(ISNUMBER(R8),R8/Q8,NA()),NA())</f>
        <v>#N/A</v>
      </c>
      <c r="T8" s="22" t="str">
        <f aca="false">IF(ISNUMBER(Q8),LOG10(Q8),"")</f>
        <v/>
      </c>
      <c r="U8" s="22" t="str">
        <f aca="false">IF(ISNUMBER(R8),LOG10(R8),"")</f>
        <v/>
      </c>
      <c r="V8" s="22" t="str">
        <f aca="false">IF(ISNUMBER(T8),IF(ISNUMBER(U8),U8-T8,""),"")</f>
        <v/>
      </c>
      <c r="W8" s="22" t="e">
        <f aca="true">IF(ISNUMBER(V8),STDEV(INDIRECT(ADDRESS(ROW()-5,COLUMN()-1,1,1)):INDIRECT(ADDRESS(ROW(),COLUMN()-1,1,1))),NA())</f>
        <v>#N/A</v>
      </c>
      <c r="X8" s="26" t="e">
        <f aca="false">IF(ISNUMBER(W8),10^(2*W8),NA())</f>
        <v>#N/A</v>
      </c>
      <c r="Y8" s="26" t="str">
        <f aca="false">IF(ISNUMBER(X8),X8,"")</f>
        <v/>
      </c>
      <c r="Z8" s="26"/>
      <c r="AA8" s="22" t="str">
        <f aca="true">IF(COUNT(T8:U8)&gt;0,DEVSQ(INDIRECT(ADDRESS(ROW()-5,COLUMN()-7,1,1)):INDIRECT(ADDRESS(ROW(),COLUMN()-7,1,1))),"")</f>
        <v/>
      </c>
      <c r="AB8" s="22" t="str">
        <f aca="true">IF(COUNT(T8:U8)&gt;0,DEVSQ(INDIRECT(ADDRESS(ROW()-5,COLUMN()-7,1,1)):INDIRECT(ADDRESS(ROW(),COLUMN()-7,1,1))),"")</f>
        <v/>
      </c>
      <c r="AC8" s="46" t="str">
        <f aca="true">IF(COUNT(T8:U8)&gt;0,COUNT(INDIRECT(ADDRESS(ROW()-5,COLUMN()-9,1,1)):INDIRECT(ADDRESS(ROW(),COLUMN()-9,1,1))),"")</f>
        <v/>
      </c>
      <c r="AD8" s="46" t="str">
        <f aca="true">IF(COUNT(T8:U8)&gt;0,COUNT(INDIRECT(ADDRESS(ROW()-5,COLUMN()-9,1,1)):INDIRECT(ADDRESS(ROW(),COLUMN()-9,1,1))),"")</f>
        <v/>
      </c>
      <c r="AE8" s="22" t="e">
        <f aca="false">IF(SUM(AA8:AB8)&gt;0,SQRT(SUM(AA8:AB8)/(SUM(AC8:AD8)-COUNT(AC8:AD8))),NA())</f>
        <v>#N/A</v>
      </c>
      <c r="AF8" s="26" t="e">
        <f aca="false">IF(ISNUMBER(AE8),10^(2*SQRT(2)*AE8),NA())</f>
        <v>#N/A</v>
      </c>
      <c r="AG8" s="26" t="str">
        <f aca="false">IF(ISNUMBER(AF8),AF8,"")</f>
        <v/>
      </c>
      <c r="AH8" s="21"/>
      <c r="AI8" s="21"/>
      <c r="AJ8" s="21"/>
      <c r="AK8" s="21"/>
      <c r="AL8" s="21"/>
      <c r="AM8" s="23"/>
    </row>
    <row r="9" customFormat="false" ht="12.75" hidden="false" customHeight="true" outlineLevel="0" collapsed="false">
      <c r="A9" s="15"/>
      <c r="B9" s="16"/>
      <c r="C9" s="16"/>
      <c r="E9" s="17"/>
      <c r="F9" s="18"/>
      <c r="G9" s="18"/>
      <c r="H9" s="18"/>
      <c r="I9" s="18"/>
      <c r="J9" s="18"/>
      <c r="K9" s="18"/>
      <c r="L9" s="18"/>
      <c r="M9" s="18"/>
      <c r="N9" s="19"/>
      <c r="P9" s="20" t="str">
        <f aca="false">IF(ISNUMBER(A9),ROW(A9),"")</f>
        <v/>
      </c>
      <c r="Q9" s="45" t="e">
        <f aca="false">IF(ISNUMBER(B9),B9,NA())</f>
        <v>#N/A</v>
      </c>
      <c r="R9" s="45" t="e">
        <f aca="false">IF(ISNUMBER(C9),C9,NA())</f>
        <v>#N/A</v>
      </c>
      <c r="S9" s="45" t="e">
        <f aca="false">IF(ISNUMBER(Q9),IF(ISNUMBER(R9),R9/Q9,NA()),NA())</f>
        <v>#N/A</v>
      </c>
      <c r="T9" s="22" t="str">
        <f aca="false">IF(ISNUMBER(Q9),LOG10(Q9),"")</f>
        <v/>
      </c>
      <c r="U9" s="22" t="str">
        <f aca="false">IF(ISNUMBER(R9),LOG10(R9),"")</f>
        <v/>
      </c>
      <c r="V9" s="22" t="str">
        <f aca="false">IF(ISNUMBER(T9),IF(ISNUMBER(U9),U9-T9,""),"")</f>
        <v/>
      </c>
      <c r="W9" s="22" t="e">
        <f aca="true">IF(ISNUMBER(V9),STDEV(INDIRECT(ADDRESS(ROW()-5,COLUMN()-1,1,1)):INDIRECT(ADDRESS(ROW(),COLUMN()-1,1,1))),NA())</f>
        <v>#N/A</v>
      </c>
      <c r="X9" s="26" t="e">
        <f aca="false">IF(ISNUMBER(W9),10^(2*W9),NA())</f>
        <v>#N/A</v>
      </c>
      <c r="Y9" s="26" t="str">
        <f aca="false">IF(ISNUMBER(X9),X9,"")</f>
        <v/>
      </c>
      <c r="Z9" s="26"/>
      <c r="AA9" s="22" t="str">
        <f aca="true">IF(COUNT(T9:U9)&gt;0,DEVSQ(INDIRECT(ADDRESS(ROW()-5,COLUMN()-7,1,1)):INDIRECT(ADDRESS(ROW(),COLUMN()-7,1,1))),"")</f>
        <v/>
      </c>
      <c r="AB9" s="22" t="str">
        <f aca="true">IF(COUNT(T9:U9)&gt;0,DEVSQ(INDIRECT(ADDRESS(ROW()-5,COLUMN()-7,1,1)):INDIRECT(ADDRESS(ROW(),COLUMN()-7,1,1))),"")</f>
        <v/>
      </c>
      <c r="AC9" s="46" t="str">
        <f aca="true">IF(COUNT(T9:U9)&gt;0,COUNT(INDIRECT(ADDRESS(ROW()-5,COLUMN()-9,1,1)):INDIRECT(ADDRESS(ROW(),COLUMN()-9,1,1))),"")</f>
        <v/>
      </c>
      <c r="AD9" s="46" t="str">
        <f aca="true">IF(COUNT(T9:U9)&gt;0,COUNT(INDIRECT(ADDRESS(ROW()-5,COLUMN()-9,1,1)):INDIRECT(ADDRESS(ROW(),COLUMN()-9,1,1))),"")</f>
        <v/>
      </c>
      <c r="AE9" s="22" t="e">
        <f aca="false">IF(SUM(AA9:AB9)&gt;0,SQRT(SUM(AA9:AB9)/(SUM(AC9:AD9)-COUNT(AC9:AD9))),NA())</f>
        <v>#N/A</v>
      </c>
      <c r="AF9" s="26" t="e">
        <f aca="false">IF(ISNUMBER(AE9),10^(2*SQRT(2)*AE9),NA())</f>
        <v>#N/A</v>
      </c>
      <c r="AG9" s="26" t="str">
        <f aca="false">IF(ISNUMBER(AF9),AF9,"")</f>
        <v/>
      </c>
      <c r="AH9" s="21"/>
      <c r="AI9" s="27" t="s">
        <v>58</v>
      </c>
      <c r="AJ9" s="21"/>
      <c r="AK9" s="21"/>
      <c r="AL9" s="21"/>
      <c r="AM9" s="23"/>
    </row>
    <row r="10" customFormat="false" ht="12.75" hidden="false" customHeight="true" outlineLevel="0" collapsed="false">
      <c r="A10" s="15"/>
      <c r="B10" s="16"/>
      <c r="C10" s="16"/>
      <c r="E10" s="17"/>
      <c r="F10" s="18"/>
      <c r="G10" s="18"/>
      <c r="H10" s="18"/>
      <c r="I10" s="18"/>
      <c r="J10" s="18"/>
      <c r="K10" s="18"/>
      <c r="L10" s="18"/>
      <c r="M10" s="18"/>
      <c r="N10" s="19"/>
      <c r="P10" s="20" t="str">
        <f aca="false">IF(ISNUMBER(A10),ROW(A10),"")</f>
        <v/>
      </c>
      <c r="Q10" s="45" t="e">
        <f aca="false">IF(ISNUMBER(B10),B10,NA())</f>
        <v>#N/A</v>
      </c>
      <c r="R10" s="45" t="e">
        <f aca="false">IF(ISNUMBER(C10),C10,NA())</f>
        <v>#N/A</v>
      </c>
      <c r="S10" s="45" t="e">
        <f aca="false">IF(ISNUMBER(Q10),IF(ISNUMBER(R10),R10/Q10,NA()),NA())</f>
        <v>#N/A</v>
      </c>
      <c r="T10" s="22" t="str">
        <f aca="false">IF(ISNUMBER(Q10),LOG10(Q10),"")</f>
        <v/>
      </c>
      <c r="U10" s="22" t="str">
        <f aca="false">IF(ISNUMBER(R10),LOG10(R10),"")</f>
        <v/>
      </c>
      <c r="V10" s="22" t="str">
        <f aca="false">IF(ISNUMBER(T10),IF(ISNUMBER(U10),U10-T10,""),"")</f>
        <v/>
      </c>
      <c r="W10" s="22" t="e">
        <f aca="true">IF(ISNUMBER(V10),STDEV(INDIRECT(ADDRESS(ROW()-5,COLUMN()-1,1,1)):INDIRECT(ADDRESS(ROW(),COLUMN()-1,1,1))),NA())</f>
        <v>#N/A</v>
      </c>
      <c r="X10" s="26" t="e">
        <f aca="false">IF(ISNUMBER(W10),10^(2*W10),NA())</f>
        <v>#N/A</v>
      </c>
      <c r="Y10" s="26" t="str">
        <f aca="false">IF(ISNUMBER(X10),X10,"")</f>
        <v/>
      </c>
      <c r="Z10" s="26"/>
      <c r="AA10" s="22" t="str">
        <f aca="true">IF(COUNT(T10:U10)&gt;0,DEVSQ(INDIRECT(ADDRESS(ROW()-5,COLUMN()-7,1,1)):INDIRECT(ADDRESS(ROW(),COLUMN()-7,1,1))),"")</f>
        <v/>
      </c>
      <c r="AB10" s="22" t="str">
        <f aca="true">IF(COUNT(T10:U10)&gt;0,DEVSQ(INDIRECT(ADDRESS(ROW()-5,COLUMN()-7,1,1)):INDIRECT(ADDRESS(ROW(),COLUMN()-7,1,1))),"")</f>
        <v/>
      </c>
      <c r="AC10" s="46" t="str">
        <f aca="true">IF(COUNT(T10:U10)&gt;0,COUNT(INDIRECT(ADDRESS(ROW()-5,COLUMN()-9,1,1)):INDIRECT(ADDRESS(ROW(),COLUMN()-9,1,1))),"")</f>
        <v/>
      </c>
      <c r="AD10" s="46" t="str">
        <f aca="true">IF(COUNT(T10:U10)&gt;0,COUNT(INDIRECT(ADDRESS(ROW()-5,COLUMN()-9,1,1)):INDIRECT(ADDRESS(ROW(),COLUMN()-9,1,1))),"")</f>
        <v/>
      </c>
      <c r="AE10" s="22" t="e">
        <f aca="false">IF(SUM(AA10:AB10)&gt;0,SQRT(SUM(AA10:AB10)/(SUM(AC10:AD10)-COUNT(AC10:AD10))),NA())</f>
        <v>#N/A</v>
      </c>
      <c r="AF10" s="26" t="e">
        <f aca="false">IF(ISNUMBER(AE10),10^(2*SQRT(2)*AE10),NA())</f>
        <v>#N/A</v>
      </c>
      <c r="AG10" s="26" t="str">
        <f aca="false">IF(ISNUMBER(AF10),AF10,"")</f>
        <v/>
      </c>
      <c r="AH10" s="21"/>
      <c r="AI10" s="28" t="s">
        <v>59</v>
      </c>
      <c r="AJ10" s="21"/>
      <c r="AK10" s="21"/>
      <c r="AL10" s="21"/>
      <c r="AM10" s="23"/>
    </row>
    <row r="11" customFormat="false" ht="12.75" hidden="false" customHeight="true" outlineLevel="0" collapsed="false">
      <c r="A11" s="15"/>
      <c r="B11" s="16"/>
      <c r="C11" s="16"/>
      <c r="E11" s="17"/>
      <c r="F11" s="18"/>
      <c r="G11" s="18"/>
      <c r="H11" s="18"/>
      <c r="I11" s="18"/>
      <c r="J11" s="18"/>
      <c r="K11" s="18"/>
      <c r="L11" s="18"/>
      <c r="M11" s="18"/>
      <c r="N11" s="19"/>
      <c r="P11" s="20" t="str">
        <f aca="false">IF(ISNUMBER(A11),ROW(A11),"")</f>
        <v/>
      </c>
      <c r="Q11" s="45" t="e">
        <f aca="false">IF(ISNUMBER(B11),B11,NA())</f>
        <v>#N/A</v>
      </c>
      <c r="R11" s="45" t="e">
        <f aca="false">IF(ISNUMBER(C11),C11,NA())</f>
        <v>#N/A</v>
      </c>
      <c r="S11" s="45" t="e">
        <f aca="false">IF(ISNUMBER(Q11),IF(ISNUMBER(R11),R11/Q11,NA()),NA())</f>
        <v>#N/A</v>
      </c>
      <c r="T11" s="22" t="str">
        <f aca="false">IF(ISNUMBER(Q11),LOG10(Q11),"")</f>
        <v/>
      </c>
      <c r="U11" s="22" t="str">
        <f aca="false">IF(ISNUMBER(R11),LOG10(R11),"")</f>
        <v/>
      </c>
      <c r="V11" s="22" t="str">
        <f aca="false">IF(ISNUMBER(T11),IF(ISNUMBER(U11),U11-T11,""),"")</f>
        <v/>
      </c>
      <c r="W11" s="22" t="e">
        <f aca="true">IF(ISNUMBER(V11),STDEV(INDIRECT(ADDRESS(ROW()-5,COLUMN()-1,1,1)):INDIRECT(ADDRESS(ROW(),COLUMN()-1,1,1))),NA())</f>
        <v>#N/A</v>
      </c>
      <c r="X11" s="26" t="e">
        <f aca="false">IF(ISNUMBER(W11),10^(2*W11),NA())</f>
        <v>#N/A</v>
      </c>
      <c r="Y11" s="26" t="str">
        <f aca="false">IF(ISNUMBER(X11),X11,"")</f>
        <v/>
      </c>
      <c r="Z11" s="26"/>
      <c r="AA11" s="22" t="str">
        <f aca="true">IF(COUNT(T11:U11)&gt;0,DEVSQ(INDIRECT(ADDRESS(ROW()-5,COLUMN()-7,1,1)):INDIRECT(ADDRESS(ROW(),COLUMN()-7,1,1))),"")</f>
        <v/>
      </c>
      <c r="AB11" s="22" t="str">
        <f aca="true">IF(COUNT(T11:U11)&gt;0,DEVSQ(INDIRECT(ADDRESS(ROW()-5,COLUMN()-7,1,1)):INDIRECT(ADDRESS(ROW(),COLUMN()-7,1,1))),"")</f>
        <v/>
      </c>
      <c r="AC11" s="46" t="str">
        <f aca="true">IF(COUNT(T11:U11)&gt;0,COUNT(INDIRECT(ADDRESS(ROW()-5,COLUMN()-9,1,1)):INDIRECT(ADDRESS(ROW(),COLUMN()-9,1,1))),"")</f>
        <v/>
      </c>
      <c r="AD11" s="46" t="str">
        <f aca="true">IF(COUNT(T11:U11)&gt;0,COUNT(INDIRECT(ADDRESS(ROW()-5,COLUMN()-9,1,1)):INDIRECT(ADDRESS(ROW(),COLUMN()-9,1,1))),"")</f>
        <v/>
      </c>
      <c r="AE11" s="22" t="e">
        <f aca="false">IF(SUM(AA11:AB11)&gt;0,SQRT(SUM(AA11:AB11)/(SUM(AC11:AD11)-COUNT(AC11:AD11))),NA())</f>
        <v>#N/A</v>
      </c>
      <c r="AF11" s="26" t="e">
        <f aca="false">IF(ISNUMBER(AE11),10^(2*SQRT(2)*AE11),NA())</f>
        <v>#N/A</v>
      </c>
      <c r="AG11" s="26" t="str">
        <f aca="false">IF(ISNUMBER(AF11),AF11,"")</f>
        <v/>
      </c>
      <c r="AH11" s="21"/>
      <c r="AI11" s="21"/>
      <c r="AJ11" s="21"/>
      <c r="AK11" s="21"/>
      <c r="AL11" s="21"/>
      <c r="AM11" s="23"/>
    </row>
    <row r="12" customFormat="false" ht="12.75" hidden="false" customHeight="true" outlineLevel="0" collapsed="false">
      <c r="A12" s="15"/>
      <c r="B12" s="16"/>
      <c r="C12" s="16"/>
      <c r="E12" s="17"/>
      <c r="F12" s="18"/>
      <c r="G12" s="18"/>
      <c r="H12" s="18"/>
      <c r="I12" s="18"/>
      <c r="J12" s="18"/>
      <c r="K12" s="18"/>
      <c r="L12" s="18"/>
      <c r="M12" s="18"/>
      <c r="N12" s="19"/>
      <c r="P12" s="20" t="str">
        <f aca="false">IF(ISNUMBER(A12),ROW(A12),"")</f>
        <v/>
      </c>
      <c r="Q12" s="45" t="e">
        <f aca="false">IF(ISNUMBER(B12),B12,NA())</f>
        <v>#N/A</v>
      </c>
      <c r="R12" s="45" t="e">
        <f aca="false">IF(ISNUMBER(C12),C12,NA())</f>
        <v>#N/A</v>
      </c>
      <c r="S12" s="45" t="e">
        <f aca="false">IF(ISNUMBER(Q12),IF(ISNUMBER(R12),R12/Q12,NA()),NA())</f>
        <v>#N/A</v>
      </c>
      <c r="T12" s="22" t="str">
        <f aca="false">IF(ISNUMBER(Q12),LOG10(Q12),"")</f>
        <v/>
      </c>
      <c r="U12" s="22" t="str">
        <f aca="false">IF(ISNUMBER(R12),LOG10(R12),"")</f>
        <v/>
      </c>
      <c r="V12" s="22" t="str">
        <f aca="false">IF(ISNUMBER(T12),IF(ISNUMBER(U12),U12-T12,""),"")</f>
        <v/>
      </c>
      <c r="W12" s="22" t="e">
        <f aca="true">IF(ISNUMBER(V12),STDEV(INDIRECT(ADDRESS(ROW()-5,COLUMN()-1,1,1)):INDIRECT(ADDRESS(ROW(),COLUMN()-1,1,1))),NA())</f>
        <v>#N/A</v>
      </c>
      <c r="X12" s="26" t="e">
        <f aca="false">IF(ISNUMBER(W12),10^(2*W12),NA())</f>
        <v>#N/A</v>
      </c>
      <c r="Y12" s="26" t="str">
        <f aca="false">IF(ISNUMBER(X12),X12,"")</f>
        <v/>
      </c>
      <c r="Z12" s="26"/>
      <c r="AA12" s="22" t="str">
        <f aca="true">IF(COUNT(T12:U12)&gt;0,DEVSQ(INDIRECT(ADDRESS(ROW()-5,COLUMN()-7,1,1)):INDIRECT(ADDRESS(ROW(),COLUMN()-7,1,1))),"")</f>
        <v/>
      </c>
      <c r="AB12" s="22" t="str">
        <f aca="true">IF(COUNT(T12:U12)&gt;0,DEVSQ(INDIRECT(ADDRESS(ROW()-5,COLUMN()-7,1,1)):INDIRECT(ADDRESS(ROW(),COLUMN()-7,1,1))),"")</f>
        <v/>
      </c>
      <c r="AC12" s="46" t="str">
        <f aca="true">IF(COUNT(T12:U12)&gt;0,COUNT(INDIRECT(ADDRESS(ROW()-5,COLUMN()-9,1,1)):INDIRECT(ADDRESS(ROW(),COLUMN()-9,1,1))),"")</f>
        <v/>
      </c>
      <c r="AD12" s="46" t="str">
        <f aca="true">IF(COUNT(T12:U12)&gt;0,COUNT(INDIRECT(ADDRESS(ROW()-5,COLUMN()-9,1,1)):INDIRECT(ADDRESS(ROW(),COLUMN()-9,1,1))),"")</f>
        <v/>
      </c>
      <c r="AE12" s="22" t="e">
        <f aca="false">IF(SUM(AA12:AB12)&gt;0,SQRT(SUM(AA12:AB12)/(SUM(AC12:AD12)-COUNT(AC12:AD12))),NA())</f>
        <v>#N/A</v>
      </c>
      <c r="AF12" s="26" t="e">
        <f aca="false">IF(ISNUMBER(AE12),10^(2*SQRT(2)*AE12),NA())</f>
        <v>#N/A</v>
      </c>
      <c r="AG12" s="26" t="str">
        <f aca="false">IF(ISNUMBER(AF12),AF12,"")</f>
        <v/>
      </c>
      <c r="AH12" s="21"/>
      <c r="AI12" s="21"/>
      <c r="AJ12" s="21"/>
      <c r="AK12" s="21"/>
      <c r="AL12" s="21"/>
      <c r="AM12" s="23"/>
    </row>
    <row r="13" customFormat="false" ht="12.75" hidden="false" customHeight="true" outlineLevel="0" collapsed="false">
      <c r="A13" s="15"/>
      <c r="B13" s="16"/>
      <c r="C13" s="16"/>
      <c r="E13" s="17"/>
      <c r="F13" s="18"/>
      <c r="G13" s="18"/>
      <c r="H13" s="18"/>
      <c r="I13" s="18"/>
      <c r="J13" s="18"/>
      <c r="K13" s="18"/>
      <c r="L13" s="18"/>
      <c r="M13" s="18"/>
      <c r="N13" s="19"/>
      <c r="P13" s="20" t="str">
        <f aca="false">IF(ISNUMBER(A13),ROW(A13),"")</f>
        <v/>
      </c>
      <c r="Q13" s="45" t="e">
        <f aca="false">IF(ISNUMBER(B13),B13,NA())</f>
        <v>#N/A</v>
      </c>
      <c r="R13" s="45" t="e">
        <f aca="false">IF(ISNUMBER(C13),C13,NA())</f>
        <v>#N/A</v>
      </c>
      <c r="S13" s="45" t="e">
        <f aca="false">IF(ISNUMBER(Q13),IF(ISNUMBER(R13),R13/Q13,NA()),NA())</f>
        <v>#N/A</v>
      </c>
      <c r="T13" s="22" t="str">
        <f aca="false">IF(ISNUMBER(Q13),LOG10(Q13),"")</f>
        <v/>
      </c>
      <c r="U13" s="22" t="str">
        <f aca="false">IF(ISNUMBER(R13),LOG10(R13),"")</f>
        <v/>
      </c>
      <c r="V13" s="22" t="str">
        <f aca="false">IF(ISNUMBER(T13),IF(ISNUMBER(U13),U13-T13,""),"")</f>
        <v/>
      </c>
      <c r="W13" s="22" t="e">
        <f aca="true">IF(ISNUMBER(V13),STDEV(INDIRECT(ADDRESS(ROW()-5,COLUMN()-1,1,1)):INDIRECT(ADDRESS(ROW(),COLUMN()-1,1,1))),NA())</f>
        <v>#N/A</v>
      </c>
      <c r="X13" s="26" t="e">
        <f aca="false">IF(ISNUMBER(W13),10^(2*W13),NA())</f>
        <v>#N/A</v>
      </c>
      <c r="Y13" s="26" t="str">
        <f aca="false">IF(ISNUMBER(X13),X13,"")</f>
        <v/>
      </c>
      <c r="Z13" s="26"/>
      <c r="AA13" s="22" t="str">
        <f aca="true">IF(COUNT(T13:U13)&gt;0,DEVSQ(INDIRECT(ADDRESS(ROW()-5,COLUMN()-7,1,1)):INDIRECT(ADDRESS(ROW(),COLUMN()-7,1,1))),"")</f>
        <v/>
      </c>
      <c r="AB13" s="22" t="str">
        <f aca="true">IF(COUNT(T13:U13)&gt;0,DEVSQ(INDIRECT(ADDRESS(ROW()-5,COLUMN()-7,1,1)):INDIRECT(ADDRESS(ROW(),COLUMN()-7,1,1))),"")</f>
        <v/>
      </c>
      <c r="AC13" s="46" t="str">
        <f aca="true">IF(COUNT(T13:U13)&gt;0,COUNT(INDIRECT(ADDRESS(ROW()-5,COLUMN()-9,1,1)):INDIRECT(ADDRESS(ROW(),COLUMN()-9,1,1))),"")</f>
        <v/>
      </c>
      <c r="AD13" s="46" t="str">
        <f aca="true">IF(COUNT(T13:U13)&gt;0,COUNT(INDIRECT(ADDRESS(ROW()-5,COLUMN()-9,1,1)):INDIRECT(ADDRESS(ROW(),COLUMN()-9,1,1))),"")</f>
        <v/>
      </c>
      <c r="AE13" s="22" t="e">
        <f aca="false">IF(SUM(AA13:AB13)&gt;0,SQRT(SUM(AA13:AB13)/(SUM(AC13:AD13)-COUNT(AC13:AD13))),NA())</f>
        <v>#N/A</v>
      </c>
      <c r="AF13" s="26" t="e">
        <f aca="false">IF(ISNUMBER(AE13),10^(2*SQRT(2)*AE13),NA())</f>
        <v>#N/A</v>
      </c>
      <c r="AG13" s="26" t="str">
        <f aca="false">IF(ISNUMBER(AF13),AF13,"")</f>
        <v/>
      </c>
      <c r="AH13" s="21"/>
      <c r="AI13" s="21"/>
      <c r="AJ13" s="21"/>
      <c r="AK13" s="21"/>
      <c r="AL13" s="21"/>
      <c r="AM13" s="23"/>
    </row>
    <row r="14" customFormat="false" ht="12.75" hidden="false" customHeight="true" outlineLevel="0" collapsed="false">
      <c r="A14" s="15"/>
      <c r="B14" s="16"/>
      <c r="C14" s="16"/>
      <c r="E14" s="17"/>
      <c r="F14" s="18"/>
      <c r="G14" s="18"/>
      <c r="H14" s="18"/>
      <c r="I14" s="18"/>
      <c r="J14" s="18"/>
      <c r="K14" s="18"/>
      <c r="L14" s="18"/>
      <c r="M14" s="18"/>
      <c r="N14" s="19"/>
      <c r="P14" s="20" t="str">
        <f aca="false">IF(ISNUMBER(A14),ROW(A14),"")</f>
        <v/>
      </c>
      <c r="Q14" s="45" t="e">
        <f aca="false">IF(ISNUMBER(B14),B14,NA())</f>
        <v>#N/A</v>
      </c>
      <c r="R14" s="45" t="e">
        <f aca="false">IF(ISNUMBER(C14),C14,NA())</f>
        <v>#N/A</v>
      </c>
      <c r="S14" s="45" t="e">
        <f aca="false">IF(ISNUMBER(Q14),IF(ISNUMBER(R14),R14/Q14,NA()),NA())</f>
        <v>#N/A</v>
      </c>
      <c r="T14" s="22" t="str">
        <f aca="false">IF(ISNUMBER(Q14),LOG10(Q14),"")</f>
        <v/>
      </c>
      <c r="U14" s="22" t="str">
        <f aca="false">IF(ISNUMBER(R14),LOG10(R14),"")</f>
        <v/>
      </c>
      <c r="V14" s="22" t="str">
        <f aca="false">IF(ISNUMBER(T14),IF(ISNUMBER(U14),U14-T14,""),"")</f>
        <v/>
      </c>
      <c r="W14" s="22" t="e">
        <f aca="true">IF(ISNUMBER(V14),STDEV(INDIRECT(ADDRESS(ROW()-5,COLUMN()-1,1,1)):INDIRECT(ADDRESS(ROW(),COLUMN()-1,1,1))),NA())</f>
        <v>#N/A</v>
      </c>
      <c r="X14" s="26" t="e">
        <f aca="false">IF(ISNUMBER(W14),10^(2*W14),NA())</f>
        <v>#N/A</v>
      </c>
      <c r="Y14" s="26" t="str">
        <f aca="false">IF(ISNUMBER(X14),X14,"")</f>
        <v/>
      </c>
      <c r="Z14" s="26"/>
      <c r="AA14" s="22" t="str">
        <f aca="true">IF(COUNT(T14:U14)&gt;0,DEVSQ(INDIRECT(ADDRESS(ROW()-5,COLUMN()-7,1,1)):INDIRECT(ADDRESS(ROW(),COLUMN()-7,1,1))),"")</f>
        <v/>
      </c>
      <c r="AB14" s="22" t="str">
        <f aca="true">IF(COUNT(T14:U14)&gt;0,DEVSQ(INDIRECT(ADDRESS(ROW()-5,COLUMN()-7,1,1)):INDIRECT(ADDRESS(ROW(),COLUMN()-7,1,1))),"")</f>
        <v/>
      </c>
      <c r="AC14" s="46" t="str">
        <f aca="true">IF(COUNT(T14:U14)&gt;0,COUNT(INDIRECT(ADDRESS(ROW()-5,COLUMN()-9,1,1)):INDIRECT(ADDRESS(ROW(),COLUMN()-9,1,1))),"")</f>
        <v/>
      </c>
      <c r="AD14" s="46" t="str">
        <f aca="true">IF(COUNT(T14:U14)&gt;0,COUNT(INDIRECT(ADDRESS(ROW()-5,COLUMN()-9,1,1)):INDIRECT(ADDRESS(ROW(),COLUMN()-9,1,1))),"")</f>
        <v/>
      </c>
      <c r="AE14" s="22" t="e">
        <f aca="false">IF(SUM(AA14:AB14)&gt;0,SQRT(SUM(AA14:AB14)/(SUM(AC14:AD14)-COUNT(AC14:AD14))),NA())</f>
        <v>#N/A</v>
      </c>
      <c r="AF14" s="26" t="e">
        <f aca="false">IF(ISNUMBER(AE14),10^(2*SQRT(2)*AE14),NA())</f>
        <v>#N/A</v>
      </c>
      <c r="AG14" s="26" t="str">
        <f aca="false">IF(ISNUMBER(AF14),AF14,"")</f>
        <v/>
      </c>
      <c r="AH14" s="21"/>
      <c r="AI14" s="21"/>
      <c r="AJ14" s="21"/>
      <c r="AK14" s="21"/>
      <c r="AL14" s="21"/>
      <c r="AM14" s="23"/>
    </row>
    <row r="15" customFormat="false" ht="12.75" hidden="false" customHeight="true" outlineLevel="0" collapsed="false">
      <c r="A15" s="15"/>
      <c r="B15" s="16"/>
      <c r="C15" s="16"/>
      <c r="E15" s="17"/>
      <c r="F15" s="18"/>
      <c r="G15" s="18"/>
      <c r="H15" s="18"/>
      <c r="I15" s="18"/>
      <c r="J15" s="18"/>
      <c r="K15" s="18"/>
      <c r="L15" s="18"/>
      <c r="M15" s="18"/>
      <c r="N15" s="19"/>
      <c r="P15" s="20" t="str">
        <f aca="false">IF(ISNUMBER(A15),ROW(A15),"")</f>
        <v/>
      </c>
      <c r="Q15" s="45" t="e">
        <f aca="false">IF(ISNUMBER(B15),B15,NA())</f>
        <v>#N/A</v>
      </c>
      <c r="R15" s="45" t="e">
        <f aca="false">IF(ISNUMBER(C15),C15,NA())</f>
        <v>#N/A</v>
      </c>
      <c r="S15" s="45" t="e">
        <f aca="false">IF(ISNUMBER(Q15),IF(ISNUMBER(R15),R15/Q15,NA()),NA())</f>
        <v>#N/A</v>
      </c>
      <c r="T15" s="22" t="str">
        <f aca="false">IF(ISNUMBER(Q15),LOG10(Q15),"")</f>
        <v/>
      </c>
      <c r="U15" s="22" t="str">
        <f aca="false">IF(ISNUMBER(R15),LOG10(R15),"")</f>
        <v/>
      </c>
      <c r="V15" s="22" t="str">
        <f aca="false">IF(ISNUMBER(T15),IF(ISNUMBER(U15),U15-T15,""),"")</f>
        <v/>
      </c>
      <c r="W15" s="22" t="e">
        <f aca="true">IF(ISNUMBER(V15),STDEV(INDIRECT(ADDRESS(ROW()-5,COLUMN()-1,1,1)):INDIRECT(ADDRESS(ROW(),COLUMN()-1,1,1))),NA())</f>
        <v>#N/A</v>
      </c>
      <c r="X15" s="26" t="e">
        <f aca="false">IF(ISNUMBER(W15),10^(2*W15),NA())</f>
        <v>#N/A</v>
      </c>
      <c r="Y15" s="26" t="str">
        <f aca="false">IF(ISNUMBER(X15),X15,"")</f>
        <v/>
      </c>
      <c r="Z15" s="26"/>
      <c r="AA15" s="22" t="str">
        <f aca="true">IF(COUNT(T15:U15)&gt;0,DEVSQ(INDIRECT(ADDRESS(ROW()-5,COLUMN()-7,1,1)):INDIRECT(ADDRESS(ROW(),COLUMN()-7,1,1))),"")</f>
        <v/>
      </c>
      <c r="AB15" s="22" t="str">
        <f aca="true">IF(COUNT(T15:U15)&gt;0,DEVSQ(INDIRECT(ADDRESS(ROW()-5,COLUMN()-7,1,1)):INDIRECT(ADDRESS(ROW(),COLUMN()-7,1,1))),"")</f>
        <v/>
      </c>
      <c r="AC15" s="46" t="str">
        <f aca="true">IF(COUNT(T15:U15)&gt;0,COUNT(INDIRECT(ADDRESS(ROW()-5,COLUMN()-9,1,1)):INDIRECT(ADDRESS(ROW(),COLUMN()-9,1,1))),"")</f>
        <v/>
      </c>
      <c r="AD15" s="46" t="str">
        <f aca="true">IF(COUNT(T15:U15)&gt;0,COUNT(INDIRECT(ADDRESS(ROW()-5,COLUMN()-9,1,1)):INDIRECT(ADDRESS(ROW(),COLUMN()-9,1,1))),"")</f>
        <v/>
      </c>
      <c r="AE15" s="22" t="e">
        <f aca="false">IF(SUM(AA15:AB15)&gt;0,SQRT(SUM(AA15:AB15)/(SUM(AC15:AD15)-COUNT(AC15:AD15))),NA())</f>
        <v>#N/A</v>
      </c>
      <c r="AF15" s="26" t="e">
        <f aca="false">IF(ISNUMBER(AE15),10^(2*SQRT(2)*AE15),NA())</f>
        <v>#N/A</v>
      </c>
      <c r="AG15" s="26" t="str">
        <f aca="false">IF(ISNUMBER(AF15),AF15,"")</f>
        <v/>
      </c>
      <c r="AH15" s="21"/>
      <c r="AI15" s="21"/>
      <c r="AJ15" s="21"/>
      <c r="AK15" s="21"/>
      <c r="AL15" s="21"/>
      <c r="AM15" s="23"/>
    </row>
    <row r="16" customFormat="false" ht="12.75" hidden="false" customHeight="true" outlineLevel="0" collapsed="false">
      <c r="A16" s="15"/>
      <c r="B16" s="16"/>
      <c r="C16" s="16"/>
      <c r="E16" s="17"/>
      <c r="F16" s="18"/>
      <c r="G16" s="18"/>
      <c r="H16" s="18"/>
      <c r="I16" s="18"/>
      <c r="J16" s="18"/>
      <c r="K16" s="18"/>
      <c r="L16" s="18"/>
      <c r="M16" s="18"/>
      <c r="N16" s="19"/>
      <c r="P16" s="20" t="str">
        <f aca="false">IF(ISNUMBER(A16),ROW(A16),"")</f>
        <v/>
      </c>
      <c r="Q16" s="45" t="e">
        <f aca="false">IF(ISNUMBER(B16),B16,NA())</f>
        <v>#N/A</v>
      </c>
      <c r="R16" s="45" t="e">
        <f aca="false">IF(ISNUMBER(C16),C16,NA())</f>
        <v>#N/A</v>
      </c>
      <c r="S16" s="45" t="e">
        <f aca="false">IF(ISNUMBER(Q16),IF(ISNUMBER(R16),R16/Q16,NA()),NA())</f>
        <v>#N/A</v>
      </c>
      <c r="T16" s="22" t="str">
        <f aca="false">IF(ISNUMBER(Q16),LOG10(Q16),"")</f>
        <v/>
      </c>
      <c r="U16" s="22" t="str">
        <f aca="false">IF(ISNUMBER(R16),LOG10(R16),"")</f>
        <v/>
      </c>
      <c r="V16" s="22" t="str">
        <f aca="false">IF(ISNUMBER(T16),IF(ISNUMBER(U16),U16-T16,""),"")</f>
        <v/>
      </c>
      <c r="W16" s="22" t="e">
        <f aca="true">IF(ISNUMBER(V16),STDEV(INDIRECT(ADDRESS(ROW()-5,COLUMN()-1,1,1)):INDIRECT(ADDRESS(ROW(),COLUMN()-1,1,1))),NA())</f>
        <v>#N/A</v>
      </c>
      <c r="X16" s="26" t="e">
        <f aca="false">IF(ISNUMBER(W16),10^(2*W16),NA())</f>
        <v>#N/A</v>
      </c>
      <c r="Y16" s="26" t="str">
        <f aca="false">IF(ISNUMBER(X16),X16,"")</f>
        <v/>
      </c>
      <c r="Z16" s="26"/>
      <c r="AA16" s="22" t="str">
        <f aca="true">IF(COUNT(T16:U16)&gt;0,DEVSQ(INDIRECT(ADDRESS(ROW()-5,COLUMN()-7,1,1)):INDIRECT(ADDRESS(ROW(),COLUMN()-7,1,1))),"")</f>
        <v/>
      </c>
      <c r="AB16" s="22" t="str">
        <f aca="true">IF(COUNT(T16:U16)&gt;0,DEVSQ(INDIRECT(ADDRESS(ROW()-5,COLUMN()-7,1,1)):INDIRECT(ADDRESS(ROW(),COLUMN()-7,1,1))),"")</f>
        <v/>
      </c>
      <c r="AC16" s="46" t="str">
        <f aca="true">IF(COUNT(T16:U16)&gt;0,COUNT(INDIRECT(ADDRESS(ROW()-5,COLUMN()-9,1,1)):INDIRECT(ADDRESS(ROW(),COLUMN()-9,1,1))),"")</f>
        <v/>
      </c>
      <c r="AD16" s="46" t="str">
        <f aca="true">IF(COUNT(T16:U16)&gt;0,COUNT(INDIRECT(ADDRESS(ROW()-5,COLUMN()-9,1,1)):INDIRECT(ADDRESS(ROW(),COLUMN()-9,1,1))),"")</f>
        <v/>
      </c>
      <c r="AE16" s="22" t="e">
        <f aca="false">IF(SUM(AA16:AB16)&gt;0,SQRT(SUM(AA16:AB16)/(SUM(AC16:AD16)-COUNT(AC16:AD16))),NA())</f>
        <v>#N/A</v>
      </c>
      <c r="AF16" s="26" t="e">
        <f aca="false">IF(ISNUMBER(AE16),10^(2*SQRT(2)*AE16),NA())</f>
        <v>#N/A</v>
      </c>
      <c r="AG16" s="26" t="str">
        <f aca="false">IF(ISNUMBER(AF16),AF16,"")</f>
        <v/>
      </c>
      <c r="AH16" s="21"/>
      <c r="AI16" s="21"/>
      <c r="AJ16" s="21"/>
      <c r="AK16" s="21"/>
      <c r="AL16" s="21"/>
      <c r="AM16" s="23"/>
    </row>
    <row r="17" customFormat="false" ht="12.75" hidden="false" customHeight="true" outlineLevel="0" collapsed="false">
      <c r="A17" s="15"/>
      <c r="B17" s="16"/>
      <c r="C17" s="16"/>
      <c r="E17" s="17"/>
      <c r="F17" s="18"/>
      <c r="G17" s="18"/>
      <c r="H17" s="18"/>
      <c r="I17" s="18"/>
      <c r="J17" s="18"/>
      <c r="K17" s="18"/>
      <c r="L17" s="18"/>
      <c r="M17" s="18"/>
      <c r="N17" s="19"/>
      <c r="P17" s="20" t="str">
        <f aca="false">IF(ISNUMBER(A17),ROW(A17),"")</f>
        <v/>
      </c>
      <c r="Q17" s="45" t="e">
        <f aca="false">IF(ISNUMBER(B17),B17,NA())</f>
        <v>#N/A</v>
      </c>
      <c r="R17" s="45" t="e">
        <f aca="false">IF(ISNUMBER(C17),C17,NA())</f>
        <v>#N/A</v>
      </c>
      <c r="S17" s="45" t="e">
        <f aca="false">IF(ISNUMBER(Q17),IF(ISNUMBER(R17),R17/Q17,NA()),NA())</f>
        <v>#N/A</v>
      </c>
      <c r="T17" s="22" t="str">
        <f aca="false">IF(ISNUMBER(Q17),LOG10(Q17),"")</f>
        <v/>
      </c>
      <c r="U17" s="22" t="str">
        <f aca="false">IF(ISNUMBER(R17),LOG10(R17),"")</f>
        <v/>
      </c>
      <c r="V17" s="22" t="str">
        <f aca="false">IF(ISNUMBER(T17),IF(ISNUMBER(U17),U17-T17,""),"")</f>
        <v/>
      </c>
      <c r="W17" s="22" t="e">
        <f aca="true">IF(ISNUMBER(V17),STDEV(INDIRECT(ADDRESS(ROW()-5,COLUMN()-1,1,1)):INDIRECT(ADDRESS(ROW(),COLUMN()-1,1,1))),NA())</f>
        <v>#N/A</v>
      </c>
      <c r="X17" s="26" t="e">
        <f aca="false">IF(ISNUMBER(W17),10^(2*W17),NA())</f>
        <v>#N/A</v>
      </c>
      <c r="Y17" s="26" t="str">
        <f aca="false">IF(ISNUMBER(X17),X17,"")</f>
        <v/>
      </c>
      <c r="Z17" s="26"/>
      <c r="AA17" s="22" t="str">
        <f aca="true">IF(COUNT(T17:U17)&gt;0,DEVSQ(INDIRECT(ADDRESS(ROW()-5,COLUMN()-7,1,1)):INDIRECT(ADDRESS(ROW(),COLUMN()-7,1,1))),"")</f>
        <v/>
      </c>
      <c r="AB17" s="22" t="str">
        <f aca="true">IF(COUNT(T17:U17)&gt;0,DEVSQ(INDIRECT(ADDRESS(ROW()-5,COLUMN()-7,1,1)):INDIRECT(ADDRESS(ROW(),COLUMN()-7,1,1))),"")</f>
        <v/>
      </c>
      <c r="AC17" s="46" t="str">
        <f aca="true">IF(COUNT(T17:U17)&gt;0,COUNT(INDIRECT(ADDRESS(ROW()-5,COLUMN()-9,1,1)):INDIRECT(ADDRESS(ROW(),COLUMN()-9,1,1))),"")</f>
        <v/>
      </c>
      <c r="AD17" s="46" t="str">
        <f aca="true">IF(COUNT(T17:U17)&gt;0,COUNT(INDIRECT(ADDRESS(ROW()-5,COLUMN()-9,1,1)):INDIRECT(ADDRESS(ROW(),COLUMN()-9,1,1))),"")</f>
        <v/>
      </c>
      <c r="AE17" s="22" t="e">
        <f aca="false">IF(SUM(AA17:AB17)&gt;0,SQRT(SUM(AA17:AB17)/(SUM(AC17:AD17)-COUNT(AC17:AD17))),NA())</f>
        <v>#N/A</v>
      </c>
      <c r="AF17" s="26" t="e">
        <f aca="false">IF(ISNUMBER(AE17),10^(2*SQRT(2)*AE17),NA())</f>
        <v>#N/A</v>
      </c>
      <c r="AG17" s="26" t="str">
        <f aca="false">IF(ISNUMBER(AF17),AF17,"")</f>
        <v/>
      </c>
      <c r="AH17" s="21"/>
      <c r="AI17" s="21"/>
      <c r="AJ17" s="21"/>
      <c r="AK17" s="21"/>
      <c r="AL17" s="21"/>
      <c r="AM17" s="23"/>
    </row>
    <row r="18" customFormat="false" ht="12.75" hidden="false" customHeight="true" outlineLevel="0" collapsed="false">
      <c r="A18" s="15"/>
      <c r="B18" s="16"/>
      <c r="C18" s="16"/>
      <c r="E18" s="17"/>
      <c r="F18" s="18"/>
      <c r="G18" s="18"/>
      <c r="H18" s="18"/>
      <c r="I18" s="18"/>
      <c r="J18" s="18"/>
      <c r="K18" s="18"/>
      <c r="L18" s="18"/>
      <c r="M18" s="18"/>
      <c r="N18" s="19"/>
      <c r="P18" s="20" t="str">
        <f aca="false">IF(ISNUMBER(A18),ROW(A18),"")</f>
        <v/>
      </c>
      <c r="Q18" s="45" t="e">
        <f aca="false">IF(ISNUMBER(B18),B18,NA())</f>
        <v>#N/A</v>
      </c>
      <c r="R18" s="45" t="e">
        <f aca="false">IF(ISNUMBER(C18),C18,NA())</f>
        <v>#N/A</v>
      </c>
      <c r="S18" s="45" t="e">
        <f aca="false">IF(ISNUMBER(Q18),IF(ISNUMBER(R18),R18/Q18,NA()),NA())</f>
        <v>#N/A</v>
      </c>
      <c r="T18" s="22" t="str">
        <f aca="false">IF(ISNUMBER(Q18),LOG10(Q18),"")</f>
        <v/>
      </c>
      <c r="U18" s="22" t="str">
        <f aca="false">IF(ISNUMBER(R18),LOG10(R18),"")</f>
        <v/>
      </c>
      <c r="V18" s="22" t="str">
        <f aca="false">IF(ISNUMBER(T18),IF(ISNUMBER(U18),U18-T18,""),"")</f>
        <v/>
      </c>
      <c r="W18" s="22" t="e">
        <f aca="true">IF(ISNUMBER(V18),STDEV(INDIRECT(ADDRESS(ROW()-5,COLUMN()-1,1,1)):INDIRECT(ADDRESS(ROW(),COLUMN()-1,1,1))),NA())</f>
        <v>#N/A</v>
      </c>
      <c r="X18" s="26" t="e">
        <f aca="false">IF(ISNUMBER(W18),10^(2*W18),NA())</f>
        <v>#N/A</v>
      </c>
      <c r="Y18" s="26" t="str">
        <f aca="false">IF(ISNUMBER(X18),X18,"")</f>
        <v/>
      </c>
      <c r="Z18" s="26"/>
      <c r="AA18" s="22" t="str">
        <f aca="true">IF(COUNT(T18:U18)&gt;0,DEVSQ(INDIRECT(ADDRESS(ROW()-5,COLUMN()-7,1,1)):INDIRECT(ADDRESS(ROW(),COLUMN()-7,1,1))),"")</f>
        <v/>
      </c>
      <c r="AB18" s="22" t="str">
        <f aca="true">IF(COUNT(T18:U18)&gt;0,DEVSQ(INDIRECT(ADDRESS(ROW()-5,COLUMN()-7,1,1)):INDIRECT(ADDRESS(ROW(),COLUMN()-7,1,1))),"")</f>
        <v/>
      </c>
      <c r="AC18" s="46" t="str">
        <f aca="true">IF(COUNT(T18:U18)&gt;0,COUNT(INDIRECT(ADDRESS(ROW()-5,COLUMN()-9,1,1)):INDIRECT(ADDRESS(ROW(),COLUMN()-9,1,1))),"")</f>
        <v/>
      </c>
      <c r="AD18" s="46" t="str">
        <f aca="true">IF(COUNT(T18:U18)&gt;0,COUNT(INDIRECT(ADDRESS(ROW()-5,COLUMN()-9,1,1)):INDIRECT(ADDRESS(ROW(),COLUMN()-9,1,1))),"")</f>
        <v/>
      </c>
      <c r="AE18" s="22" t="e">
        <f aca="false">IF(SUM(AA18:AB18)&gt;0,SQRT(SUM(AA18:AB18)/(SUM(AC18:AD18)-COUNT(AC18:AD18))),NA())</f>
        <v>#N/A</v>
      </c>
      <c r="AF18" s="26" t="e">
        <f aca="false">IF(ISNUMBER(AE18),10^(2*SQRT(2)*AE18),NA())</f>
        <v>#N/A</v>
      </c>
      <c r="AG18" s="26" t="str">
        <f aca="false">IF(ISNUMBER(AF18),AF18,"")</f>
        <v/>
      </c>
      <c r="AH18" s="21"/>
      <c r="AI18" s="21"/>
      <c r="AJ18" s="21"/>
      <c r="AK18" s="21"/>
      <c r="AL18" s="21"/>
      <c r="AM18" s="23"/>
    </row>
    <row r="19" customFormat="false" ht="12.75" hidden="false" customHeight="true" outlineLevel="0" collapsed="false">
      <c r="A19" s="15"/>
      <c r="B19" s="16"/>
      <c r="C19" s="16"/>
      <c r="E19" s="17"/>
      <c r="F19" s="18"/>
      <c r="G19" s="18"/>
      <c r="H19" s="18"/>
      <c r="I19" s="18"/>
      <c r="J19" s="18"/>
      <c r="K19" s="18"/>
      <c r="L19" s="18"/>
      <c r="M19" s="18"/>
      <c r="N19" s="19"/>
      <c r="P19" s="20" t="str">
        <f aca="false">IF(ISNUMBER(A19),ROW(A19),"")</f>
        <v/>
      </c>
      <c r="Q19" s="45" t="e">
        <f aca="false">IF(ISNUMBER(B19),B19,NA())</f>
        <v>#N/A</v>
      </c>
      <c r="R19" s="45" t="e">
        <f aca="false">IF(ISNUMBER(C19),C19,NA())</f>
        <v>#N/A</v>
      </c>
      <c r="S19" s="45" t="e">
        <f aca="false">IF(ISNUMBER(Q19),IF(ISNUMBER(R19),R19/Q19,NA()),NA())</f>
        <v>#N/A</v>
      </c>
      <c r="T19" s="22" t="str">
        <f aca="false">IF(ISNUMBER(Q19),LOG10(Q19),"")</f>
        <v/>
      </c>
      <c r="U19" s="22" t="str">
        <f aca="false">IF(ISNUMBER(R19),LOG10(R19),"")</f>
        <v/>
      </c>
      <c r="V19" s="22" t="str">
        <f aca="false">IF(ISNUMBER(T19),IF(ISNUMBER(U19),U19-T19,""),"")</f>
        <v/>
      </c>
      <c r="W19" s="22" t="e">
        <f aca="true">IF(ISNUMBER(V19),STDEV(INDIRECT(ADDRESS(ROW()-5,COLUMN()-1,1,1)):INDIRECT(ADDRESS(ROW(),COLUMN()-1,1,1))),NA())</f>
        <v>#N/A</v>
      </c>
      <c r="X19" s="26" t="e">
        <f aca="false">IF(ISNUMBER(W19),10^(2*W19),NA())</f>
        <v>#N/A</v>
      </c>
      <c r="Y19" s="26" t="str">
        <f aca="false">IF(ISNUMBER(X19),X19,"")</f>
        <v/>
      </c>
      <c r="Z19" s="26"/>
      <c r="AA19" s="22" t="str">
        <f aca="true">IF(COUNT(T19:U19)&gt;0,DEVSQ(INDIRECT(ADDRESS(ROW()-5,COLUMN()-7,1,1)):INDIRECT(ADDRESS(ROW(),COLUMN()-7,1,1))),"")</f>
        <v/>
      </c>
      <c r="AB19" s="22" t="str">
        <f aca="true">IF(COUNT(T19:U19)&gt;0,DEVSQ(INDIRECT(ADDRESS(ROW()-5,COLUMN()-7,1,1)):INDIRECT(ADDRESS(ROW(),COLUMN()-7,1,1))),"")</f>
        <v/>
      </c>
      <c r="AC19" s="46" t="str">
        <f aca="true">IF(COUNT(T19:U19)&gt;0,COUNT(INDIRECT(ADDRESS(ROW()-5,COLUMN()-9,1,1)):INDIRECT(ADDRESS(ROW(),COLUMN()-9,1,1))),"")</f>
        <v/>
      </c>
      <c r="AD19" s="46" t="str">
        <f aca="true">IF(COUNT(T19:U19)&gt;0,COUNT(INDIRECT(ADDRESS(ROW()-5,COLUMN()-9,1,1)):INDIRECT(ADDRESS(ROW(),COLUMN()-9,1,1))),"")</f>
        <v/>
      </c>
      <c r="AE19" s="22" t="e">
        <f aca="false">IF(SUM(AA19:AB19)&gt;0,SQRT(SUM(AA19:AB19)/(SUM(AC19:AD19)-COUNT(AC19:AD19))),NA())</f>
        <v>#N/A</v>
      </c>
      <c r="AF19" s="26" t="e">
        <f aca="false">IF(ISNUMBER(AE19),10^(2*SQRT(2)*AE19),NA())</f>
        <v>#N/A</v>
      </c>
      <c r="AG19" s="26" t="str">
        <f aca="false">IF(ISNUMBER(AF19),AF19,"")</f>
        <v/>
      </c>
      <c r="AH19" s="21"/>
      <c r="AI19" s="21"/>
      <c r="AJ19" s="21"/>
      <c r="AK19" s="21"/>
      <c r="AL19" s="21"/>
      <c r="AM19" s="23"/>
    </row>
    <row r="20" customFormat="false" ht="12.75" hidden="false" customHeight="true" outlineLevel="0" collapsed="false">
      <c r="A20" s="15"/>
      <c r="B20" s="16"/>
      <c r="C20" s="16"/>
      <c r="E20" s="17"/>
      <c r="F20" s="18"/>
      <c r="G20" s="18"/>
      <c r="H20" s="18"/>
      <c r="I20" s="18"/>
      <c r="J20" s="18"/>
      <c r="K20" s="18"/>
      <c r="L20" s="18"/>
      <c r="M20" s="18"/>
      <c r="N20" s="19"/>
      <c r="P20" s="20" t="str">
        <f aca="false">IF(ISNUMBER(A20),ROW(A20),"")</f>
        <v/>
      </c>
      <c r="Q20" s="45" t="e">
        <f aca="false">IF(ISNUMBER(B20),B20,NA())</f>
        <v>#N/A</v>
      </c>
      <c r="R20" s="45" t="e">
        <f aca="false">IF(ISNUMBER(C20),C20,NA())</f>
        <v>#N/A</v>
      </c>
      <c r="S20" s="45" t="e">
        <f aca="false">IF(ISNUMBER(Q20),IF(ISNUMBER(R20),R20/Q20,NA()),NA())</f>
        <v>#N/A</v>
      </c>
      <c r="T20" s="22" t="str">
        <f aca="false">IF(ISNUMBER(Q20),LOG10(Q20),"")</f>
        <v/>
      </c>
      <c r="U20" s="22" t="str">
        <f aca="false">IF(ISNUMBER(R20),LOG10(R20),"")</f>
        <v/>
      </c>
      <c r="V20" s="22" t="str">
        <f aca="false">IF(ISNUMBER(T20),IF(ISNUMBER(U20),U20-T20,""),"")</f>
        <v/>
      </c>
      <c r="W20" s="22" t="e">
        <f aca="true">IF(ISNUMBER(V20),STDEV(INDIRECT(ADDRESS(ROW()-5,COLUMN()-1,1,1)):INDIRECT(ADDRESS(ROW(),COLUMN()-1,1,1))),NA())</f>
        <v>#N/A</v>
      </c>
      <c r="X20" s="26" t="e">
        <f aca="false">IF(ISNUMBER(W20),10^(2*W20),NA())</f>
        <v>#N/A</v>
      </c>
      <c r="Y20" s="26" t="str">
        <f aca="false">IF(ISNUMBER(X20),X20,"")</f>
        <v/>
      </c>
      <c r="Z20" s="26"/>
      <c r="AA20" s="22" t="str">
        <f aca="true">IF(COUNT(T20:U20)&gt;0,DEVSQ(INDIRECT(ADDRESS(ROW()-5,COLUMN()-7,1,1)):INDIRECT(ADDRESS(ROW(),COLUMN()-7,1,1))),"")</f>
        <v/>
      </c>
      <c r="AB20" s="22" t="str">
        <f aca="true">IF(COUNT(T20:U20)&gt;0,DEVSQ(INDIRECT(ADDRESS(ROW()-5,COLUMN()-7,1,1)):INDIRECT(ADDRESS(ROW(),COLUMN()-7,1,1))),"")</f>
        <v/>
      </c>
      <c r="AC20" s="46" t="str">
        <f aca="true">IF(COUNT(T20:U20)&gt;0,COUNT(INDIRECT(ADDRESS(ROW()-5,COLUMN()-9,1,1)):INDIRECT(ADDRESS(ROW(),COLUMN()-9,1,1))),"")</f>
        <v/>
      </c>
      <c r="AD20" s="46" t="str">
        <f aca="true">IF(COUNT(T20:U20)&gt;0,COUNT(INDIRECT(ADDRESS(ROW()-5,COLUMN()-9,1,1)):INDIRECT(ADDRESS(ROW(),COLUMN()-9,1,1))),"")</f>
        <v/>
      </c>
      <c r="AE20" s="22" t="e">
        <f aca="false">IF(SUM(AA20:AB20)&gt;0,SQRT(SUM(AA20:AB20)/(SUM(AC20:AD20)-COUNT(AC20:AD20))),NA())</f>
        <v>#N/A</v>
      </c>
      <c r="AF20" s="26" t="e">
        <f aca="false">IF(ISNUMBER(AE20),10^(2*SQRT(2)*AE20),NA())</f>
        <v>#N/A</v>
      </c>
      <c r="AG20" s="26" t="str">
        <f aca="false">IF(ISNUMBER(AF20),AF20,"")</f>
        <v/>
      </c>
      <c r="AH20" s="21"/>
      <c r="AI20" s="21"/>
      <c r="AJ20" s="21"/>
      <c r="AK20" s="21"/>
      <c r="AL20" s="21"/>
      <c r="AM20" s="23"/>
    </row>
    <row r="21" customFormat="false" ht="12.75" hidden="false" customHeight="true" outlineLevel="0" collapsed="false">
      <c r="A21" s="15"/>
      <c r="B21" s="16"/>
      <c r="C21" s="16"/>
      <c r="E21" s="17"/>
      <c r="F21" s="18"/>
      <c r="G21" s="18"/>
      <c r="H21" s="18"/>
      <c r="I21" s="18"/>
      <c r="J21" s="18"/>
      <c r="K21" s="18"/>
      <c r="L21" s="18"/>
      <c r="M21" s="18"/>
      <c r="N21" s="19"/>
      <c r="P21" s="20" t="str">
        <f aca="false">IF(ISNUMBER(A21),ROW(A21),"")</f>
        <v/>
      </c>
      <c r="Q21" s="45" t="e">
        <f aca="false">IF(ISNUMBER(B21),B21,NA())</f>
        <v>#N/A</v>
      </c>
      <c r="R21" s="45" t="e">
        <f aca="false">IF(ISNUMBER(C21),C21,NA())</f>
        <v>#N/A</v>
      </c>
      <c r="S21" s="45" t="e">
        <f aca="false">IF(ISNUMBER(Q21),IF(ISNUMBER(R21),R21/Q21,NA()),NA())</f>
        <v>#N/A</v>
      </c>
      <c r="T21" s="22" t="str">
        <f aca="false">IF(ISNUMBER(Q21),LOG10(Q21),"")</f>
        <v/>
      </c>
      <c r="U21" s="22" t="str">
        <f aca="false">IF(ISNUMBER(R21),LOG10(R21),"")</f>
        <v/>
      </c>
      <c r="V21" s="22" t="str">
        <f aca="false">IF(ISNUMBER(T21),IF(ISNUMBER(U21),U21-T21,""),"")</f>
        <v/>
      </c>
      <c r="W21" s="22" t="e">
        <f aca="true">IF(ISNUMBER(V21),STDEV(INDIRECT(ADDRESS(ROW()-5,COLUMN()-1,1,1)):INDIRECT(ADDRESS(ROW(),COLUMN()-1,1,1))),NA())</f>
        <v>#N/A</v>
      </c>
      <c r="X21" s="26" t="e">
        <f aca="false">IF(ISNUMBER(W21),10^(2*W21),NA())</f>
        <v>#N/A</v>
      </c>
      <c r="Y21" s="26" t="str">
        <f aca="false">IF(ISNUMBER(X21),X21,"")</f>
        <v/>
      </c>
      <c r="Z21" s="26"/>
      <c r="AA21" s="22" t="str">
        <f aca="true">IF(COUNT(T21:U21)&gt;0,DEVSQ(INDIRECT(ADDRESS(ROW()-5,COLUMN()-7,1,1)):INDIRECT(ADDRESS(ROW(),COLUMN()-7,1,1))),"")</f>
        <v/>
      </c>
      <c r="AB21" s="22" t="str">
        <f aca="true">IF(COUNT(T21:U21)&gt;0,DEVSQ(INDIRECT(ADDRESS(ROW()-5,COLUMN()-7,1,1)):INDIRECT(ADDRESS(ROW(),COLUMN()-7,1,1))),"")</f>
        <v/>
      </c>
      <c r="AC21" s="46" t="str">
        <f aca="true">IF(COUNT(T21:U21)&gt;0,COUNT(INDIRECT(ADDRESS(ROW()-5,COLUMN()-9,1,1)):INDIRECT(ADDRESS(ROW(),COLUMN()-9,1,1))),"")</f>
        <v/>
      </c>
      <c r="AD21" s="46" t="str">
        <f aca="true">IF(COUNT(T21:U21)&gt;0,COUNT(INDIRECT(ADDRESS(ROW()-5,COLUMN()-9,1,1)):INDIRECT(ADDRESS(ROW(),COLUMN()-9,1,1))),"")</f>
        <v/>
      </c>
      <c r="AE21" s="22" t="e">
        <f aca="false">IF(SUM(AA21:AB21)&gt;0,SQRT(SUM(AA21:AB21)/(SUM(AC21:AD21)-COUNT(AC21:AD21))),NA())</f>
        <v>#N/A</v>
      </c>
      <c r="AF21" s="26" t="e">
        <f aca="false">IF(ISNUMBER(AE21),10^(2*SQRT(2)*AE21),NA())</f>
        <v>#N/A</v>
      </c>
      <c r="AG21" s="26" t="str">
        <f aca="false">IF(ISNUMBER(AF21),AF21,"")</f>
        <v/>
      </c>
      <c r="AH21" s="21"/>
      <c r="AI21" s="21"/>
      <c r="AJ21" s="21"/>
      <c r="AK21" s="21"/>
      <c r="AL21" s="21"/>
      <c r="AM21" s="23"/>
    </row>
    <row r="22" customFormat="false" ht="12.75" hidden="false" customHeight="true" outlineLevel="0" collapsed="false">
      <c r="A22" s="15"/>
      <c r="B22" s="16"/>
      <c r="C22" s="16"/>
      <c r="E22" s="17"/>
      <c r="F22" s="18"/>
      <c r="G22" s="18"/>
      <c r="H22" s="18"/>
      <c r="I22" s="18"/>
      <c r="J22" s="18"/>
      <c r="K22" s="18"/>
      <c r="L22" s="18"/>
      <c r="M22" s="18"/>
      <c r="N22" s="19"/>
      <c r="P22" s="20" t="str">
        <f aca="false">IF(ISNUMBER(A22),ROW(A22),"")</f>
        <v/>
      </c>
      <c r="Q22" s="45" t="e">
        <f aca="false">IF(ISNUMBER(B22),B22,NA())</f>
        <v>#N/A</v>
      </c>
      <c r="R22" s="45" t="e">
        <f aca="false">IF(ISNUMBER(C22),C22,NA())</f>
        <v>#N/A</v>
      </c>
      <c r="S22" s="45" t="e">
        <f aca="false">IF(ISNUMBER(Q22),IF(ISNUMBER(R22),R22/Q22,NA()),NA())</f>
        <v>#N/A</v>
      </c>
      <c r="T22" s="22" t="str">
        <f aca="false">IF(ISNUMBER(Q22),LOG10(Q22),"")</f>
        <v/>
      </c>
      <c r="U22" s="22" t="str">
        <f aca="false">IF(ISNUMBER(R22),LOG10(R22),"")</f>
        <v/>
      </c>
      <c r="V22" s="22" t="str">
        <f aca="false">IF(ISNUMBER(T22),IF(ISNUMBER(U22),U22-T22,""),"")</f>
        <v/>
      </c>
      <c r="W22" s="22" t="e">
        <f aca="true">IF(ISNUMBER(V22),STDEV(INDIRECT(ADDRESS(ROW()-5,COLUMN()-1,1,1)):INDIRECT(ADDRESS(ROW(),COLUMN()-1,1,1))),NA())</f>
        <v>#N/A</v>
      </c>
      <c r="X22" s="26" t="e">
        <f aca="false">IF(ISNUMBER(W22),10^(2*W22),NA())</f>
        <v>#N/A</v>
      </c>
      <c r="Y22" s="26" t="str">
        <f aca="false">IF(ISNUMBER(X22),X22,"")</f>
        <v/>
      </c>
      <c r="Z22" s="26"/>
      <c r="AA22" s="22" t="str">
        <f aca="true">IF(COUNT(T22:U22)&gt;0,DEVSQ(INDIRECT(ADDRESS(ROW()-5,COLUMN()-7,1,1)):INDIRECT(ADDRESS(ROW(),COLUMN()-7,1,1))),"")</f>
        <v/>
      </c>
      <c r="AB22" s="22" t="str">
        <f aca="true">IF(COUNT(T22:U22)&gt;0,DEVSQ(INDIRECT(ADDRESS(ROW()-5,COLUMN()-7,1,1)):INDIRECT(ADDRESS(ROW(),COLUMN()-7,1,1))),"")</f>
        <v/>
      </c>
      <c r="AC22" s="46" t="str">
        <f aca="true">IF(COUNT(T22:U22)&gt;0,COUNT(INDIRECT(ADDRESS(ROW()-5,COLUMN()-9,1,1)):INDIRECT(ADDRESS(ROW(),COLUMN()-9,1,1))),"")</f>
        <v/>
      </c>
      <c r="AD22" s="46" t="str">
        <f aca="true">IF(COUNT(T22:U22)&gt;0,COUNT(INDIRECT(ADDRESS(ROW()-5,COLUMN()-9,1,1)):INDIRECT(ADDRESS(ROW(),COLUMN()-9,1,1))),"")</f>
        <v/>
      </c>
      <c r="AE22" s="22" t="e">
        <f aca="false">IF(SUM(AA22:AB22)&gt;0,SQRT(SUM(AA22:AB22)/(SUM(AC22:AD22)-COUNT(AC22:AD22))),NA())</f>
        <v>#N/A</v>
      </c>
      <c r="AF22" s="26" t="e">
        <f aca="false">IF(ISNUMBER(AE22),10^(2*SQRT(2)*AE22),NA())</f>
        <v>#N/A</v>
      </c>
      <c r="AG22" s="26" t="str">
        <f aca="false">IF(ISNUMBER(AF22),AF22,"")</f>
        <v/>
      </c>
      <c r="AH22" s="21"/>
      <c r="AI22" s="21"/>
      <c r="AJ22" s="21"/>
      <c r="AK22" s="21"/>
      <c r="AL22" s="21"/>
      <c r="AM22" s="23"/>
    </row>
    <row r="23" customFormat="false" ht="12.75" hidden="false" customHeight="true" outlineLevel="0" collapsed="false">
      <c r="A23" s="15"/>
      <c r="B23" s="16"/>
      <c r="C23" s="16"/>
      <c r="E23" s="17"/>
      <c r="F23" s="18"/>
      <c r="G23" s="18"/>
      <c r="H23" s="18"/>
      <c r="I23" s="18"/>
      <c r="J23" s="18"/>
      <c r="K23" s="18"/>
      <c r="L23" s="18"/>
      <c r="M23" s="18"/>
      <c r="N23" s="19"/>
      <c r="P23" s="20" t="str">
        <f aca="false">IF(ISNUMBER(A23),ROW(A23),"")</f>
        <v/>
      </c>
      <c r="Q23" s="45" t="e">
        <f aca="false">IF(ISNUMBER(B23),B23,NA())</f>
        <v>#N/A</v>
      </c>
      <c r="R23" s="45" t="e">
        <f aca="false">IF(ISNUMBER(C23),C23,NA())</f>
        <v>#N/A</v>
      </c>
      <c r="S23" s="45" t="e">
        <f aca="false">IF(ISNUMBER(Q23),IF(ISNUMBER(R23),R23/Q23,NA()),NA())</f>
        <v>#N/A</v>
      </c>
      <c r="T23" s="22" t="str">
        <f aca="false">IF(ISNUMBER(Q23),LOG10(Q23),"")</f>
        <v/>
      </c>
      <c r="U23" s="22" t="str">
        <f aca="false">IF(ISNUMBER(R23),LOG10(R23),"")</f>
        <v/>
      </c>
      <c r="V23" s="22" t="str">
        <f aca="false">IF(ISNUMBER(T23),IF(ISNUMBER(U23),U23-T23,""),"")</f>
        <v/>
      </c>
      <c r="W23" s="22" t="e">
        <f aca="true">IF(ISNUMBER(V23),STDEV(INDIRECT(ADDRESS(ROW()-5,COLUMN()-1,1,1)):INDIRECT(ADDRESS(ROW(),COLUMN()-1,1,1))),NA())</f>
        <v>#N/A</v>
      </c>
      <c r="X23" s="26" t="e">
        <f aca="false">IF(ISNUMBER(W23),10^(2*W23),NA())</f>
        <v>#N/A</v>
      </c>
      <c r="Y23" s="26" t="str">
        <f aca="false">IF(ISNUMBER(X23),X23,"")</f>
        <v/>
      </c>
      <c r="Z23" s="26"/>
      <c r="AA23" s="22" t="str">
        <f aca="true">IF(COUNT(T23:U23)&gt;0,DEVSQ(INDIRECT(ADDRESS(ROW()-5,COLUMN()-7,1,1)):INDIRECT(ADDRESS(ROW(),COLUMN()-7,1,1))),"")</f>
        <v/>
      </c>
      <c r="AB23" s="22" t="str">
        <f aca="true">IF(COUNT(T23:U23)&gt;0,DEVSQ(INDIRECT(ADDRESS(ROW()-5,COLUMN()-7,1,1)):INDIRECT(ADDRESS(ROW(),COLUMN()-7,1,1))),"")</f>
        <v/>
      </c>
      <c r="AC23" s="46" t="str">
        <f aca="true">IF(COUNT(T23:U23)&gt;0,COUNT(INDIRECT(ADDRESS(ROW()-5,COLUMN()-9,1,1)):INDIRECT(ADDRESS(ROW(),COLUMN()-9,1,1))),"")</f>
        <v/>
      </c>
      <c r="AD23" s="46" t="str">
        <f aca="true">IF(COUNT(T23:U23)&gt;0,COUNT(INDIRECT(ADDRESS(ROW()-5,COLUMN()-9,1,1)):INDIRECT(ADDRESS(ROW(),COLUMN()-9,1,1))),"")</f>
        <v/>
      </c>
      <c r="AE23" s="22" t="e">
        <f aca="false">IF(SUM(AA23:AB23)&gt;0,SQRT(SUM(AA23:AB23)/(SUM(AC23:AD23)-COUNT(AC23:AD23))),NA())</f>
        <v>#N/A</v>
      </c>
      <c r="AF23" s="26" t="e">
        <f aca="false">IF(ISNUMBER(AE23),10^(2*SQRT(2)*AE23),NA())</f>
        <v>#N/A</v>
      </c>
      <c r="AG23" s="26" t="str">
        <f aca="false">IF(ISNUMBER(AF23),AF23,"")</f>
        <v/>
      </c>
      <c r="AH23" s="21"/>
      <c r="AI23" s="21"/>
      <c r="AJ23" s="21"/>
      <c r="AK23" s="21"/>
      <c r="AL23" s="21"/>
      <c r="AM23" s="23"/>
    </row>
    <row r="24" customFormat="false" ht="12.75" hidden="false" customHeight="true" outlineLevel="0" collapsed="false">
      <c r="A24" s="15"/>
      <c r="B24" s="16"/>
      <c r="C24" s="16"/>
      <c r="E24" s="17"/>
      <c r="F24" s="18"/>
      <c r="G24" s="18"/>
      <c r="H24" s="18"/>
      <c r="I24" s="18"/>
      <c r="J24" s="18"/>
      <c r="K24" s="18"/>
      <c r="L24" s="18"/>
      <c r="M24" s="18"/>
      <c r="N24" s="19"/>
      <c r="P24" s="20" t="str">
        <f aca="false">IF(ISNUMBER(A24),ROW(A24),"")</f>
        <v/>
      </c>
      <c r="Q24" s="45" t="e">
        <f aca="false">IF(ISNUMBER(B24),B24,NA())</f>
        <v>#N/A</v>
      </c>
      <c r="R24" s="45" t="e">
        <f aca="false">IF(ISNUMBER(C24),C24,NA())</f>
        <v>#N/A</v>
      </c>
      <c r="S24" s="45" t="e">
        <f aca="false">IF(ISNUMBER(Q24),IF(ISNUMBER(R24),R24/Q24,NA()),NA())</f>
        <v>#N/A</v>
      </c>
      <c r="T24" s="22" t="str">
        <f aca="false">IF(ISNUMBER(Q24),LOG10(Q24),"")</f>
        <v/>
      </c>
      <c r="U24" s="22" t="str">
        <f aca="false">IF(ISNUMBER(R24),LOG10(R24),"")</f>
        <v/>
      </c>
      <c r="V24" s="22" t="str">
        <f aca="false">IF(ISNUMBER(T24),IF(ISNUMBER(U24),U24-T24,""),"")</f>
        <v/>
      </c>
      <c r="W24" s="22" t="e">
        <f aca="true">IF(ISNUMBER(V24),STDEV(INDIRECT(ADDRESS(ROW()-5,COLUMN()-1,1,1)):INDIRECT(ADDRESS(ROW(),COLUMN()-1,1,1))),NA())</f>
        <v>#N/A</v>
      </c>
      <c r="X24" s="26" t="e">
        <f aca="false">IF(ISNUMBER(W24),10^(2*W24),NA())</f>
        <v>#N/A</v>
      </c>
      <c r="Y24" s="26" t="str">
        <f aca="false">IF(ISNUMBER(X24),X24,"")</f>
        <v/>
      </c>
      <c r="Z24" s="26"/>
      <c r="AA24" s="22" t="str">
        <f aca="true">IF(COUNT(T24:U24)&gt;0,DEVSQ(INDIRECT(ADDRESS(ROW()-5,COLUMN()-7,1,1)):INDIRECT(ADDRESS(ROW(),COLUMN()-7,1,1))),"")</f>
        <v/>
      </c>
      <c r="AB24" s="22" t="str">
        <f aca="true">IF(COUNT(T24:U24)&gt;0,DEVSQ(INDIRECT(ADDRESS(ROW()-5,COLUMN()-7,1,1)):INDIRECT(ADDRESS(ROW(),COLUMN()-7,1,1))),"")</f>
        <v/>
      </c>
      <c r="AC24" s="46" t="str">
        <f aca="true">IF(COUNT(T24:U24)&gt;0,COUNT(INDIRECT(ADDRESS(ROW()-5,COLUMN()-9,1,1)):INDIRECT(ADDRESS(ROW(),COLUMN()-9,1,1))),"")</f>
        <v/>
      </c>
      <c r="AD24" s="46" t="str">
        <f aca="true">IF(COUNT(T24:U24)&gt;0,COUNT(INDIRECT(ADDRESS(ROW()-5,COLUMN()-9,1,1)):INDIRECT(ADDRESS(ROW(),COLUMN()-9,1,1))),"")</f>
        <v/>
      </c>
      <c r="AE24" s="22" t="e">
        <f aca="false">IF(SUM(AA24:AB24)&gt;0,SQRT(SUM(AA24:AB24)/(SUM(AC24:AD24)-COUNT(AC24:AD24))),NA())</f>
        <v>#N/A</v>
      </c>
      <c r="AF24" s="26" t="e">
        <f aca="false">IF(ISNUMBER(AE24),10^(2*SQRT(2)*AE24),NA())</f>
        <v>#N/A</v>
      </c>
      <c r="AG24" s="26" t="str">
        <f aca="false">IF(ISNUMBER(AF24),AF24,"")</f>
        <v/>
      </c>
      <c r="AH24" s="21"/>
      <c r="AI24" s="21"/>
      <c r="AJ24" s="21"/>
      <c r="AK24" s="21"/>
      <c r="AL24" s="21"/>
      <c r="AM24" s="23"/>
    </row>
    <row r="25" customFormat="false" ht="12.75" hidden="false" customHeight="true" outlineLevel="0" collapsed="false">
      <c r="A25" s="15"/>
      <c r="B25" s="16"/>
      <c r="C25" s="16"/>
      <c r="E25" s="17"/>
      <c r="F25" s="18"/>
      <c r="G25" s="18"/>
      <c r="H25" s="18"/>
      <c r="I25" s="18"/>
      <c r="J25" s="18"/>
      <c r="K25" s="18"/>
      <c r="L25" s="18"/>
      <c r="M25" s="18"/>
      <c r="N25" s="19"/>
      <c r="P25" s="20" t="str">
        <f aca="false">IF(ISNUMBER(A25),ROW(A25),"")</f>
        <v/>
      </c>
      <c r="Q25" s="45" t="e">
        <f aca="false">IF(ISNUMBER(B25),B25,NA())</f>
        <v>#N/A</v>
      </c>
      <c r="R25" s="45" t="e">
        <f aca="false">IF(ISNUMBER(C25),C25,NA())</f>
        <v>#N/A</v>
      </c>
      <c r="S25" s="45" t="e">
        <f aca="false">IF(ISNUMBER(Q25),IF(ISNUMBER(R25),R25/Q25,NA()),NA())</f>
        <v>#N/A</v>
      </c>
      <c r="T25" s="22" t="str">
        <f aca="false">IF(ISNUMBER(Q25),LOG10(Q25),"")</f>
        <v/>
      </c>
      <c r="U25" s="22" t="str">
        <f aca="false">IF(ISNUMBER(R25),LOG10(R25),"")</f>
        <v/>
      </c>
      <c r="V25" s="22" t="str">
        <f aca="false">IF(ISNUMBER(T25),IF(ISNUMBER(U25),U25-T25,""),"")</f>
        <v/>
      </c>
      <c r="W25" s="22" t="e">
        <f aca="true">IF(ISNUMBER(V25),STDEV(INDIRECT(ADDRESS(ROW()-5,COLUMN()-1,1,1)):INDIRECT(ADDRESS(ROW(),COLUMN()-1,1,1))),NA())</f>
        <v>#N/A</v>
      </c>
      <c r="X25" s="26" t="e">
        <f aca="false">IF(ISNUMBER(W25),10^(2*W25),NA())</f>
        <v>#N/A</v>
      </c>
      <c r="Y25" s="26" t="str">
        <f aca="false">IF(ISNUMBER(X25),X25,"")</f>
        <v/>
      </c>
      <c r="Z25" s="26"/>
      <c r="AA25" s="22" t="str">
        <f aca="true">IF(COUNT(T25:U25)&gt;0,DEVSQ(INDIRECT(ADDRESS(ROW()-5,COLUMN()-7,1,1)):INDIRECT(ADDRESS(ROW(),COLUMN()-7,1,1))),"")</f>
        <v/>
      </c>
      <c r="AB25" s="22" t="str">
        <f aca="true">IF(COUNT(T25:U25)&gt;0,DEVSQ(INDIRECT(ADDRESS(ROW()-5,COLUMN()-7,1,1)):INDIRECT(ADDRESS(ROW(),COLUMN()-7,1,1))),"")</f>
        <v/>
      </c>
      <c r="AC25" s="46" t="str">
        <f aca="true">IF(COUNT(T25:U25)&gt;0,COUNT(INDIRECT(ADDRESS(ROW()-5,COLUMN()-9,1,1)):INDIRECT(ADDRESS(ROW(),COLUMN()-9,1,1))),"")</f>
        <v/>
      </c>
      <c r="AD25" s="46" t="str">
        <f aca="true">IF(COUNT(T25:U25)&gt;0,COUNT(INDIRECT(ADDRESS(ROW()-5,COLUMN()-9,1,1)):INDIRECT(ADDRESS(ROW(),COLUMN()-9,1,1))),"")</f>
        <v/>
      </c>
      <c r="AE25" s="22" t="e">
        <f aca="false">IF(SUM(AA25:AB25)&gt;0,SQRT(SUM(AA25:AB25)/(SUM(AC25:AD25)-COUNT(AC25:AD25))),NA())</f>
        <v>#N/A</v>
      </c>
      <c r="AF25" s="26" t="e">
        <f aca="false">IF(ISNUMBER(AE25),10^(2*SQRT(2)*AE25),NA())</f>
        <v>#N/A</v>
      </c>
      <c r="AG25" s="26" t="str">
        <f aca="false">IF(ISNUMBER(AF25),AF25,"")</f>
        <v/>
      </c>
      <c r="AH25" s="21"/>
      <c r="AI25" s="21"/>
      <c r="AJ25" s="21"/>
      <c r="AK25" s="21"/>
      <c r="AL25" s="21"/>
      <c r="AM25" s="23"/>
    </row>
    <row r="26" customFormat="false" ht="12.75" hidden="false" customHeight="true" outlineLevel="0" collapsed="false">
      <c r="A26" s="15"/>
      <c r="B26" s="16"/>
      <c r="C26" s="16"/>
      <c r="E26" s="17"/>
      <c r="F26" s="18"/>
      <c r="G26" s="18"/>
      <c r="H26" s="18"/>
      <c r="I26" s="18"/>
      <c r="J26" s="18"/>
      <c r="K26" s="18"/>
      <c r="L26" s="18"/>
      <c r="M26" s="18"/>
      <c r="N26" s="19"/>
      <c r="P26" s="20" t="str">
        <f aca="false">IF(ISNUMBER(A26),ROW(A26),"")</f>
        <v/>
      </c>
      <c r="Q26" s="45" t="e">
        <f aca="false">IF(ISNUMBER(B26),B26,NA())</f>
        <v>#N/A</v>
      </c>
      <c r="R26" s="45" t="e">
        <f aca="false">IF(ISNUMBER(C26),C26,NA())</f>
        <v>#N/A</v>
      </c>
      <c r="S26" s="45" t="e">
        <f aca="false">IF(ISNUMBER(Q26),IF(ISNUMBER(R26),R26/Q26,NA()),NA())</f>
        <v>#N/A</v>
      </c>
      <c r="T26" s="22" t="str">
        <f aca="false">IF(ISNUMBER(Q26),LOG10(Q26),"")</f>
        <v/>
      </c>
      <c r="U26" s="22" t="str">
        <f aca="false">IF(ISNUMBER(R26),LOG10(R26),"")</f>
        <v/>
      </c>
      <c r="V26" s="22" t="str">
        <f aca="false">IF(ISNUMBER(T26),IF(ISNUMBER(U26),U26-T26,""),"")</f>
        <v/>
      </c>
      <c r="W26" s="22" t="e">
        <f aca="true">IF(ISNUMBER(V26),STDEV(INDIRECT(ADDRESS(ROW()-5,COLUMN()-1,1,1)):INDIRECT(ADDRESS(ROW(),COLUMN()-1,1,1))),NA())</f>
        <v>#N/A</v>
      </c>
      <c r="X26" s="26" t="e">
        <f aca="false">IF(ISNUMBER(W26),10^(2*W26),NA())</f>
        <v>#N/A</v>
      </c>
      <c r="Y26" s="26" t="str">
        <f aca="false">IF(ISNUMBER(X26),X26,"")</f>
        <v/>
      </c>
      <c r="Z26" s="26"/>
      <c r="AA26" s="22" t="str">
        <f aca="true">IF(COUNT(T26:U26)&gt;0,DEVSQ(INDIRECT(ADDRESS(ROW()-5,COLUMN()-7,1,1)):INDIRECT(ADDRESS(ROW(),COLUMN()-7,1,1))),"")</f>
        <v/>
      </c>
      <c r="AB26" s="22" t="str">
        <f aca="true">IF(COUNT(T26:U26)&gt;0,DEVSQ(INDIRECT(ADDRESS(ROW()-5,COLUMN()-7,1,1)):INDIRECT(ADDRESS(ROW(),COLUMN()-7,1,1))),"")</f>
        <v/>
      </c>
      <c r="AC26" s="46" t="str">
        <f aca="true">IF(COUNT(T26:U26)&gt;0,COUNT(INDIRECT(ADDRESS(ROW()-5,COLUMN()-9,1,1)):INDIRECT(ADDRESS(ROW(),COLUMN()-9,1,1))),"")</f>
        <v/>
      </c>
      <c r="AD26" s="46" t="str">
        <f aca="true">IF(COUNT(T26:U26)&gt;0,COUNT(INDIRECT(ADDRESS(ROW()-5,COLUMN()-9,1,1)):INDIRECT(ADDRESS(ROW(),COLUMN()-9,1,1))),"")</f>
        <v/>
      </c>
      <c r="AE26" s="22" t="e">
        <f aca="false">IF(SUM(AA26:AB26)&gt;0,SQRT(SUM(AA26:AB26)/(SUM(AC26:AD26)-COUNT(AC26:AD26))),NA())</f>
        <v>#N/A</v>
      </c>
      <c r="AF26" s="26" t="e">
        <f aca="false">IF(ISNUMBER(AE26),10^(2*SQRT(2)*AE26),NA())</f>
        <v>#N/A</v>
      </c>
      <c r="AG26" s="26" t="str">
        <f aca="false">IF(ISNUMBER(AF26),AF26,"")</f>
        <v/>
      </c>
      <c r="AH26" s="21"/>
      <c r="AI26" s="21"/>
      <c r="AJ26" s="21"/>
      <c r="AK26" s="21"/>
      <c r="AL26" s="21"/>
      <c r="AM26" s="23"/>
    </row>
    <row r="27" customFormat="false" ht="12.75" hidden="false" customHeight="true" outlineLevel="0" collapsed="false">
      <c r="A27" s="15"/>
      <c r="B27" s="16"/>
      <c r="C27" s="16"/>
      <c r="E27" s="17"/>
      <c r="F27" s="18"/>
      <c r="G27" s="18"/>
      <c r="H27" s="18"/>
      <c r="I27" s="18"/>
      <c r="J27" s="18"/>
      <c r="K27" s="18"/>
      <c r="L27" s="18"/>
      <c r="M27" s="18"/>
      <c r="N27" s="19"/>
      <c r="P27" s="20" t="str">
        <f aca="false">IF(ISNUMBER(A27),ROW(A27),"")</f>
        <v/>
      </c>
      <c r="Q27" s="45" t="e">
        <f aca="false">IF(ISNUMBER(B27),B27,NA())</f>
        <v>#N/A</v>
      </c>
      <c r="R27" s="45" t="e">
        <f aca="false">IF(ISNUMBER(C27),C27,NA())</f>
        <v>#N/A</v>
      </c>
      <c r="S27" s="45" t="e">
        <f aca="false">IF(ISNUMBER(Q27),IF(ISNUMBER(R27),R27/Q27,NA()),NA())</f>
        <v>#N/A</v>
      </c>
      <c r="T27" s="22" t="str">
        <f aca="false">IF(ISNUMBER(Q27),LOG10(Q27),"")</f>
        <v/>
      </c>
      <c r="U27" s="22" t="str">
        <f aca="false">IF(ISNUMBER(R27),LOG10(R27),"")</f>
        <v/>
      </c>
      <c r="V27" s="22" t="str">
        <f aca="false">IF(ISNUMBER(T27),IF(ISNUMBER(U27),U27-T27,""),"")</f>
        <v/>
      </c>
      <c r="W27" s="22" t="e">
        <f aca="true">IF(ISNUMBER(V27),STDEV(INDIRECT(ADDRESS(ROW()-5,COLUMN()-1,1,1)):INDIRECT(ADDRESS(ROW(),COLUMN()-1,1,1))),NA())</f>
        <v>#N/A</v>
      </c>
      <c r="X27" s="26" t="e">
        <f aca="false">IF(ISNUMBER(W27),10^(2*W27),NA())</f>
        <v>#N/A</v>
      </c>
      <c r="Y27" s="26" t="str">
        <f aca="false">IF(ISNUMBER(X27),X27,"")</f>
        <v/>
      </c>
      <c r="Z27" s="26"/>
      <c r="AA27" s="22" t="str">
        <f aca="true">IF(COUNT(T27:U27)&gt;0,DEVSQ(INDIRECT(ADDRESS(ROW()-5,COLUMN()-7,1,1)):INDIRECT(ADDRESS(ROW(),COLUMN()-7,1,1))),"")</f>
        <v/>
      </c>
      <c r="AB27" s="22" t="str">
        <f aca="true">IF(COUNT(T27:U27)&gt;0,DEVSQ(INDIRECT(ADDRESS(ROW()-5,COLUMN()-7,1,1)):INDIRECT(ADDRESS(ROW(),COLUMN()-7,1,1))),"")</f>
        <v/>
      </c>
      <c r="AC27" s="46" t="str">
        <f aca="true">IF(COUNT(T27:U27)&gt;0,COUNT(INDIRECT(ADDRESS(ROW()-5,COLUMN()-9,1,1)):INDIRECT(ADDRESS(ROW(),COLUMN()-9,1,1))),"")</f>
        <v/>
      </c>
      <c r="AD27" s="46" t="str">
        <f aca="true">IF(COUNT(T27:U27)&gt;0,COUNT(INDIRECT(ADDRESS(ROW()-5,COLUMN()-9,1,1)):INDIRECT(ADDRESS(ROW(),COLUMN()-9,1,1))),"")</f>
        <v/>
      </c>
      <c r="AE27" s="22" t="e">
        <f aca="false">IF(SUM(AA27:AB27)&gt;0,SQRT(SUM(AA27:AB27)/(SUM(AC27:AD27)-COUNT(AC27:AD27))),NA())</f>
        <v>#N/A</v>
      </c>
      <c r="AF27" s="26" t="e">
        <f aca="false">IF(ISNUMBER(AE27),10^(2*SQRT(2)*AE27),NA())</f>
        <v>#N/A</v>
      </c>
      <c r="AG27" s="26" t="str">
        <f aca="false">IF(ISNUMBER(AF27),AF27,"")</f>
        <v/>
      </c>
      <c r="AH27" s="21"/>
      <c r="AI27" s="21"/>
      <c r="AJ27" s="21"/>
      <c r="AK27" s="21"/>
      <c r="AL27" s="21"/>
      <c r="AM27" s="23"/>
    </row>
    <row r="28" customFormat="false" ht="12.75" hidden="false" customHeight="true" outlineLevel="0" collapsed="false">
      <c r="A28" s="15"/>
      <c r="B28" s="16"/>
      <c r="C28" s="16"/>
      <c r="E28" s="17"/>
      <c r="F28" s="18"/>
      <c r="G28" s="18"/>
      <c r="H28" s="18"/>
      <c r="I28" s="18"/>
      <c r="J28" s="18"/>
      <c r="K28" s="18"/>
      <c r="L28" s="18"/>
      <c r="M28" s="18"/>
      <c r="N28" s="19"/>
      <c r="P28" s="20" t="str">
        <f aca="false">IF(ISNUMBER(A28),ROW(A28),"")</f>
        <v/>
      </c>
      <c r="Q28" s="45" t="e">
        <f aca="false">IF(ISNUMBER(B28),B28,NA())</f>
        <v>#N/A</v>
      </c>
      <c r="R28" s="45" t="e">
        <f aca="false">IF(ISNUMBER(C28),C28,NA())</f>
        <v>#N/A</v>
      </c>
      <c r="S28" s="45" t="e">
        <f aca="false">IF(ISNUMBER(Q28),IF(ISNUMBER(R28),R28/Q28,NA()),NA())</f>
        <v>#N/A</v>
      </c>
      <c r="T28" s="22" t="str">
        <f aca="false">IF(ISNUMBER(Q28),LOG10(Q28),"")</f>
        <v/>
      </c>
      <c r="U28" s="22" t="str">
        <f aca="false">IF(ISNUMBER(R28),LOG10(R28),"")</f>
        <v/>
      </c>
      <c r="V28" s="22" t="str">
        <f aca="false">IF(ISNUMBER(T28),IF(ISNUMBER(U28),U28-T28,""),"")</f>
        <v/>
      </c>
      <c r="W28" s="22" t="e">
        <f aca="true">IF(ISNUMBER(V28),STDEV(INDIRECT(ADDRESS(ROW()-5,COLUMN()-1,1,1)):INDIRECT(ADDRESS(ROW(),COLUMN()-1,1,1))),NA())</f>
        <v>#N/A</v>
      </c>
      <c r="X28" s="26" t="e">
        <f aca="false">IF(ISNUMBER(W28),10^(2*W28),NA())</f>
        <v>#N/A</v>
      </c>
      <c r="Y28" s="26" t="str">
        <f aca="false">IF(ISNUMBER(X28),X28,"")</f>
        <v/>
      </c>
      <c r="Z28" s="26"/>
      <c r="AA28" s="22" t="str">
        <f aca="true">IF(COUNT(T28:U28)&gt;0,DEVSQ(INDIRECT(ADDRESS(ROW()-5,COLUMN()-7,1,1)):INDIRECT(ADDRESS(ROW(),COLUMN()-7,1,1))),"")</f>
        <v/>
      </c>
      <c r="AB28" s="22" t="str">
        <f aca="true">IF(COUNT(T28:U28)&gt;0,DEVSQ(INDIRECT(ADDRESS(ROW()-5,COLUMN()-7,1,1)):INDIRECT(ADDRESS(ROW(),COLUMN()-7,1,1))),"")</f>
        <v/>
      </c>
      <c r="AC28" s="46" t="str">
        <f aca="true">IF(COUNT(T28:U28)&gt;0,COUNT(INDIRECT(ADDRESS(ROW()-5,COLUMN()-9,1,1)):INDIRECT(ADDRESS(ROW(),COLUMN()-9,1,1))),"")</f>
        <v/>
      </c>
      <c r="AD28" s="46" t="str">
        <f aca="true">IF(COUNT(T28:U28)&gt;0,COUNT(INDIRECT(ADDRESS(ROW()-5,COLUMN()-9,1,1)):INDIRECT(ADDRESS(ROW(),COLUMN()-9,1,1))),"")</f>
        <v/>
      </c>
      <c r="AE28" s="22" t="e">
        <f aca="false">IF(SUM(AA28:AB28)&gt;0,SQRT(SUM(AA28:AB28)/(SUM(AC28:AD28)-COUNT(AC28:AD28))),NA())</f>
        <v>#N/A</v>
      </c>
      <c r="AF28" s="26" t="e">
        <f aca="false">IF(ISNUMBER(AE28),10^(2*SQRT(2)*AE28),NA())</f>
        <v>#N/A</v>
      </c>
      <c r="AG28" s="26" t="str">
        <f aca="false">IF(ISNUMBER(AF28),AF28,"")</f>
        <v/>
      </c>
      <c r="AH28" s="21"/>
      <c r="AI28" s="21"/>
      <c r="AJ28" s="21"/>
      <c r="AK28" s="21"/>
      <c r="AL28" s="21"/>
      <c r="AM28" s="23"/>
    </row>
    <row r="29" customFormat="false" ht="12.75" hidden="false" customHeight="true" outlineLevel="0" collapsed="false">
      <c r="A29" s="15"/>
      <c r="B29" s="16"/>
      <c r="C29" s="16"/>
      <c r="E29" s="17"/>
      <c r="F29" s="18"/>
      <c r="G29" s="18"/>
      <c r="H29" s="18"/>
      <c r="I29" s="18"/>
      <c r="J29" s="18"/>
      <c r="K29" s="18"/>
      <c r="L29" s="18"/>
      <c r="M29" s="18"/>
      <c r="N29" s="19"/>
      <c r="P29" s="20" t="str">
        <f aca="false">IF(ISNUMBER(A29),ROW(A29),"")</f>
        <v/>
      </c>
      <c r="Q29" s="45" t="e">
        <f aca="false">IF(ISNUMBER(B29),B29,NA())</f>
        <v>#N/A</v>
      </c>
      <c r="R29" s="45" t="e">
        <f aca="false">IF(ISNUMBER(C29),C29,NA())</f>
        <v>#N/A</v>
      </c>
      <c r="S29" s="45" t="e">
        <f aca="false">IF(ISNUMBER(Q29),IF(ISNUMBER(R29),R29/Q29,NA()),NA())</f>
        <v>#N/A</v>
      </c>
      <c r="T29" s="22" t="str">
        <f aca="false">IF(ISNUMBER(Q29),LOG10(Q29),"")</f>
        <v/>
      </c>
      <c r="U29" s="22" t="str">
        <f aca="false">IF(ISNUMBER(R29),LOG10(R29),"")</f>
        <v/>
      </c>
      <c r="V29" s="22" t="str">
        <f aca="false">IF(ISNUMBER(T29),IF(ISNUMBER(U29),U29-T29,""),"")</f>
        <v/>
      </c>
      <c r="W29" s="22" t="e">
        <f aca="true">IF(ISNUMBER(V29),STDEV(INDIRECT(ADDRESS(ROW()-5,COLUMN()-1,1,1)):INDIRECT(ADDRESS(ROW(),COLUMN()-1,1,1))),NA())</f>
        <v>#N/A</v>
      </c>
      <c r="X29" s="26" t="e">
        <f aca="false">IF(ISNUMBER(W29),10^(2*W29),NA())</f>
        <v>#N/A</v>
      </c>
      <c r="Y29" s="26" t="str">
        <f aca="false">IF(ISNUMBER(X29),X29,"")</f>
        <v/>
      </c>
      <c r="Z29" s="26"/>
      <c r="AA29" s="22" t="str">
        <f aca="true">IF(COUNT(T29:U29)&gt;0,DEVSQ(INDIRECT(ADDRESS(ROW()-5,COLUMN()-7,1,1)):INDIRECT(ADDRESS(ROW(),COLUMN()-7,1,1))),"")</f>
        <v/>
      </c>
      <c r="AB29" s="22" t="str">
        <f aca="true">IF(COUNT(T29:U29)&gt;0,DEVSQ(INDIRECT(ADDRESS(ROW()-5,COLUMN()-7,1,1)):INDIRECT(ADDRESS(ROW(),COLUMN()-7,1,1))),"")</f>
        <v/>
      </c>
      <c r="AC29" s="46" t="str">
        <f aca="true">IF(COUNT(T29:U29)&gt;0,COUNT(INDIRECT(ADDRESS(ROW()-5,COLUMN()-9,1,1)):INDIRECT(ADDRESS(ROW(),COLUMN()-9,1,1))),"")</f>
        <v/>
      </c>
      <c r="AD29" s="46" t="str">
        <f aca="true">IF(COUNT(T29:U29)&gt;0,COUNT(INDIRECT(ADDRESS(ROW()-5,COLUMN()-9,1,1)):INDIRECT(ADDRESS(ROW(),COLUMN()-9,1,1))),"")</f>
        <v/>
      </c>
      <c r="AE29" s="22" t="e">
        <f aca="false">IF(SUM(AA29:AB29)&gt;0,SQRT(SUM(AA29:AB29)/(SUM(AC29:AD29)-COUNT(AC29:AD29))),NA())</f>
        <v>#N/A</v>
      </c>
      <c r="AF29" s="26" t="e">
        <f aca="false">IF(ISNUMBER(AE29),10^(2*SQRT(2)*AE29),NA())</f>
        <v>#N/A</v>
      </c>
      <c r="AG29" s="26" t="str">
        <f aca="false">IF(ISNUMBER(AF29),AF29,"")</f>
        <v/>
      </c>
      <c r="AH29" s="21"/>
      <c r="AI29" s="21"/>
      <c r="AJ29" s="21"/>
      <c r="AK29" s="21"/>
      <c r="AL29" s="21"/>
      <c r="AM29" s="23"/>
    </row>
    <row r="30" customFormat="false" ht="12.75" hidden="false" customHeight="true" outlineLevel="0" collapsed="false">
      <c r="A30" s="15"/>
      <c r="B30" s="16"/>
      <c r="C30" s="16"/>
      <c r="E30" s="17"/>
      <c r="F30" s="18"/>
      <c r="G30" s="18"/>
      <c r="H30" s="18"/>
      <c r="I30" s="18"/>
      <c r="J30" s="18"/>
      <c r="K30" s="18"/>
      <c r="L30" s="18"/>
      <c r="M30" s="18"/>
      <c r="N30" s="19"/>
      <c r="P30" s="20" t="str">
        <f aca="false">IF(ISNUMBER(A30),ROW(A30),"")</f>
        <v/>
      </c>
      <c r="Q30" s="45" t="e">
        <f aca="false">IF(ISNUMBER(B30),B30,NA())</f>
        <v>#N/A</v>
      </c>
      <c r="R30" s="45" t="e">
        <f aca="false">IF(ISNUMBER(C30),C30,NA())</f>
        <v>#N/A</v>
      </c>
      <c r="S30" s="45" t="e">
        <f aca="false">IF(ISNUMBER(Q30),IF(ISNUMBER(R30),R30/Q30,NA()),NA())</f>
        <v>#N/A</v>
      </c>
      <c r="T30" s="22" t="str">
        <f aca="false">IF(ISNUMBER(Q30),LOG10(Q30),"")</f>
        <v/>
      </c>
      <c r="U30" s="22" t="str">
        <f aca="false">IF(ISNUMBER(R30),LOG10(R30),"")</f>
        <v/>
      </c>
      <c r="V30" s="22" t="str">
        <f aca="false">IF(ISNUMBER(T30),IF(ISNUMBER(U30),U30-T30,""),"")</f>
        <v/>
      </c>
      <c r="W30" s="22" t="e">
        <f aca="true">IF(ISNUMBER(V30),STDEV(INDIRECT(ADDRESS(ROW()-5,COLUMN()-1,1,1)):INDIRECT(ADDRESS(ROW(),COLUMN()-1,1,1))),NA())</f>
        <v>#N/A</v>
      </c>
      <c r="X30" s="26" t="e">
        <f aca="false">IF(ISNUMBER(W30),10^(2*W30),NA())</f>
        <v>#N/A</v>
      </c>
      <c r="Y30" s="26" t="str">
        <f aca="false">IF(ISNUMBER(X30),X30,"")</f>
        <v/>
      </c>
      <c r="Z30" s="26"/>
      <c r="AA30" s="22" t="str">
        <f aca="true">IF(COUNT(T30:U30)&gt;0,DEVSQ(INDIRECT(ADDRESS(ROW()-5,COLUMN()-7,1,1)):INDIRECT(ADDRESS(ROW(),COLUMN()-7,1,1))),"")</f>
        <v/>
      </c>
      <c r="AB30" s="22" t="str">
        <f aca="true">IF(COUNT(T30:U30)&gt;0,DEVSQ(INDIRECT(ADDRESS(ROW()-5,COLUMN()-7,1,1)):INDIRECT(ADDRESS(ROW(),COLUMN()-7,1,1))),"")</f>
        <v/>
      </c>
      <c r="AC30" s="46" t="str">
        <f aca="true">IF(COUNT(T30:U30)&gt;0,COUNT(INDIRECT(ADDRESS(ROW()-5,COLUMN()-9,1,1)):INDIRECT(ADDRESS(ROW(),COLUMN()-9,1,1))),"")</f>
        <v/>
      </c>
      <c r="AD30" s="46" t="str">
        <f aca="true">IF(COUNT(T30:U30)&gt;0,COUNT(INDIRECT(ADDRESS(ROW()-5,COLUMN()-9,1,1)):INDIRECT(ADDRESS(ROW(),COLUMN()-9,1,1))),"")</f>
        <v/>
      </c>
      <c r="AE30" s="22" t="e">
        <f aca="false">IF(SUM(AA30:AB30)&gt;0,SQRT(SUM(AA30:AB30)/(SUM(AC30:AD30)-COUNT(AC30:AD30))),NA())</f>
        <v>#N/A</v>
      </c>
      <c r="AF30" s="26" t="e">
        <f aca="false">IF(ISNUMBER(AE30),10^(2*SQRT(2)*AE30),NA())</f>
        <v>#N/A</v>
      </c>
      <c r="AG30" s="26" t="str">
        <f aca="false">IF(ISNUMBER(AF30),AF30,"")</f>
        <v/>
      </c>
      <c r="AH30" s="21"/>
      <c r="AI30" s="21"/>
      <c r="AJ30" s="21"/>
      <c r="AK30" s="21"/>
      <c r="AL30" s="21"/>
      <c r="AM30" s="23"/>
    </row>
    <row r="31" customFormat="false" ht="12.75" hidden="false" customHeight="true" outlineLevel="0" collapsed="false">
      <c r="A31" s="15"/>
      <c r="B31" s="16"/>
      <c r="C31" s="16"/>
      <c r="E31" s="17"/>
      <c r="F31" s="18"/>
      <c r="G31" s="18"/>
      <c r="H31" s="18"/>
      <c r="I31" s="18"/>
      <c r="J31" s="18"/>
      <c r="K31" s="18"/>
      <c r="L31" s="18"/>
      <c r="M31" s="18"/>
      <c r="N31" s="19"/>
      <c r="P31" s="20" t="str">
        <f aca="false">IF(ISNUMBER(A31),ROW(A31),"")</f>
        <v/>
      </c>
      <c r="Q31" s="45" t="e">
        <f aca="false">IF(ISNUMBER(B31),B31,NA())</f>
        <v>#N/A</v>
      </c>
      <c r="R31" s="45" t="e">
        <f aca="false">IF(ISNUMBER(C31),C31,NA())</f>
        <v>#N/A</v>
      </c>
      <c r="S31" s="45" t="e">
        <f aca="false">IF(ISNUMBER(Q31),IF(ISNUMBER(R31),R31/Q31,NA()),NA())</f>
        <v>#N/A</v>
      </c>
      <c r="T31" s="22" t="str">
        <f aca="false">IF(ISNUMBER(Q31),LOG10(Q31),"")</f>
        <v/>
      </c>
      <c r="U31" s="22" t="str">
        <f aca="false">IF(ISNUMBER(R31),LOG10(R31),"")</f>
        <v/>
      </c>
      <c r="V31" s="22" t="str">
        <f aca="false">IF(ISNUMBER(T31),IF(ISNUMBER(U31),U31-T31,""),"")</f>
        <v/>
      </c>
      <c r="W31" s="22" t="e">
        <f aca="true">IF(ISNUMBER(V31),STDEV(INDIRECT(ADDRESS(ROW()-5,COLUMN()-1,1,1)):INDIRECT(ADDRESS(ROW(),COLUMN()-1,1,1))),NA())</f>
        <v>#N/A</v>
      </c>
      <c r="X31" s="26" t="e">
        <f aca="false">IF(ISNUMBER(W31),10^(2*W31),NA())</f>
        <v>#N/A</v>
      </c>
      <c r="Y31" s="26" t="str">
        <f aca="false">IF(ISNUMBER(X31),X31,"")</f>
        <v/>
      </c>
      <c r="Z31" s="26"/>
      <c r="AA31" s="22" t="str">
        <f aca="true">IF(COUNT(T31:U31)&gt;0,DEVSQ(INDIRECT(ADDRESS(ROW()-5,COLUMN()-7,1,1)):INDIRECT(ADDRESS(ROW(),COLUMN()-7,1,1))),"")</f>
        <v/>
      </c>
      <c r="AB31" s="22" t="str">
        <f aca="true">IF(COUNT(T31:U31)&gt;0,DEVSQ(INDIRECT(ADDRESS(ROW()-5,COLUMN()-7,1,1)):INDIRECT(ADDRESS(ROW(),COLUMN()-7,1,1))),"")</f>
        <v/>
      </c>
      <c r="AC31" s="46" t="str">
        <f aca="true">IF(COUNT(T31:U31)&gt;0,COUNT(INDIRECT(ADDRESS(ROW()-5,COLUMN()-9,1,1)):INDIRECT(ADDRESS(ROW(),COLUMN()-9,1,1))),"")</f>
        <v/>
      </c>
      <c r="AD31" s="46" t="str">
        <f aca="true">IF(COUNT(T31:U31)&gt;0,COUNT(INDIRECT(ADDRESS(ROW()-5,COLUMN()-9,1,1)):INDIRECT(ADDRESS(ROW(),COLUMN()-9,1,1))),"")</f>
        <v/>
      </c>
      <c r="AE31" s="22" t="e">
        <f aca="false">IF(SUM(AA31:AB31)&gt;0,SQRT(SUM(AA31:AB31)/(SUM(AC31:AD31)-COUNT(AC31:AD31))),NA())</f>
        <v>#N/A</v>
      </c>
      <c r="AF31" s="26" t="e">
        <f aca="false">IF(ISNUMBER(AE31),10^(2*SQRT(2)*AE31),NA())</f>
        <v>#N/A</v>
      </c>
      <c r="AG31" s="26" t="str">
        <f aca="false">IF(ISNUMBER(AF31),AF31,"")</f>
        <v/>
      </c>
      <c r="AH31" s="21"/>
      <c r="AI31" s="21"/>
      <c r="AJ31" s="21"/>
      <c r="AK31" s="21"/>
      <c r="AL31" s="21"/>
      <c r="AM31" s="23"/>
    </row>
    <row r="32" customFormat="false" ht="12.75" hidden="false" customHeight="true" outlineLevel="0" collapsed="false">
      <c r="A32" s="15"/>
      <c r="B32" s="16"/>
      <c r="C32" s="16"/>
      <c r="E32" s="17"/>
      <c r="F32" s="18"/>
      <c r="G32" s="18"/>
      <c r="H32" s="18"/>
      <c r="I32" s="18"/>
      <c r="J32" s="18"/>
      <c r="K32" s="18"/>
      <c r="L32" s="18"/>
      <c r="M32" s="18"/>
      <c r="N32" s="19"/>
      <c r="P32" s="20" t="str">
        <f aca="false">IF(ISNUMBER(A32),ROW(A32),"")</f>
        <v/>
      </c>
      <c r="Q32" s="45" t="e">
        <f aca="false">IF(ISNUMBER(B32),B32,NA())</f>
        <v>#N/A</v>
      </c>
      <c r="R32" s="45" t="e">
        <f aca="false">IF(ISNUMBER(C32),C32,NA())</f>
        <v>#N/A</v>
      </c>
      <c r="S32" s="45" t="e">
        <f aca="false">IF(ISNUMBER(Q32),IF(ISNUMBER(R32),R32/Q32,NA()),NA())</f>
        <v>#N/A</v>
      </c>
      <c r="T32" s="22" t="str">
        <f aca="false">IF(ISNUMBER(Q32),LOG10(Q32),"")</f>
        <v/>
      </c>
      <c r="U32" s="22" t="str">
        <f aca="false">IF(ISNUMBER(R32),LOG10(R32),"")</f>
        <v/>
      </c>
      <c r="V32" s="22" t="str">
        <f aca="false">IF(ISNUMBER(T32),IF(ISNUMBER(U32),U32-T32,""),"")</f>
        <v/>
      </c>
      <c r="W32" s="22" t="e">
        <f aca="true">IF(ISNUMBER(V32),STDEV(INDIRECT(ADDRESS(ROW()-5,COLUMN()-1,1,1)):INDIRECT(ADDRESS(ROW(),COLUMN()-1,1,1))),NA())</f>
        <v>#N/A</v>
      </c>
      <c r="X32" s="26" t="e">
        <f aca="false">IF(ISNUMBER(W32),10^(2*W32),NA())</f>
        <v>#N/A</v>
      </c>
      <c r="Y32" s="26" t="str">
        <f aca="false">IF(ISNUMBER(X32),X32,"")</f>
        <v/>
      </c>
      <c r="Z32" s="26"/>
      <c r="AA32" s="22" t="str">
        <f aca="true">IF(COUNT(T32:U32)&gt;0,DEVSQ(INDIRECT(ADDRESS(ROW()-5,COLUMN()-7,1,1)):INDIRECT(ADDRESS(ROW(),COLUMN()-7,1,1))),"")</f>
        <v/>
      </c>
      <c r="AB32" s="22" t="str">
        <f aca="true">IF(COUNT(T32:U32)&gt;0,DEVSQ(INDIRECT(ADDRESS(ROW()-5,COLUMN()-7,1,1)):INDIRECT(ADDRESS(ROW(),COLUMN()-7,1,1))),"")</f>
        <v/>
      </c>
      <c r="AC32" s="46" t="str">
        <f aca="true">IF(COUNT(T32:U32)&gt;0,COUNT(INDIRECT(ADDRESS(ROW()-5,COLUMN()-9,1,1)):INDIRECT(ADDRESS(ROW(),COLUMN()-9,1,1))),"")</f>
        <v/>
      </c>
      <c r="AD32" s="46" t="str">
        <f aca="true">IF(COUNT(T32:U32)&gt;0,COUNT(INDIRECT(ADDRESS(ROW()-5,COLUMN()-9,1,1)):INDIRECT(ADDRESS(ROW(),COLUMN()-9,1,1))),"")</f>
        <v/>
      </c>
      <c r="AE32" s="22" t="e">
        <f aca="false">IF(SUM(AA32:AB32)&gt;0,SQRT(SUM(AA32:AB32)/(SUM(AC32:AD32)-COUNT(AC32:AD32))),NA())</f>
        <v>#N/A</v>
      </c>
      <c r="AF32" s="26" t="e">
        <f aca="false">IF(ISNUMBER(AE32),10^(2*SQRT(2)*AE32),NA())</f>
        <v>#N/A</v>
      </c>
      <c r="AG32" s="26" t="str">
        <f aca="false">IF(ISNUMBER(AF32),AF32,"")</f>
        <v/>
      </c>
      <c r="AH32" s="21"/>
      <c r="AI32" s="21"/>
      <c r="AJ32" s="21"/>
      <c r="AK32" s="21"/>
      <c r="AL32" s="21"/>
      <c r="AM32" s="23"/>
    </row>
    <row r="33" customFormat="false" ht="12.75" hidden="false" customHeight="true" outlineLevel="0" collapsed="false">
      <c r="A33" s="15"/>
      <c r="B33" s="16"/>
      <c r="C33" s="16"/>
      <c r="E33" s="17"/>
      <c r="F33" s="18"/>
      <c r="G33" s="18"/>
      <c r="H33" s="18"/>
      <c r="I33" s="18"/>
      <c r="J33" s="18"/>
      <c r="K33" s="18"/>
      <c r="L33" s="18"/>
      <c r="M33" s="18"/>
      <c r="N33" s="19"/>
      <c r="P33" s="20" t="str">
        <f aca="false">IF(ISNUMBER(A33),ROW(A33),"")</f>
        <v/>
      </c>
      <c r="Q33" s="45" t="e">
        <f aca="false">IF(ISNUMBER(B33),B33,NA())</f>
        <v>#N/A</v>
      </c>
      <c r="R33" s="45" t="e">
        <f aca="false">IF(ISNUMBER(C33),C33,NA())</f>
        <v>#N/A</v>
      </c>
      <c r="S33" s="45" t="e">
        <f aca="false">IF(ISNUMBER(Q33),IF(ISNUMBER(R33),R33/Q33,NA()),NA())</f>
        <v>#N/A</v>
      </c>
      <c r="T33" s="22" t="str">
        <f aca="false">IF(ISNUMBER(Q33),LOG10(Q33),"")</f>
        <v/>
      </c>
      <c r="U33" s="22" t="str">
        <f aca="false">IF(ISNUMBER(R33),LOG10(R33),"")</f>
        <v/>
      </c>
      <c r="V33" s="22" t="str">
        <f aca="false">IF(ISNUMBER(T33),IF(ISNUMBER(U33),U33-T33,""),"")</f>
        <v/>
      </c>
      <c r="W33" s="22" t="e">
        <f aca="true">IF(ISNUMBER(V33),STDEV(INDIRECT(ADDRESS(ROW()-5,COLUMN()-1,1,1)):INDIRECT(ADDRESS(ROW(),COLUMN()-1,1,1))),NA())</f>
        <v>#N/A</v>
      </c>
      <c r="X33" s="26" t="e">
        <f aca="false">IF(ISNUMBER(W33),10^(2*W33),NA())</f>
        <v>#N/A</v>
      </c>
      <c r="Y33" s="26" t="str">
        <f aca="false">IF(ISNUMBER(X33),X33,"")</f>
        <v/>
      </c>
      <c r="Z33" s="26"/>
      <c r="AA33" s="22" t="str">
        <f aca="true">IF(COUNT(T33:U33)&gt;0,DEVSQ(INDIRECT(ADDRESS(ROW()-5,COLUMN()-7,1,1)):INDIRECT(ADDRESS(ROW(),COLUMN()-7,1,1))),"")</f>
        <v/>
      </c>
      <c r="AB33" s="22" t="str">
        <f aca="true">IF(COUNT(T33:U33)&gt;0,DEVSQ(INDIRECT(ADDRESS(ROW()-5,COLUMN()-7,1,1)):INDIRECT(ADDRESS(ROW(),COLUMN()-7,1,1))),"")</f>
        <v/>
      </c>
      <c r="AC33" s="46" t="str">
        <f aca="true">IF(COUNT(T33:U33)&gt;0,COUNT(INDIRECT(ADDRESS(ROW()-5,COLUMN()-9,1,1)):INDIRECT(ADDRESS(ROW(),COLUMN()-9,1,1))),"")</f>
        <v/>
      </c>
      <c r="AD33" s="46" t="str">
        <f aca="true">IF(COUNT(T33:U33)&gt;0,COUNT(INDIRECT(ADDRESS(ROW()-5,COLUMN()-9,1,1)):INDIRECT(ADDRESS(ROW(),COLUMN()-9,1,1))),"")</f>
        <v/>
      </c>
      <c r="AE33" s="22" t="e">
        <f aca="false">IF(SUM(AA33:AB33)&gt;0,SQRT(SUM(AA33:AB33)/(SUM(AC33:AD33)-COUNT(AC33:AD33))),NA())</f>
        <v>#N/A</v>
      </c>
      <c r="AF33" s="26" t="e">
        <f aca="false">IF(ISNUMBER(AE33),10^(2*SQRT(2)*AE33),NA())</f>
        <v>#N/A</v>
      </c>
      <c r="AG33" s="26" t="str">
        <f aca="false">IF(ISNUMBER(AF33),AF33,"")</f>
        <v/>
      </c>
      <c r="AH33" s="21"/>
      <c r="AI33" s="21"/>
      <c r="AJ33" s="21"/>
      <c r="AK33" s="21"/>
      <c r="AL33" s="21"/>
      <c r="AM33" s="23"/>
    </row>
    <row r="34" customFormat="false" ht="12.75" hidden="false" customHeight="true" outlineLevel="0" collapsed="false">
      <c r="A34" s="15"/>
      <c r="B34" s="16"/>
      <c r="C34" s="16"/>
      <c r="E34" s="17"/>
      <c r="F34" s="18"/>
      <c r="G34" s="18"/>
      <c r="H34" s="18"/>
      <c r="I34" s="18"/>
      <c r="J34" s="18"/>
      <c r="K34" s="18"/>
      <c r="L34" s="18"/>
      <c r="M34" s="18"/>
      <c r="N34" s="19"/>
      <c r="P34" s="20" t="str">
        <f aca="false">IF(ISNUMBER(A34),ROW(A34),"")</f>
        <v/>
      </c>
      <c r="Q34" s="45" t="e">
        <f aca="false">IF(ISNUMBER(B34),B34,NA())</f>
        <v>#N/A</v>
      </c>
      <c r="R34" s="45" t="e">
        <f aca="false">IF(ISNUMBER(C34),C34,NA())</f>
        <v>#N/A</v>
      </c>
      <c r="S34" s="45" t="e">
        <f aca="false">IF(ISNUMBER(Q34),IF(ISNUMBER(R34),R34/Q34,NA()),NA())</f>
        <v>#N/A</v>
      </c>
      <c r="T34" s="22" t="str">
        <f aca="false">IF(ISNUMBER(Q34),LOG10(Q34),"")</f>
        <v/>
      </c>
      <c r="U34" s="22" t="str">
        <f aca="false">IF(ISNUMBER(R34),LOG10(R34),"")</f>
        <v/>
      </c>
      <c r="V34" s="22" t="str">
        <f aca="false">IF(ISNUMBER(T34),IF(ISNUMBER(U34),U34-T34,""),"")</f>
        <v/>
      </c>
      <c r="W34" s="22" t="e">
        <f aca="true">IF(ISNUMBER(V34),STDEV(INDIRECT(ADDRESS(ROW()-5,COLUMN()-1,1,1)):INDIRECT(ADDRESS(ROW(),COLUMN()-1,1,1))),NA())</f>
        <v>#N/A</v>
      </c>
      <c r="X34" s="26" t="e">
        <f aca="false">IF(ISNUMBER(W34),10^(2*W34),NA())</f>
        <v>#N/A</v>
      </c>
      <c r="Y34" s="26" t="str">
        <f aca="false">IF(ISNUMBER(X34),X34,"")</f>
        <v/>
      </c>
      <c r="Z34" s="26"/>
      <c r="AA34" s="22" t="str">
        <f aca="true">IF(COUNT(T34:U34)&gt;0,DEVSQ(INDIRECT(ADDRESS(ROW()-5,COLUMN()-7,1,1)):INDIRECT(ADDRESS(ROW(),COLUMN()-7,1,1))),"")</f>
        <v/>
      </c>
      <c r="AB34" s="22" t="str">
        <f aca="true">IF(COUNT(T34:U34)&gt;0,DEVSQ(INDIRECT(ADDRESS(ROW()-5,COLUMN()-7,1,1)):INDIRECT(ADDRESS(ROW(),COLUMN()-7,1,1))),"")</f>
        <v/>
      </c>
      <c r="AC34" s="46" t="str">
        <f aca="true">IF(COUNT(T34:U34)&gt;0,COUNT(INDIRECT(ADDRESS(ROW()-5,COLUMN()-9,1,1)):INDIRECT(ADDRESS(ROW(),COLUMN()-9,1,1))),"")</f>
        <v/>
      </c>
      <c r="AD34" s="46" t="str">
        <f aca="true">IF(COUNT(T34:U34)&gt;0,COUNT(INDIRECT(ADDRESS(ROW()-5,COLUMN()-9,1,1)):INDIRECT(ADDRESS(ROW(),COLUMN()-9,1,1))),"")</f>
        <v/>
      </c>
      <c r="AE34" s="22" t="e">
        <f aca="false">IF(SUM(AA34:AB34)&gt;0,SQRT(SUM(AA34:AB34)/(SUM(AC34:AD34)-COUNT(AC34:AD34))),NA())</f>
        <v>#N/A</v>
      </c>
      <c r="AF34" s="26" t="e">
        <f aca="false">IF(ISNUMBER(AE34),10^(2*SQRT(2)*AE34),NA())</f>
        <v>#N/A</v>
      </c>
      <c r="AG34" s="26" t="str">
        <f aca="false">IF(ISNUMBER(AF34),AF34,"")</f>
        <v/>
      </c>
      <c r="AH34" s="21"/>
      <c r="AI34" s="21"/>
      <c r="AJ34" s="21"/>
      <c r="AK34" s="21"/>
      <c r="AL34" s="21"/>
      <c r="AM34" s="23"/>
    </row>
    <row r="35" customFormat="false" ht="12.75" hidden="false" customHeight="true" outlineLevel="0" collapsed="false">
      <c r="A35" s="15"/>
      <c r="B35" s="16"/>
      <c r="C35" s="16"/>
      <c r="E35" s="17"/>
      <c r="F35" s="18"/>
      <c r="G35" s="18"/>
      <c r="H35" s="18"/>
      <c r="I35" s="18"/>
      <c r="J35" s="18"/>
      <c r="K35" s="18"/>
      <c r="L35" s="18"/>
      <c r="M35" s="18"/>
      <c r="N35" s="19"/>
      <c r="P35" s="20" t="str">
        <f aca="false">IF(ISNUMBER(A35),ROW(A35),"")</f>
        <v/>
      </c>
      <c r="Q35" s="45" t="e">
        <f aca="false">IF(ISNUMBER(B35),B35,NA())</f>
        <v>#N/A</v>
      </c>
      <c r="R35" s="45" t="e">
        <f aca="false">IF(ISNUMBER(C35),C35,NA())</f>
        <v>#N/A</v>
      </c>
      <c r="S35" s="45" t="e">
        <f aca="false">IF(ISNUMBER(Q35),IF(ISNUMBER(R35),R35/Q35,NA()),NA())</f>
        <v>#N/A</v>
      </c>
      <c r="T35" s="22" t="str">
        <f aca="false">IF(ISNUMBER(Q35),LOG10(Q35),"")</f>
        <v/>
      </c>
      <c r="U35" s="22" t="str">
        <f aca="false">IF(ISNUMBER(R35),LOG10(R35),"")</f>
        <v/>
      </c>
      <c r="V35" s="22" t="str">
        <f aca="false">IF(ISNUMBER(T35),IF(ISNUMBER(U35),U35-T35,""),"")</f>
        <v/>
      </c>
      <c r="W35" s="22" t="e">
        <f aca="true">IF(ISNUMBER(V35),STDEV(INDIRECT(ADDRESS(ROW()-5,COLUMN()-1,1,1)):INDIRECT(ADDRESS(ROW(),COLUMN()-1,1,1))),NA())</f>
        <v>#N/A</v>
      </c>
      <c r="X35" s="26" t="e">
        <f aca="false">IF(ISNUMBER(W35),10^(2*W35),NA())</f>
        <v>#N/A</v>
      </c>
      <c r="Y35" s="26" t="str">
        <f aca="false">IF(ISNUMBER(X35),X35,"")</f>
        <v/>
      </c>
      <c r="Z35" s="26"/>
      <c r="AA35" s="22" t="str">
        <f aca="true">IF(COUNT(T35:U35)&gt;0,DEVSQ(INDIRECT(ADDRESS(ROW()-5,COLUMN()-7,1,1)):INDIRECT(ADDRESS(ROW(),COLUMN()-7,1,1))),"")</f>
        <v/>
      </c>
      <c r="AB35" s="22" t="str">
        <f aca="true">IF(COUNT(T35:U35)&gt;0,DEVSQ(INDIRECT(ADDRESS(ROW()-5,COLUMN()-7,1,1)):INDIRECT(ADDRESS(ROW(),COLUMN()-7,1,1))),"")</f>
        <v/>
      </c>
      <c r="AC35" s="46" t="str">
        <f aca="true">IF(COUNT(T35:U35)&gt;0,COUNT(INDIRECT(ADDRESS(ROW()-5,COLUMN()-9,1,1)):INDIRECT(ADDRESS(ROW(),COLUMN()-9,1,1))),"")</f>
        <v/>
      </c>
      <c r="AD35" s="46" t="str">
        <f aca="true">IF(COUNT(T35:U35)&gt;0,COUNT(INDIRECT(ADDRESS(ROW()-5,COLUMN()-9,1,1)):INDIRECT(ADDRESS(ROW(),COLUMN()-9,1,1))),"")</f>
        <v/>
      </c>
      <c r="AE35" s="22" t="e">
        <f aca="false">IF(SUM(AA35:AB35)&gt;0,SQRT(SUM(AA35:AB35)/(SUM(AC35:AD35)-COUNT(AC35:AD35))),NA())</f>
        <v>#N/A</v>
      </c>
      <c r="AF35" s="26" t="e">
        <f aca="false">IF(ISNUMBER(AE35),10^(2*SQRT(2)*AE35),NA())</f>
        <v>#N/A</v>
      </c>
      <c r="AG35" s="26" t="str">
        <f aca="false">IF(ISNUMBER(AF35),AF35,"")</f>
        <v/>
      </c>
      <c r="AH35" s="21"/>
      <c r="AI35" s="21"/>
      <c r="AJ35" s="21"/>
      <c r="AK35" s="21"/>
      <c r="AL35" s="21"/>
      <c r="AM35" s="23"/>
    </row>
    <row r="36" customFormat="false" ht="12.75" hidden="false" customHeight="true" outlineLevel="0" collapsed="false">
      <c r="A36" s="15"/>
      <c r="B36" s="16"/>
      <c r="C36" s="16"/>
      <c r="E36" s="17"/>
      <c r="F36" s="18"/>
      <c r="G36" s="18"/>
      <c r="H36" s="18"/>
      <c r="I36" s="18"/>
      <c r="J36" s="18"/>
      <c r="K36" s="18"/>
      <c r="L36" s="18"/>
      <c r="M36" s="18"/>
      <c r="N36" s="19"/>
      <c r="P36" s="20" t="str">
        <f aca="false">IF(ISNUMBER(A36),ROW(A36),"")</f>
        <v/>
      </c>
      <c r="Q36" s="45" t="e">
        <f aca="false">IF(ISNUMBER(B36),B36,NA())</f>
        <v>#N/A</v>
      </c>
      <c r="R36" s="45" t="e">
        <f aca="false">IF(ISNUMBER(C36),C36,NA())</f>
        <v>#N/A</v>
      </c>
      <c r="S36" s="45" t="e">
        <f aca="false">IF(ISNUMBER(Q36),IF(ISNUMBER(R36),R36/Q36,NA()),NA())</f>
        <v>#N/A</v>
      </c>
      <c r="T36" s="22" t="str">
        <f aca="false">IF(ISNUMBER(Q36),LOG10(Q36),"")</f>
        <v/>
      </c>
      <c r="U36" s="22" t="str">
        <f aca="false">IF(ISNUMBER(R36),LOG10(R36),"")</f>
        <v/>
      </c>
      <c r="V36" s="22" t="str">
        <f aca="false">IF(ISNUMBER(T36),IF(ISNUMBER(U36),U36-T36,""),"")</f>
        <v/>
      </c>
      <c r="W36" s="22" t="e">
        <f aca="true">IF(ISNUMBER(V36),STDEV(INDIRECT(ADDRESS(ROW()-5,COLUMN()-1,1,1)):INDIRECT(ADDRESS(ROW(),COLUMN()-1,1,1))),NA())</f>
        <v>#N/A</v>
      </c>
      <c r="X36" s="26" t="e">
        <f aca="false">IF(ISNUMBER(W36),10^(2*W36),NA())</f>
        <v>#N/A</v>
      </c>
      <c r="Y36" s="26" t="str">
        <f aca="false">IF(ISNUMBER(X36),X36,"")</f>
        <v/>
      </c>
      <c r="Z36" s="26"/>
      <c r="AA36" s="22" t="str">
        <f aca="true">IF(COUNT(T36:U36)&gt;0,DEVSQ(INDIRECT(ADDRESS(ROW()-5,COLUMN()-7,1,1)):INDIRECT(ADDRESS(ROW(),COLUMN()-7,1,1))),"")</f>
        <v/>
      </c>
      <c r="AB36" s="22" t="str">
        <f aca="true">IF(COUNT(T36:U36)&gt;0,DEVSQ(INDIRECT(ADDRESS(ROW()-5,COLUMN()-7,1,1)):INDIRECT(ADDRESS(ROW(),COLUMN()-7,1,1))),"")</f>
        <v/>
      </c>
      <c r="AC36" s="46" t="str">
        <f aca="true">IF(COUNT(T36:U36)&gt;0,COUNT(INDIRECT(ADDRESS(ROW()-5,COLUMN()-9,1,1)):INDIRECT(ADDRESS(ROW(),COLUMN()-9,1,1))),"")</f>
        <v/>
      </c>
      <c r="AD36" s="46" t="str">
        <f aca="true">IF(COUNT(T36:U36)&gt;0,COUNT(INDIRECT(ADDRESS(ROW()-5,COLUMN()-9,1,1)):INDIRECT(ADDRESS(ROW(),COLUMN()-9,1,1))),"")</f>
        <v/>
      </c>
      <c r="AE36" s="22" t="e">
        <f aca="false">IF(SUM(AA36:AB36)&gt;0,SQRT(SUM(AA36:AB36)/(SUM(AC36:AD36)-COUNT(AC36:AD36))),NA())</f>
        <v>#N/A</v>
      </c>
      <c r="AF36" s="26" t="e">
        <f aca="false">IF(ISNUMBER(AE36),10^(2*SQRT(2)*AE36),NA())</f>
        <v>#N/A</v>
      </c>
      <c r="AG36" s="26" t="str">
        <f aca="false">IF(ISNUMBER(AF36),AF36,"")</f>
        <v/>
      </c>
      <c r="AH36" s="21"/>
      <c r="AI36" s="21"/>
      <c r="AJ36" s="21"/>
      <c r="AK36" s="21"/>
      <c r="AL36" s="21"/>
      <c r="AM36" s="23"/>
    </row>
    <row r="37" customFormat="false" ht="12.75" hidden="false" customHeight="true" outlineLevel="0" collapsed="false">
      <c r="A37" s="15"/>
      <c r="B37" s="16"/>
      <c r="C37" s="16"/>
      <c r="E37" s="17"/>
      <c r="F37" s="18"/>
      <c r="G37" s="18"/>
      <c r="H37" s="18"/>
      <c r="I37" s="18"/>
      <c r="J37" s="18"/>
      <c r="K37" s="18"/>
      <c r="L37" s="18"/>
      <c r="M37" s="18"/>
      <c r="N37" s="19"/>
      <c r="P37" s="20" t="str">
        <f aca="false">IF(ISNUMBER(A37),ROW(A37),"")</f>
        <v/>
      </c>
      <c r="Q37" s="45" t="e">
        <f aca="false">IF(ISNUMBER(B37),B37,NA())</f>
        <v>#N/A</v>
      </c>
      <c r="R37" s="45" t="e">
        <f aca="false">IF(ISNUMBER(C37),C37,NA())</f>
        <v>#N/A</v>
      </c>
      <c r="S37" s="45" t="e">
        <f aca="false">IF(ISNUMBER(Q37),IF(ISNUMBER(R37),R37/Q37,NA()),NA())</f>
        <v>#N/A</v>
      </c>
      <c r="T37" s="22" t="str">
        <f aca="false">IF(ISNUMBER(Q37),LOG10(Q37),"")</f>
        <v/>
      </c>
      <c r="U37" s="22" t="str">
        <f aca="false">IF(ISNUMBER(R37),LOG10(R37),"")</f>
        <v/>
      </c>
      <c r="V37" s="22" t="str">
        <f aca="false">IF(ISNUMBER(T37),IF(ISNUMBER(U37),U37-T37,""),"")</f>
        <v/>
      </c>
      <c r="W37" s="22" t="e">
        <f aca="true">IF(ISNUMBER(V37),STDEV(INDIRECT(ADDRESS(ROW()-5,COLUMN()-1,1,1)):INDIRECT(ADDRESS(ROW(),COLUMN()-1,1,1))),NA())</f>
        <v>#N/A</v>
      </c>
      <c r="X37" s="26" t="e">
        <f aca="false">IF(ISNUMBER(W37),10^(2*W37),NA())</f>
        <v>#N/A</v>
      </c>
      <c r="Y37" s="26" t="str">
        <f aca="false">IF(ISNUMBER(X37),X37,"")</f>
        <v/>
      </c>
      <c r="Z37" s="26"/>
      <c r="AA37" s="22" t="str">
        <f aca="true">IF(COUNT(T37:U37)&gt;0,DEVSQ(INDIRECT(ADDRESS(ROW()-5,COLUMN()-7,1,1)):INDIRECT(ADDRESS(ROW(),COLUMN()-7,1,1))),"")</f>
        <v/>
      </c>
      <c r="AB37" s="22" t="str">
        <f aca="true">IF(COUNT(T37:U37)&gt;0,DEVSQ(INDIRECT(ADDRESS(ROW()-5,COLUMN()-7,1,1)):INDIRECT(ADDRESS(ROW(),COLUMN()-7,1,1))),"")</f>
        <v/>
      </c>
      <c r="AC37" s="46" t="str">
        <f aca="true">IF(COUNT(T37:U37)&gt;0,COUNT(INDIRECT(ADDRESS(ROW()-5,COLUMN()-9,1,1)):INDIRECT(ADDRESS(ROW(),COLUMN()-9,1,1))),"")</f>
        <v/>
      </c>
      <c r="AD37" s="46" t="str">
        <f aca="true">IF(COUNT(T37:U37)&gt;0,COUNT(INDIRECT(ADDRESS(ROW()-5,COLUMN()-9,1,1)):INDIRECT(ADDRESS(ROW(),COLUMN()-9,1,1))),"")</f>
        <v/>
      </c>
      <c r="AE37" s="22" t="e">
        <f aca="false">IF(SUM(AA37:AB37)&gt;0,SQRT(SUM(AA37:AB37)/(SUM(AC37:AD37)-COUNT(AC37:AD37))),NA())</f>
        <v>#N/A</v>
      </c>
      <c r="AF37" s="26" t="e">
        <f aca="false">IF(ISNUMBER(AE37),10^(2*SQRT(2)*AE37),NA())</f>
        <v>#N/A</v>
      </c>
      <c r="AG37" s="26" t="str">
        <f aca="false">IF(ISNUMBER(AF37),AF37,"")</f>
        <v/>
      </c>
      <c r="AH37" s="21"/>
      <c r="AI37" s="21"/>
      <c r="AJ37" s="21"/>
      <c r="AK37" s="21"/>
      <c r="AL37" s="21"/>
      <c r="AM37" s="23"/>
    </row>
    <row r="38" customFormat="false" ht="12.75" hidden="false" customHeight="true" outlineLevel="0" collapsed="false">
      <c r="A38" s="15"/>
      <c r="B38" s="16"/>
      <c r="C38" s="16"/>
      <c r="E38" s="17"/>
      <c r="F38" s="18"/>
      <c r="G38" s="18"/>
      <c r="H38" s="18"/>
      <c r="I38" s="18"/>
      <c r="J38" s="18"/>
      <c r="K38" s="18"/>
      <c r="L38" s="18"/>
      <c r="M38" s="18"/>
      <c r="N38" s="19"/>
      <c r="P38" s="20" t="str">
        <f aca="false">IF(ISNUMBER(A38),ROW(A38),"")</f>
        <v/>
      </c>
      <c r="Q38" s="45" t="e">
        <f aca="false">IF(ISNUMBER(B38),B38,NA())</f>
        <v>#N/A</v>
      </c>
      <c r="R38" s="45" t="e">
        <f aca="false">IF(ISNUMBER(C38),C38,NA())</f>
        <v>#N/A</v>
      </c>
      <c r="S38" s="45" t="e">
        <f aca="false">IF(ISNUMBER(Q38),IF(ISNUMBER(R38),R38/Q38,NA()),NA())</f>
        <v>#N/A</v>
      </c>
      <c r="T38" s="22" t="str">
        <f aca="false">IF(ISNUMBER(Q38),LOG10(Q38),"")</f>
        <v/>
      </c>
      <c r="U38" s="22" t="str">
        <f aca="false">IF(ISNUMBER(R38),LOG10(R38),"")</f>
        <v/>
      </c>
      <c r="V38" s="22" t="str">
        <f aca="false">IF(ISNUMBER(T38),IF(ISNUMBER(U38),U38-T38,""),"")</f>
        <v/>
      </c>
      <c r="W38" s="22" t="e">
        <f aca="true">IF(ISNUMBER(V38),STDEV(INDIRECT(ADDRESS(ROW()-5,COLUMN()-1,1,1)):INDIRECT(ADDRESS(ROW(),COLUMN()-1,1,1))),NA())</f>
        <v>#N/A</v>
      </c>
      <c r="X38" s="26" t="e">
        <f aca="false">IF(ISNUMBER(W38),10^(2*W38),NA())</f>
        <v>#N/A</v>
      </c>
      <c r="Y38" s="26" t="str">
        <f aca="false">IF(ISNUMBER(X38),X38,"")</f>
        <v/>
      </c>
      <c r="Z38" s="26"/>
      <c r="AA38" s="22" t="str">
        <f aca="true">IF(COUNT(T38:U38)&gt;0,DEVSQ(INDIRECT(ADDRESS(ROW()-5,COLUMN()-7,1,1)):INDIRECT(ADDRESS(ROW(),COLUMN()-7,1,1))),"")</f>
        <v/>
      </c>
      <c r="AB38" s="22" t="str">
        <f aca="true">IF(COUNT(T38:U38)&gt;0,DEVSQ(INDIRECT(ADDRESS(ROW()-5,COLUMN()-7,1,1)):INDIRECT(ADDRESS(ROW(),COLUMN()-7,1,1))),"")</f>
        <v/>
      </c>
      <c r="AC38" s="46" t="str">
        <f aca="true">IF(COUNT(T38:U38)&gt;0,COUNT(INDIRECT(ADDRESS(ROW()-5,COLUMN()-9,1,1)):INDIRECT(ADDRESS(ROW(),COLUMN()-9,1,1))),"")</f>
        <v/>
      </c>
      <c r="AD38" s="46" t="str">
        <f aca="true">IF(COUNT(T38:U38)&gt;0,COUNT(INDIRECT(ADDRESS(ROW()-5,COLUMN()-9,1,1)):INDIRECT(ADDRESS(ROW(),COLUMN()-9,1,1))),"")</f>
        <v/>
      </c>
      <c r="AE38" s="22" t="e">
        <f aca="false">IF(SUM(AA38:AB38)&gt;0,SQRT(SUM(AA38:AB38)/(SUM(AC38:AD38)-COUNT(AC38:AD38))),NA())</f>
        <v>#N/A</v>
      </c>
      <c r="AF38" s="26" t="e">
        <f aca="false">IF(ISNUMBER(AE38),10^(2*SQRT(2)*AE38),NA())</f>
        <v>#N/A</v>
      </c>
      <c r="AG38" s="26" t="str">
        <f aca="false">IF(ISNUMBER(AF38),AF38,"")</f>
        <v/>
      </c>
      <c r="AH38" s="21"/>
      <c r="AI38" s="21"/>
      <c r="AJ38" s="21"/>
      <c r="AK38" s="21"/>
      <c r="AL38" s="21"/>
      <c r="AM38" s="23"/>
    </row>
    <row r="39" customFormat="false" ht="12.75" hidden="false" customHeight="true" outlineLevel="0" collapsed="false">
      <c r="A39" s="15"/>
      <c r="B39" s="16"/>
      <c r="C39" s="16"/>
      <c r="E39" s="17"/>
      <c r="F39" s="18"/>
      <c r="G39" s="18"/>
      <c r="H39" s="18"/>
      <c r="I39" s="18"/>
      <c r="J39" s="18"/>
      <c r="K39" s="18"/>
      <c r="L39" s="18"/>
      <c r="M39" s="18"/>
      <c r="N39" s="19"/>
      <c r="P39" s="20" t="str">
        <f aca="false">IF(ISNUMBER(A39),ROW(A39),"")</f>
        <v/>
      </c>
      <c r="Q39" s="45" t="e">
        <f aca="false">IF(ISNUMBER(B39),B39,NA())</f>
        <v>#N/A</v>
      </c>
      <c r="R39" s="45" t="e">
        <f aca="false">IF(ISNUMBER(C39),C39,NA())</f>
        <v>#N/A</v>
      </c>
      <c r="S39" s="45" t="e">
        <f aca="false">IF(ISNUMBER(Q39),IF(ISNUMBER(R39),R39/Q39,NA()),NA())</f>
        <v>#N/A</v>
      </c>
      <c r="T39" s="22" t="str">
        <f aca="false">IF(ISNUMBER(Q39),LOG10(Q39),"")</f>
        <v/>
      </c>
      <c r="U39" s="22" t="str">
        <f aca="false">IF(ISNUMBER(R39),LOG10(R39),"")</f>
        <v/>
      </c>
      <c r="V39" s="22" t="str">
        <f aca="false">IF(ISNUMBER(T39),IF(ISNUMBER(U39),U39-T39,""),"")</f>
        <v/>
      </c>
      <c r="W39" s="22" t="e">
        <f aca="true">IF(ISNUMBER(V39),STDEV(INDIRECT(ADDRESS(ROW()-5,COLUMN()-1,1,1)):INDIRECT(ADDRESS(ROW(),COLUMN()-1,1,1))),NA())</f>
        <v>#N/A</v>
      </c>
      <c r="X39" s="26" t="e">
        <f aca="false">IF(ISNUMBER(W39),10^(2*W39),NA())</f>
        <v>#N/A</v>
      </c>
      <c r="Y39" s="26" t="str">
        <f aca="false">IF(ISNUMBER(X39),X39,"")</f>
        <v/>
      </c>
      <c r="Z39" s="26"/>
      <c r="AA39" s="22" t="str">
        <f aca="true">IF(COUNT(T39:U39)&gt;0,DEVSQ(INDIRECT(ADDRESS(ROW()-5,COLUMN()-7,1,1)):INDIRECT(ADDRESS(ROW(),COLUMN()-7,1,1))),"")</f>
        <v/>
      </c>
      <c r="AB39" s="22" t="str">
        <f aca="true">IF(COUNT(T39:U39)&gt;0,DEVSQ(INDIRECT(ADDRESS(ROW()-5,COLUMN()-7,1,1)):INDIRECT(ADDRESS(ROW(),COLUMN()-7,1,1))),"")</f>
        <v/>
      </c>
      <c r="AC39" s="46" t="str">
        <f aca="true">IF(COUNT(T39:U39)&gt;0,COUNT(INDIRECT(ADDRESS(ROW()-5,COLUMN()-9,1,1)):INDIRECT(ADDRESS(ROW(),COLUMN()-9,1,1))),"")</f>
        <v/>
      </c>
      <c r="AD39" s="46" t="str">
        <f aca="true">IF(COUNT(T39:U39)&gt;0,COUNT(INDIRECT(ADDRESS(ROW()-5,COLUMN()-9,1,1)):INDIRECT(ADDRESS(ROW(),COLUMN()-9,1,1))),"")</f>
        <v/>
      </c>
      <c r="AE39" s="22" t="e">
        <f aca="false">IF(SUM(AA39:AB39)&gt;0,SQRT(SUM(AA39:AB39)/(SUM(AC39:AD39)-COUNT(AC39:AD39))),NA())</f>
        <v>#N/A</v>
      </c>
      <c r="AF39" s="26" t="e">
        <f aca="false">IF(ISNUMBER(AE39),10^(2*SQRT(2)*AE39),NA())</f>
        <v>#N/A</v>
      </c>
      <c r="AG39" s="26" t="str">
        <f aca="false">IF(ISNUMBER(AF39),AF39,"")</f>
        <v/>
      </c>
      <c r="AH39" s="21"/>
      <c r="AI39" s="21"/>
      <c r="AJ39" s="21"/>
      <c r="AK39" s="21"/>
      <c r="AL39" s="21"/>
      <c r="AM39" s="23"/>
    </row>
    <row r="40" customFormat="false" ht="12.75" hidden="false" customHeight="true" outlineLevel="0" collapsed="false">
      <c r="A40" s="15"/>
      <c r="B40" s="16"/>
      <c r="C40" s="16"/>
      <c r="E40" s="17"/>
      <c r="F40" s="18"/>
      <c r="G40" s="18"/>
      <c r="H40" s="18"/>
      <c r="I40" s="18"/>
      <c r="J40" s="18"/>
      <c r="K40" s="18"/>
      <c r="L40" s="18"/>
      <c r="M40" s="18"/>
      <c r="N40" s="19"/>
      <c r="P40" s="20" t="str">
        <f aca="false">IF(ISNUMBER(A40),ROW(A40),"")</f>
        <v/>
      </c>
      <c r="Q40" s="45" t="e">
        <f aca="false">IF(ISNUMBER(B40),B40,NA())</f>
        <v>#N/A</v>
      </c>
      <c r="R40" s="45" t="e">
        <f aca="false">IF(ISNUMBER(C40),C40,NA())</f>
        <v>#N/A</v>
      </c>
      <c r="S40" s="45" t="e">
        <f aca="false">IF(ISNUMBER(Q40),IF(ISNUMBER(R40),R40/Q40,NA()),NA())</f>
        <v>#N/A</v>
      </c>
      <c r="T40" s="22" t="str">
        <f aca="false">IF(ISNUMBER(Q40),LOG10(Q40),"")</f>
        <v/>
      </c>
      <c r="U40" s="22" t="str">
        <f aca="false">IF(ISNUMBER(R40),LOG10(R40),"")</f>
        <v/>
      </c>
      <c r="V40" s="22" t="str">
        <f aca="false">IF(ISNUMBER(T40),IF(ISNUMBER(U40),U40-T40,""),"")</f>
        <v/>
      </c>
      <c r="W40" s="22" t="e">
        <f aca="true">IF(ISNUMBER(V40),STDEV(INDIRECT(ADDRESS(ROW()-5,COLUMN()-1,1,1)):INDIRECT(ADDRESS(ROW(),COLUMN()-1,1,1))),NA())</f>
        <v>#N/A</v>
      </c>
      <c r="X40" s="26" t="e">
        <f aca="false">IF(ISNUMBER(W40),10^(2*W40),NA())</f>
        <v>#N/A</v>
      </c>
      <c r="Y40" s="26" t="str">
        <f aca="false">IF(ISNUMBER(X40),X40,"")</f>
        <v/>
      </c>
      <c r="Z40" s="26"/>
      <c r="AA40" s="22" t="str">
        <f aca="true">IF(COUNT(T40:U40)&gt;0,DEVSQ(INDIRECT(ADDRESS(ROW()-5,COLUMN()-7,1,1)):INDIRECT(ADDRESS(ROW(),COLUMN()-7,1,1))),"")</f>
        <v/>
      </c>
      <c r="AB40" s="22" t="str">
        <f aca="true">IF(COUNT(T40:U40)&gt;0,DEVSQ(INDIRECT(ADDRESS(ROW()-5,COLUMN()-7,1,1)):INDIRECT(ADDRESS(ROW(),COLUMN()-7,1,1))),"")</f>
        <v/>
      </c>
      <c r="AC40" s="46" t="str">
        <f aca="true">IF(COUNT(T40:U40)&gt;0,COUNT(INDIRECT(ADDRESS(ROW()-5,COLUMN()-9,1,1)):INDIRECT(ADDRESS(ROW(),COLUMN()-9,1,1))),"")</f>
        <v/>
      </c>
      <c r="AD40" s="46" t="str">
        <f aca="true">IF(COUNT(T40:U40)&gt;0,COUNT(INDIRECT(ADDRESS(ROW()-5,COLUMN()-9,1,1)):INDIRECT(ADDRESS(ROW(),COLUMN()-9,1,1))),"")</f>
        <v/>
      </c>
      <c r="AE40" s="22" t="e">
        <f aca="false">IF(SUM(AA40:AB40)&gt;0,SQRT(SUM(AA40:AB40)/(SUM(AC40:AD40)-COUNT(AC40:AD40))),NA())</f>
        <v>#N/A</v>
      </c>
      <c r="AF40" s="26" t="e">
        <f aca="false">IF(ISNUMBER(AE40),10^(2*SQRT(2)*AE40),NA())</f>
        <v>#N/A</v>
      </c>
      <c r="AG40" s="26" t="str">
        <f aca="false">IF(ISNUMBER(AF40),AF40,"")</f>
        <v/>
      </c>
      <c r="AH40" s="21"/>
      <c r="AI40" s="21"/>
      <c r="AJ40" s="21"/>
      <c r="AK40" s="21"/>
      <c r="AL40" s="21"/>
      <c r="AM40" s="23"/>
    </row>
    <row r="41" customFormat="false" ht="12.75" hidden="false" customHeight="true" outlineLevel="0" collapsed="false">
      <c r="A41" s="15"/>
      <c r="B41" s="16"/>
      <c r="C41" s="16"/>
      <c r="E41" s="17"/>
      <c r="F41" s="18"/>
      <c r="G41" s="18"/>
      <c r="H41" s="18"/>
      <c r="I41" s="18"/>
      <c r="J41" s="18"/>
      <c r="K41" s="18"/>
      <c r="L41" s="18"/>
      <c r="M41" s="18"/>
      <c r="N41" s="19"/>
      <c r="P41" s="20" t="str">
        <f aca="false">IF(ISNUMBER(A41),ROW(A41),"")</f>
        <v/>
      </c>
      <c r="Q41" s="45" t="e">
        <f aca="false">IF(ISNUMBER(B41),B41,NA())</f>
        <v>#N/A</v>
      </c>
      <c r="R41" s="45" t="e">
        <f aca="false">IF(ISNUMBER(C41),C41,NA())</f>
        <v>#N/A</v>
      </c>
      <c r="S41" s="45" t="e">
        <f aca="false">IF(ISNUMBER(Q41),IF(ISNUMBER(R41),R41/Q41,NA()),NA())</f>
        <v>#N/A</v>
      </c>
      <c r="T41" s="22" t="str">
        <f aca="false">IF(ISNUMBER(Q41),LOG10(Q41),"")</f>
        <v/>
      </c>
      <c r="U41" s="22" t="str">
        <f aca="false">IF(ISNUMBER(R41),LOG10(R41),"")</f>
        <v/>
      </c>
      <c r="V41" s="22" t="str">
        <f aca="false">IF(ISNUMBER(T41),IF(ISNUMBER(U41),U41-T41,""),"")</f>
        <v/>
      </c>
      <c r="W41" s="22" t="e">
        <f aca="true">IF(ISNUMBER(V41),STDEV(INDIRECT(ADDRESS(ROW()-5,COLUMN()-1,1,1)):INDIRECT(ADDRESS(ROW(),COLUMN()-1,1,1))),NA())</f>
        <v>#N/A</v>
      </c>
      <c r="X41" s="26" t="e">
        <f aca="false">IF(ISNUMBER(W41),10^(2*W41),NA())</f>
        <v>#N/A</v>
      </c>
      <c r="Y41" s="26" t="str">
        <f aca="false">IF(ISNUMBER(X41),X41,"")</f>
        <v/>
      </c>
      <c r="Z41" s="26"/>
      <c r="AA41" s="22" t="str">
        <f aca="true">IF(COUNT(T41:U41)&gt;0,DEVSQ(INDIRECT(ADDRESS(ROW()-5,COLUMN()-7,1,1)):INDIRECT(ADDRESS(ROW(),COLUMN()-7,1,1))),"")</f>
        <v/>
      </c>
      <c r="AB41" s="22" t="str">
        <f aca="true">IF(COUNT(T41:U41)&gt;0,DEVSQ(INDIRECT(ADDRESS(ROW()-5,COLUMN()-7,1,1)):INDIRECT(ADDRESS(ROW(),COLUMN()-7,1,1))),"")</f>
        <v/>
      </c>
      <c r="AC41" s="46" t="str">
        <f aca="true">IF(COUNT(T41:U41)&gt;0,COUNT(INDIRECT(ADDRESS(ROW()-5,COLUMN()-9,1,1)):INDIRECT(ADDRESS(ROW(),COLUMN()-9,1,1))),"")</f>
        <v/>
      </c>
      <c r="AD41" s="46" t="str">
        <f aca="true">IF(COUNT(T41:U41)&gt;0,COUNT(INDIRECT(ADDRESS(ROW()-5,COLUMN()-9,1,1)):INDIRECT(ADDRESS(ROW(),COLUMN()-9,1,1))),"")</f>
        <v/>
      </c>
      <c r="AE41" s="22" t="e">
        <f aca="false">IF(SUM(AA41:AB41)&gt;0,SQRT(SUM(AA41:AB41)/(SUM(AC41:AD41)-COUNT(AC41:AD41))),NA())</f>
        <v>#N/A</v>
      </c>
      <c r="AF41" s="26" t="e">
        <f aca="false">IF(ISNUMBER(AE41),10^(2*SQRT(2)*AE41),NA())</f>
        <v>#N/A</v>
      </c>
      <c r="AG41" s="26" t="str">
        <f aca="false">IF(ISNUMBER(AF41),AF41,"")</f>
        <v/>
      </c>
      <c r="AH41" s="21"/>
      <c r="AI41" s="21"/>
      <c r="AJ41" s="21"/>
      <c r="AK41" s="21"/>
      <c r="AL41" s="21"/>
      <c r="AM41" s="23"/>
    </row>
    <row r="42" customFormat="false" ht="12.75" hidden="false" customHeight="true" outlineLevel="0" collapsed="false">
      <c r="A42" s="15"/>
      <c r="B42" s="16"/>
      <c r="C42" s="16"/>
      <c r="E42" s="17"/>
      <c r="F42" s="18"/>
      <c r="G42" s="18"/>
      <c r="H42" s="18"/>
      <c r="I42" s="18"/>
      <c r="J42" s="18"/>
      <c r="K42" s="18"/>
      <c r="L42" s="18"/>
      <c r="M42" s="18"/>
      <c r="N42" s="19"/>
      <c r="P42" s="20" t="str">
        <f aca="false">IF(ISNUMBER(A42),ROW(A42),"")</f>
        <v/>
      </c>
      <c r="Q42" s="45" t="e">
        <f aca="false">IF(ISNUMBER(B42),B42,NA())</f>
        <v>#N/A</v>
      </c>
      <c r="R42" s="45" t="e">
        <f aca="false">IF(ISNUMBER(C42),C42,NA())</f>
        <v>#N/A</v>
      </c>
      <c r="S42" s="45" t="e">
        <f aca="false">IF(ISNUMBER(Q42),IF(ISNUMBER(R42),R42/Q42,NA()),NA())</f>
        <v>#N/A</v>
      </c>
      <c r="T42" s="22" t="str">
        <f aca="false">IF(ISNUMBER(Q42),LOG10(Q42),"")</f>
        <v/>
      </c>
      <c r="U42" s="22" t="str">
        <f aca="false">IF(ISNUMBER(R42),LOG10(R42),"")</f>
        <v/>
      </c>
      <c r="V42" s="22" t="str">
        <f aca="false">IF(ISNUMBER(T42),IF(ISNUMBER(U42),U42-T42,""),"")</f>
        <v/>
      </c>
      <c r="W42" s="22" t="e">
        <f aca="true">IF(ISNUMBER(V42),STDEV(INDIRECT(ADDRESS(ROW()-5,COLUMN()-1,1,1)):INDIRECT(ADDRESS(ROW(),COLUMN()-1,1,1))),NA())</f>
        <v>#N/A</v>
      </c>
      <c r="X42" s="26" t="e">
        <f aca="false">IF(ISNUMBER(W42),10^(2*W42),NA())</f>
        <v>#N/A</v>
      </c>
      <c r="Y42" s="26" t="str">
        <f aca="false">IF(ISNUMBER(X42),X42,"")</f>
        <v/>
      </c>
      <c r="Z42" s="26"/>
      <c r="AA42" s="22" t="str">
        <f aca="true">IF(COUNT(T42:U42)&gt;0,DEVSQ(INDIRECT(ADDRESS(ROW()-5,COLUMN()-7,1,1)):INDIRECT(ADDRESS(ROW(),COLUMN()-7,1,1))),"")</f>
        <v/>
      </c>
      <c r="AB42" s="22" t="str">
        <f aca="true">IF(COUNT(T42:U42)&gt;0,DEVSQ(INDIRECT(ADDRESS(ROW()-5,COLUMN()-7,1,1)):INDIRECT(ADDRESS(ROW(),COLUMN()-7,1,1))),"")</f>
        <v/>
      </c>
      <c r="AC42" s="46" t="str">
        <f aca="true">IF(COUNT(T42:U42)&gt;0,COUNT(INDIRECT(ADDRESS(ROW()-5,COLUMN()-9,1,1)):INDIRECT(ADDRESS(ROW(),COLUMN()-9,1,1))),"")</f>
        <v/>
      </c>
      <c r="AD42" s="46" t="str">
        <f aca="true">IF(COUNT(T42:U42)&gt;0,COUNT(INDIRECT(ADDRESS(ROW()-5,COLUMN()-9,1,1)):INDIRECT(ADDRESS(ROW(),COLUMN()-9,1,1))),"")</f>
        <v/>
      </c>
      <c r="AE42" s="22" t="e">
        <f aca="false">IF(SUM(AA42:AB42)&gt;0,SQRT(SUM(AA42:AB42)/(SUM(AC42:AD42)-COUNT(AC42:AD42))),NA())</f>
        <v>#N/A</v>
      </c>
      <c r="AF42" s="26" t="e">
        <f aca="false">IF(ISNUMBER(AE42),10^(2*SQRT(2)*AE42),NA())</f>
        <v>#N/A</v>
      </c>
      <c r="AG42" s="26" t="str">
        <f aca="false">IF(ISNUMBER(AF42),AF42,"")</f>
        <v/>
      </c>
      <c r="AH42" s="21"/>
      <c r="AI42" s="21"/>
      <c r="AJ42" s="21"/>
      <c r="AK42" s="21"/>
      <c r="AL42" s="21"/>
      <c r="AM42" s="23"/>
    </row>
    <row r="43" customFormat="false" ht="12.75" hidden="false" customHeight="true" outlineLevel="0" collapsed="false">
      <c r="A43" s="15"/>
      <c r="B43" s="16"/>
      <c r="C43" s="16"/>
      <c r="E43" s="17"/>
      <c r="F43" s="18"/>
      <c r="G43" s="18"/>
      <c r="H43" s="18"/>
      <c r="I43" s="18"/>
      <c r="J43" s="18"/>
      <c r="K43" s="18"/>
      <c r="L43" s="18"/>
      <c r="M43" s="18"/>
      <c r="N43" s="19"/>
      <c r="P43" s="20" t="str">
        <f aca="false">IF(ISNUMBER(A43),ROW(A43),"")</f>
        <v/>
      </c>
      <c r="Q43" s="45" t="e">
        <f aca="false">IF(ISNUMBER(B43),B43,NA())</f>
        <v>#N/A</v>
      </c>
      <c r="R43" s="45" t="e">
        <f aca="false">IF(ISNUMBER(C43),C43,NA())</f>
        <v>#N/A</v>
      </c>
      <c r="S43" s="45" t="e">
        <f aca="false">IF(ISNUMBER(Q43),IF(ISNUMBER(R43),R43/Q43,NA()),NA())</f>
        <v>#N/A</v>
      </c>
      <c r="T43" s="22" t="str">
        <f aca="false">IF(ISNUMBER(Q43),LOG10(Q43),"")</f>
        <v/>
      </c>
      <c r="U43" s="22" t="str">
        <f aca="false">IF(ISNUMBER(R43),LOG10(R43),"")</f>
        <v/>
      </c>
      <c r="V43" s="22" t="str">
        <f aca="false">IF(ISNUMBER(T43),IF(ISNUMBER(U43),U43-T43,""),"")</f>
        <v/>
      </c>
      <c r="W43" s="22" t="e">
        <f aca="true">IF(ISNUMBER(V43),STDEV(INDIRECT(ADDRESS(ROW()-5,COLUMN()-1,1,1)):INDIRECT(ADDRESS(ROW(),COLUMN()-1,1,1))),NA())</f>
        <v>#N/A</v>
      </c>
      <c r="X43" s="26" t="e">
        <f aca="false">IF(ISNUMBER(W43),10^(2*W43),NA())</f>
        <v>#N/A</v>
      </c>
      <c r="Y43" s="26" t="str">
        <f aca="false">IF(ISNUMBER(X43),X43,"")</f>
        <v/>
      </c>
      <c r="Z43" s="26"/>
      <c r="AA43" s="22" t="str">
        <f aca="true">IF(COUNT(T43:U43)&gt;0,DEVSQ(INDIRECT(ADDRESS(ROW()-5,COLUMN()-7,1,1)):INDIRECT(ADDRESS(ROW(),COLUMN()-7,1,1))),"")</f>
        <v/>
      </c>
      <c r="AB43" s="22" t="str">
        <f aca="true">IF(COUNT(T43:U43)&gt;0,DEVSQ(INDIRECT(ADDRESS(ROW()-5,COLUMN()-7,1,1)):INDIRECT(ADDRESS(ROW(),COLUMN()-7,1,1))),"")</f>
        <v/>
      </c>
      <c r="AC43" s="46" t="str">
        <f aca="true">IF(COUNT(T43:U43)&gt;0,COUNT(INDIRECT(ADDRESS(ROW()-5,COLUMN()-9,1,1)):INDIRECT(ADDRESS(ROW(),COLUMN()-9,1,1))),"")</f>
        <v/>
      </c>
      <c r="AD43" s="46" t="str">
        <f aca="true">IF(COUNT(T43:U43)&gt;0,COUNT(INDIRECT(ADDRESS(ROW()-5,COLUMN()-9,1,1)):INDIRECT(ADDRESS(ROW(),COLUMN()-9,1,1))),"")</f>
        <v/>
      </c>
      <c r="AE43" s="22" t="e">
        <f aca="false">IF(SUM(AA43:AB43)&gt;0,SQRT(SUM(AA43:AB43)/(SUM(AC43:AD43)-COUNT(AC43:AD43))),NA())</f>
        <v>#N/A</v>
      </c>
      <c r="AF43" s="26" t="e">
        <f aca="false">IF(ISNUMBER(AE43),10^(2*SQRT(2)*AE43),NA())</f>
        <v>#N/A</v>
      </c>
      <c r="AG43" s="26" t="str">
        <f aca="false">IF(ISNUMBER(AF43),AF43,"")</f>
        <v/>
      </c>
      <c r="AH43" s="21"/>
      <c r="AI43" s="21"/>
      <c r="AJ43" s="21"/>
      <c r="AK43" s="21"/>
      <c r="AL43" s="21"/>
      <c r="AM43" s="23"/>
    </row>
    <row r="44" customFormat="false" ht="12.75" hidden="false" customHeight="true" outlineLevel="0" collapsed="false">
      <c r="A44" s="15"/>
      <c r="B44" s="16"/>
      <c r="C44" s="16"/>
      <c r="E44" s="17"/>
      <c r="F44" s="30"/>
      <c r="G44" s="30"/>
      <c r="H44" s="30"/>
      <c r="I44" s="30"/>
      <c r="J44" s="30"/>
      <c r="K44" s="30"/>
      <c r="L44" s="30"/>
      <c r="M44" s="30"/>
      <c r="N44" s="19"/>
      <c r="P44" s="20" t="str">
        <f aca="false">IF(ISNUMBER(A44),ROW(A44),"")</f>
        <v/>
      </c>
      <c r="Q44" s="45" t="e">
        <f aca="false">IF(ISNUMBER(B44),B44,NA())</f>
        <v>#N/A</v>
      </c>
      <c r="R44" s="45" t="e">
        <f aca="false">IF(ISNUMBER(C44),C44,NA())</f>
        <v>#N/A</v>
      </c>
      <c r="S44" s="45" t="e">
        <f aca="false">IF(ISNUMBER(Q44),IF(ISNUMBER(R44),R44/Q44,NA()),NA())</f>
        <v>#N/A</v>
      </c>
      <c r="T44" s="22" t="str">
        <f aca="false">IF(ISNUMBER(Q44),LOG10(Q44),"")</f>
        <v/>
      </c>
      <c r="U44" s="22" t="str">
        <f aca="false">IF(ISNUMBER(R44),LOG10(R44),"")</f>
        <v/>
      </c>
      <c r="V44" s="22" t="str">
        <f aca="false">IF(ISNUMBER(T44),IF(ISNUMBER(U44),U44-T44,""),"")</f>
        <v/>
      </c>
      <c r="W44" s="22" t="e">
        <f aca="true">IF(ISNUMBER(V44),STDEV(INDIRECT(ADDRESS(ROW()-5,COLUMN()-1,1,1)):INDIRECT(ADDRESS(ROW(),COLUMN()-1,1,1))),NA())</f>
        <v>#N/A</v>
      </c>
      <c r="X44" s="26" t="e">
        <f aca="false">IF(ISNUMBER(W44),10^(2*W44),NA())</f>
        <v>#N/A</v>
      </c>
      <c r="Y44" s="26" t="str">
        <f aca="false">IF(ISNUMBER(X44),X44,"")</f>
        <v/>
      </c>
      <c r="Z44" s="26"/>
      <c r="AA44" s="22" t="str">
        <f aca="true">IF(COUNT(T44:U44)&gt;0,DEVSQ(INDIRECT(ADDRESS(ROW()-5,COLUMN()-7,1,1)):INDIRECT(ADDRESS(ROW(),COLUMN()-7,1,1))),"")</f>
        <v/>
      </c>
      <c r="AB44" s="22" t="str">
        <f aca="true">IF(COUNT(T44:U44)&gt;0,DEVSQ(INDIRECT(ADDRESS(ROW()-5,COLUMN()-7,1,1)):INDIRECT(ADDRESS(ROW(),COLUMN()-7,1,1))),"")</f>
        <v/>
      </c>
      <c r="AC44" s="46" t="str">
        <f aca="true">IF(COUNT(T44:U44)&gt;0,COUNT(INDIRECT(ADDRESS(ROW()-5,COLUMN()-9,1,1)):INDIRECT(ADDRESS(ROW(),COLUMN()-9,1,1))),"")</f>
        <v/>
      </c>
      <c r="AD44" s="46" t="str">
        <f aca="true">IF(COUNT(T44:U44)&gt;0,COUNT(INDIRECT(ADDRESS(ROW()-5,COLUMN()-9,1,1)):INDIRECT(ADDRESS(ROW(),COLUMN()-9,1,1))),"")</f>
        <v/>
      </c>
      <c r="AE44" s="22" t="e">
        <f aca="false">IF(SUM(AA44:AB44)&gt;0,SQRT(SUM(AA44:AB44)/(SUM(AC44:AD44)-COUNT(AC44:AD44))),NA())</f>
        <v>#N/A</v>
      </c>
      <c r="AF44" s="26" t="e">
        <f aca="false">IF(ISNUMBER(AE44),10^(2*SQRT(2)*AE44),NA())</f>
        <v>#N/A</v>
      </c>
      <c r="AG44" s="26" t="str">
        <f aca="false">IF(ISNUMBER(AF44),AF44,"")</f>
        <v/>
      </c>
      <c r="AH44" s="21"/>
      <c r="AI44" s="21"/>
      <c r="AJ44" s="21"/>
      <c r="AK44" s="21"/>
      <c r="AL44" s="21"/>
      <c r="AM44" s="23"/>
    </row>
    <row r="45" customFormat="false" ht="12.75" hidden="false" customHeight="true" outlineLevel="0" collapsed="false">
      <c r="A45" s="15"/>
      <c r="B45" s="16"/>
      <c r="C45" s="16"/>
      <c r="E45" s="17"/>
      <c r="F45" s="30"/>
      <c r="G45" s="30"/>
      <c r="H45" s="30"/>
      <c r="I45" s="30"/>
      <c r="J45" s="30"/>
      <c r="K45" s="30"/>
      <c r="L45" s="30"/>
      <c r="M45" s="30"/>
      <c r="N45" s="19"/>
      <c r="P45" s="20" t="str">
        <f aca="false">IF(ISNUMBER(A45),ROW(A45),"")</f>
        <v/>
      </c>
      <c r="Q45" s="45" t="e">
        <f aca="false">IF(ISNUMBER(B45),B45,NA())</f>
        <v>#N/A</v>
      </c>
      <c r="R45" s="45" t="e">
        <f aca="false">IF(ISNUMBER(C45),C45,NA())</f>
        <v>#N/A</v>
      </c>
      <c r="S45" s="45" t="e">
        <f aca="false">IF(ISNUMBER(Q45),IF(ISNUMBER(R45),R45/Q45,NA()),NA())</f>
        <v>#N/A</v>
      </c>
      <c r="T45" s="22" t="str">
        <f aca="false">IF(ISNUMBER(Q45),LOG10(Q45),"")</f>
        <v/>
      </c>
      <c r="U45" s="22" t="str">
        <f aca="false">IF(ISNUMBER(R45),LOG10(R45),"")</f>
        <v/>
      </c>
      <c r="V45" s="22" t="str">
        <f aca="false">IF(ISNUMBER(T45),IF(ISNUMBER(U45),U45-T45,""),"")</f>
        <v/>
      </c>
      <c r="W45" s="22" t="e">
        <f aca="true">IF(ISNUMBER(V45),STDEV(INDIRECT(ADDRESS(ROW()-5,COLUMN()-1,1,1)):INDIRECT(ADDRESS(ROW(),COLUMN()-1,1,1))),NA())</f>
        <v>#N/A</v>
      </c>
      <c r="X45" s="26" t="e">
        <f aca="false">IF(ISNUMBER(W45),10^(2*W45),NA())</f>
        <v>#N/A</v>
      </c>
      <c r="Y45" s="26" t="str">
        <f aca="false">IF(ISNUMBER(X45),X45,"")</f>
        <v/>
      </c>
      <c r="Z45" s="26"/>
      <c r="AA45" s="22" t="str">
        <f aca="true">IF(COUNT(T45:U45)&gt;0,DEVSQ(INDIRECT(ADDRESS(ROW()-5,COLUMN()-7,1,1)):INDIRECT(ADDRESS(ROW(),COLUMN()-7,1,1))),"")</f>
        <v/>
      </c>
      <c r="AB45" s="22" t="str">
        <f aca="true">IF(COUNT(T45:U45)&gt;0,DEVSQ(INDIRECT(ADDRESS(ROW()-5,COLUMN()-7,1,1)):INDIRECT(ADDRESS(ROW(),COLUMN()-7,1,1))),"")</f>
        <v/>
      </c>
      <c r="AC45" s="46" t="str">
        <f aca="true">IF(COUNT(T45:U45)&gt;0,COUNT(INDIRECT(ADDRESS(ROW()-5,COLUMN()-9,1,1)):INDIRECT(ADDRESS(ROW(),COLUMN()-9,1,1))),"")</f>
        <v/>
      </c>
      <c r="AD45" s="46" t="str">
        <f aca="true">IF(COUNT(T45:U45)&gt;0,COUNT(INDIRECT(ADDRESS(ROW()-5,COLUMN()-9,1,1)):INDIRECT(ADDRESS(ROW(),COLUMN()-9,1,1))),"")</f>
        <v/>
      </c>
      <c r="AE45" s="22" t="e">
        <f aca="false">IF(SUM(AA45:AB45)&gt;0,SQRT(SUM(AA45:AB45)/(SUM(AC45:AD45)-COUNT(AC45:AD45))),NA())</f>
        <v>#N/A</v>
      </c>
      <c r="AF45" s="26" t="e">
        <f aca="false">IF(ISNUMBER(AE45),10^(2*SQRT(2)*AE45),NA())</f>
        <v>#N/A</v>
      </c>
      <c r="AG45" s="26" t="str">
        <f aca="false">IF(ISNUMBER(AF45),AF45,"")</f>
        <v/>
      </c>
      <c r="AH45" s="21"/>
      <c r="AI45" s="21"/>
      <c r="AJ45" s="21"/>
      <c r="AK45" s="21"/>
      <c r="AL45" s="21"/>
      <c r="AM45" s="23"/>
    </row>
    <row r="46" customFormat="false" ht="12.75" hidden="false" customHeight="true" outlineLevel="0" collapsed="false">
      <c r="A46" s="15"/>
      <c r="B46" s="16"/>
      <c r="C46" s="16"/>
      <c r="E46" s="17"/>
      <c r="F46" s="18"/>
      <c r="G46" s="29"/>
      <c r="H46" s="47" t="s">
        <v>60</v>
      </c>
      <c r="I46" s="48"/>
      <c r="J46" s="31"/>
      <c r="K46" s="31"/>
      <c r="L46" s="29" t="s">
        <v>61</v>
      </c>
      <c r="M46" s="31"/>
      <c r="N46" s="19"/>
      <c r="P46" s="20" t="str">
        <f aca="false">IF(ISNUMBER(A46),ROW(A46),"")</f>
        <v/>
      </c>
      <c r="Q46" s="45" t="e">
        <f aca="false">IF(ISNUMBER(B46),B46,NA())</f>
        <v>#N/A</v>
      </c>
      <c r="R46" s="45" t="e">
        <f aca="false">IF(ISNUMBER(C46),C46,NA())</f>
        <v>#N/A</v>
      </c>
      <c r="S46" s="45" t="e">
        <f aca="false">IF(ISNUMBER(Q46),IF(ISNUMBER(R46),R46/Q46,NA()),NA())</f>
        <v>#N/A</v>
      </c>
      <c r="T46" s="22" t="str">
        <f aca="false">IF(ISNUMBER(Q46),LOG10(Q46),"")</f>
        <v/>
      </c>
      <c r="U46" s="22" t="str">
        <f aca="false">IF(ISNUMBER(R46),LOG10(R46),"")</f>
        <v/>
      </c>
      <c r="V46" s="22" t="str">
        <f aca="false">IF(ISNUMBER(T46),IF(ISNUMBER(U46),U46-T46,""),"")</f>
        <v/>
      </c>
      <c r="W46" s="22" t="e">
        <f aca="true">IF(ISNUMBER(V46),STDEV(INDIRECT(ADDRESS(ROW()-5,COLUMN()-1,1,1)):INDIRECT(ADDRESS(ROW(),COLUMN()-1,1,1))),NA())</f>
        <v>#N/A</v>
      </c>
      <c r="X46" s="26" t="e">
        <f aca="false">IF(ISNUMBER(W46),10^(2*W46),NA())</f>
        <v>#N/A</v>
      </c>
      <c r="Y46" s="26" t="str">
        <f aca="false">IF(ISNUMBER(X46),X46,"")</f>
        <v/>
      </c>
      <c r="Z46" s="26"/>
      <c r="AA46" s="22" t="str">
        <f aca="true">IF(COUNT(T46:U46)&gt;0,DEVSQ(INDIRECT(ADDRESS(ROW()-5,COLUMN()-7,1,1)):INDIRECT(ADDRESS(ROW(),COLUMN()-7,1,1))),"")</f>
        <v/>
      </c>
      <c r="AB46" s="22" t="str">
        <f aca="true">IF(COUNT(T46:U46)&gt;0,DEVSQ(INDIRECT(ADDRESS(ROW()-5,COLUMN()-7,1,1)):INDIRECT(ADDRESS(ROW(),COLUMN()-7,1,1))),"")</f>
        <v/>
      </c>
      <c r="AC46" s="46" t="str">
        <f aca="true">IF(COUNT(T46:U46)&gt;0,COUNT(INDIRECT(ADDRESS(ROW()-5,COLUMN()-9,1,1)):INDIRECT(ADDRESS(ROW(),COLUMN()-9,1,1))),"")</f>
        <v/>
      </c>
      <c r="AD46" s="46" t="str">
        <f aca="true">IF(COUNT(T46:U46)&gt;0,COUNT(INDIRECT(ADDRESS(ROW()-5,COLUMN()-9,1,1)):INDIRECT(ADDRESS(ROW(),COLUMN()-9,1,1))),"")</f>
        <v/>
      </c>
      <c r="AE46" s="22" t="e">
        <f aca="false">IF(SUM(AA46:AB46)&gt;0,SQRT(SUM(AA46:AB46)/(SUM(AC46:AD46)-COUNT(AC46:AD46))),NA())</f>
        <v>#N/A</v>
      </c>
      <c r="AF46" s="26" t="e">
        <f aca="false">IF(ISNUMBER(AE46),10^(2*SQRT(2)*AE46),NA())</f>
        <v>#N/A</v>
      </c>
      <c r="AG46" s="26" t="str">
        <f aca="false">IF(ISNUMBER(AF46),AF46,"")</f>
        <v/>
      </c>
      <c r="AH46" s="21"/>
      <c r="AI46" s="21"/>
      <c r="AJ46" s="21"/>
      <c r="AK46" s="21"/>
      <c r="AL46" s="21"/>
      <c r="AM46" s="23"/>
    </row>
    <row r="47" customFormat="false" ht="12.75" hidden="false" customHeight="true" outlineLevel="0" collapsed="false">
      <c r="A47" s="15"/>
      <c r="B47" s="16"/>
      <c r="C47" s="16"/>
      <c r="E47" s="17"/>
      <c r="F47" s="18"/>
      <c r="G47" s="47" t="s">
        <v>49</v>
      </c>
      <c r="H47" s="47" t="s">
        <v>67</v>
      </c>
      <c r="I47" s="47" t="s">
        <v>68</v>
      </c>
      <c r="J47" s="31"/>
      <c r="K47" s="31"/>
      <c r="L47" s="47" t="s">
        <v>82</v>
      </c>
      <c r="M47" s="47" t="s">
        <v>64</v>
      </c>
      <c r="N47" s="19"/>
      <c r="P47" s="20" t="str">
        <f aca="false">IF(ISNUMBER(A47),ROW(A47),"")</f>
        <v/>
      </c>
      <c r="Q47" s="45" t="e">
        <f aca="false">IF(ISNUMBER(B47),B47,NA())</f>
        <v>#N/A</v>
      </c>
      <c r="R47" s="45" t="e">
        <f aca="false">IF(ISNUMBER(C47),C47,NA())</f>
        <v>#N/A</v>
      </c>
      <c r="S47" s="45" t="e">
        <f aca="false">IF(ISNUMBER(Q47),IF(ISNUMBER(R47),R47/Q47,NA()),NA())</f>
        <v>#N/A</v>
      </c>
      <c r="T47" s="22" t="str">
        <f aca="false">IF(ISNUMBER(Q47),LOG10(Q47),"")</f>
        <v/>
      </c>
      <c r="U47" s="22" t="str">
        <f aca="false">IF(ISNUMBER(R47),LOG10(R47),"")</f>
        <v/>
      </c>
      <c r="V47" s="22" t="str">
        <f aca="false">IF(ISNUMBER(T47),IF(ISNUMBER(U47),U47-T47,""),"")</f>
        <v/>
      </c>
      <c r="W47" s="22" t="e">
        <f aca="true">IF(ISNUMBER(V47),STDEV(INDIRECT(ADDRESS(ROW()-5,COLUMN()-1,1,1)):INDIRECT(ADDRESS(ROW(),COLUMN()-1,1,1))),NA())</f>
        <v>#N/A</v>
      </c>
      <c r="X47" s="26" t="e">
        <f aca="false">IF(ISNUMBER(W47),10^(2*W47),NA())</f>
        <v>#N/A</v>
      </c>
      <c r="Y47" s="26" t="str">
        <f aca="false">IF(ISNUMBER(X47),X47,"")</f>
        <v/>
      </c>
      <c r="Z47" s="26"/>
      <c r="AA47" s="22" t="str">
        <f aca="true">IF(COUNT(T47:U47)&gt;0,DEVSQ(INDIRECT(ADDRESS(ROW()-5,COLUMN()-7,1,1)):INDIRECT(ADDRESS(ROW(),COLUMN()-7,1,1))),"")</f>
        <v/>
      </c>
      <c r="AB47" s="22" t="str">
        <f aca="true">IF(COUNT(T47:U47)&gt;0,DEVSQ(INDIRECT(ADDRESS(ROW()-5,COLUMN()-7,1,1)):INDIRECT(ADDRESS(ROW(),COLUMN()-7,1,1))),"")</f>
        <v/>
      </c>
      <c r="AC47" s="46" t="str">
        <f aca="true">IF(COUNT(T47:U47)&gt;0,COUNT(INDIRECT(ADDRESS(ROW()-5,COLUMN()-9,1,1)):INDIRECT(ADDRESS(ROW(),COLUMN()-9,1,1))),"")</f>
        <v/>
      </c>
      <c r="AD47" s="46" t="str">
        <f aca="true">IF(COUNT(T47:U47)&gt;0,COUNT(INDIRECT(ADDRESS(ROW()-5,COLUMN()-9,1,1)):INDIRECT(ADDRESS(ROW(),COLUMN()-9,1,1))),"")</f>
        <v/>
      </c>
      <c r="AE47" s="22" t="e">
        <f aca="false">IF(SUM(AA47:AB47)&gt;0,SQRT(SUM(AA47:AB47)/(SUM(AC47:AD47)-COUNT(AC47:AD47))),NA())</f>
        <v>#N/A</v>
      </c>
      <c r="AF47" s="26" t="e">
        <f aca="false">IF(ISNUMBER(AE47),10^(2*SQRT(2)*AE47),NA())</f>
        <v>#N/A</v>
      </c>
      <c r="AG47" s="26" t="str">
        <f aca="false">IF(ISNUMBER(AF47),AF47,"")</f>
        <v/>
      </c>
      <c r="AH47" s="21"/>
      <c r="AI47" s="21"/>
      <c r="AJ47" s="21"/>
      <c r="AK47" s="21"/>
      <c r="AL47" s="21"/>
      <c r="AM47" s="23"/>
    </row>
    <row r="48" customFormat="false" ht="12.75" hidden="false" customHeight="true" outlineLevel="0" collapsed="false">
      <c r="A48" s="15"/>
      <c r="B48" s="16"/>
      <c r="C48" s="16"/>
      <c r="E48" s="17"/>
      <c r="F48" s="18" t="s">
        <v>62</v>
      </c>
      <c r="G48" s="49" t="n">
        <f aca="false">10^(MAX(T2:T151))</f>
        <v>1</v>
      </c>
      <c r="H48" s="49" t="n">
        <f aca="false">10^(MAX(U2:U151))</f>
        <v>1</v>
      </c>
      <c r="I48" s="32" t="n">
        <f aca="false">10^(MAX(V2:V151))</f>
        <v>1</v>
      </c>
      <c r="J48" s="18"/>
      <c r="K48" s="18" t="s">
        <v>62</v>
      </c>
      <c r="L48" s="32" t="n">
        <f aca="false">MAX(Y7:Y151)</f>
        <v>0</v>
      </c>
      <c r="M48" s="32" t="n">
        <f aca="false">MAX(AG7:AG151)</f>
        <v>0</v>
      </c>
      <c r="N48" s="19"/>
      <c r="P48" s="20" t="str">
        <f aca="false">IF(ISNUMBER(A48),ROW(A48),"")</f>
        <v/>
      </c>
      <c r="Q48" s="45" t="e">
        <f aca="false">IF(ISNUMBER(B48),B48,NA())</f>
        <v>#N/A</v>
      </c>
      <c r="R48" s="45" t="e">
        <f aca="false">IF(ISNUMBER(C48),C48,NA())</f>
        <v>#N/A</v>
      </c>
      <c r="S48" s="45" t="e">
        <f aca="false">IF(ISNUMBER(Q48),IF(ISNUMBER(R48),R48/Q48,NA()),NA())</f>
        <v>#N/A</v>
      </c>
      <c r="T48" s="22" t="str">
        <f aca="false">IF(ISNUMBER(Q48),LOG10(Q48),"")</f>
        <v/>
      </c>
      <c r="U48" s="22" t="str">
        <f aca="false">IF(ISNUMBER(R48),LOG10(R48),"")</f>
        <v/>
      </c>
      <c r="V48" s="22" t="str">
        <f aca="false">IF(ISNUMBER(T48),IF(ISNUMBER(U48),U48-T48,""),"")</f>
        <v/>
      </c>
      <c r="W48" s="22" t="e">
        <f aca="true">IF(ISNUMBER(V48),STDEV(INDIRECT(ADDRESS(ROW()-5,COLUMN()-1,1,1)):INDIRECT(ADDRESS(ROW(),COLUMN()-1,1,1))),NA())</f>
        <v>#N/A</v>
      </c>
      <c r="X48" s="26" t="e">
        <f aca="false">IF(ISNUMBER(W48),10^(2*W48),NA())</f>
        <v>#N/A</v>
      </c>
      <c r="Y48" s="26" t="str">
        <f aca="false">IF(ISNUMBER(X48),X48,"")</f>
        <v/>
      </c>
      <c r="Z48" s="26"/>
      <c r="AA48" s="22" t="str">
        <f aca="true">IF(COUNT(T48:U48)&gt;0,DEVSQ(INDIRECT(ADDRESS(ROW()-5,COLUMN()-7,1,1)):INDIRECT(ADDRESS(ROW(),COLUMN()-7,1,1))),"")</f>
        <v/>
      </c>
      <c r="AB48" s="22" t="str">
        <f aca="true">IF(COUNT(T48:U48)&gt;0,DEVSQ(INDIRECT(ADDRESS(ROW()-5,COLUMN()-7,1,1)):INDIRECT(ADDRESS(ROW(),COLUMN()-7,1,1))),"")</f>
        <v/>
      </c>
      <c r="AC48" s="46" t="str">
        <f aca="true">IF(COUNT(T48:U48)&gt;0,COUNT(INDIRECT(ADDRESS(ROW()-5,COLUMN()-9,1,1)):INDIRECT(ADDRESS(ROW(),COLUMN()-9,1,1))),"")</f>
        <v/>
      </c>
      <c r="AD48" s="46" t="str">
        <f aca="true">IF(COUNT(T48:U48)&gt;0,COUNT(INDIRECT(ADDRESS(ROW()-5,COLUMN()-9,1,1)):INDIRECT(ADDRESS(ROW(),COLUMN()-9,1,1))),"")</f>
        <v/>
      </c>
      <c r="AE48" s="22" t="e">
        <f aca="false">IF(SUM(AA48:AB48)&gt;0,SQRT(SUM(AA48:AB48)/(SUM(AC48:AD48)-COUNT(AC48:AD48))),NA())</f>
        <v>#N/A</v>
      </c>
      <c r="AF48" s="26" t="e">
        <f aca="false">IF(ISNUMBER(AE48),10^(2*SQRT(2)*AE48),NA())</f>
        <v>#N/A</v>
      </c>
      <c r="AG48" s="26" t="str">
        <f aca="false">IF(ISNUMBER(AF48),AF48,"")</f>
        <v/>
      </c>
      <c r="AH48" s="21"/>
      <c r="AI48" s="21"/>
      <c r="AJ48" s="21"/>
      <c r="AK48" s="21"/>
      <c r="AL48" s="21"/>
      <c r="AM48" s="23"/>
    </row>
    <row r="49" customFormat="false" ht="12.75" hidden="false" customHeight="true" outlineLevel="0" collapsed="false">
      <c r="A49" s="15"/>
      <c r="B49" s="16"/>
      <c r="C49" s="16"/>
      <c r="E49" s="17"/>
      <c r="F49" s="18" t="s">
        <v>63</v>
      </c>
      <c r="G49" s="49" t="n">
        <f aca="false">10^(MIN(T2:T151))</f>
        <v>1</v>
      </c>
      <c r="H49" s="49" t="n">
        <f aca="false">10^(MIN(U2:U151))</f>
        <v>1</v>
      </c>
      <c r="I49" s="32" t="n">
        <f aca="false">10^(MIN(V2:V151))</f>
        <v>1</v>
      </c>
      <c r="J49" s="18"/>
      <c r="K49" s="18" t="s">
        <v>63</v>
      </c>
      <c r="L49" s="32" t="n">
        <f aca="false">MIN(Y7:Y151)</f>
        <v>0</v>
      </c>
      <c r="M49" s="32" t="n">
        <f aca="false">MIN(AG5:AG151)</f>
        <v>0</v>
      </c>
      <c r="N49" s="19"/>
      <c r="P49" s="20" t="str">
        <f aca="false">IF(ISNUMBER(A49),ROW(A49),"")</f>
        <v/>
      </c>
      <c r="Q49" s="45" t="e">
        <f aca="false">IF(ISNUMBER(B49),B49,NA())</f>
        <v>#N/A</v>
      </c>
      <c r="R49" s="45" t="e">
        <f aca="false">IF(ISNUMBER(C49),C49,NA())</f>
        <v>#N/A</v>
      </c>
      <c r="S49" s="45" t="e">
        <f aca="false">IF(ISNUMBER(Q49),IF(ISNUMBER(R49),R49/Q49,NA()),NA())</f>
        <v>#N/A</v>
      </c>
      <c r="T49" s="22" t="str">
        <f aca="false">IF(ISNUMBER(Q49),LOG10(Q49),"")</f>
        <v/>
      </c>
      <c r="U49" s="22" t="str">
        <f aca="false">IF(ISNUMBER(R49),LOG10(R49),"")</f>
        <v/>
      </c>
      <c r="V49" s="22" t="str">
        <f aca="false">IF(ISNUMBER(T49),IF(ISNUMBER(U49),U49-T49,""),"")</f>
        <v/>
      </c>
      <c r="W49" s="22" t="e">
        <f aca="true">IF(ISNUMBER(V49),STDEV(INDIRECT(ADDRESS(ROW()-5,COLUMN()-1,1,1)):INDIRECT(ADDRESS(ROW(),COLUMN()-1,1,1))),NA())</f>
        <v>#N/A</v>
      </c>
      <c r="X49" s="26" t="e">
        <f aca="false">IF(ISNUMBER(W49),10^(2*W49),NA())</f>
        <v>#N/A</v>
      </c>
      <c r="Y49" s="26" t="str">
        <f aca="false">IF(ISNUMBER(X49),X49,"")</f>
        <v/>
      </c>
      <c r="Z49" s="26"/>
      <c r="AA49" s="22" t="str">
        <f aca="true">IF(COUNT(T49:U49)&gt;0,DEVSQ(INDIRECT(ADDRESS(ROW()-5,COLUMN()-7,1,1)):INDIRECT(ADDRESS(ROW(),COLUMN()-7,1,1))),"")</f>
        <v/>
      </c>
      <c r="AB49" s="22" t="str">
        <f aca="true">IF(COUNT(T49:U49)&gt;0,DEVSQ(INDIRECT(ADDRESS(ROW()-5,COLUMN()-7,1,1)):INDIRECT(ADDRESS(ROW(),COLUMN()-7,1,1))),"")</f>
        <v/>
      </c>
      <c r="AC49" s="46" t="str">
        <f aca="true">IF(COUNT(T49:U49)&gt;0,COUNT(INDIRECT(ADDRESS(ROW()-5,COLUMN()-9,1,1)):INDIRECT(ADDRESS(ROW(),COLUMN()-9,1,1))),"")</f>
        <v/>
      </c>
      <c r="AD49" s="46" t="str">
        <f aca="true">IF(COUNT(T49:U49)&gt;0,COUNT(INDIRECT(ADDRESS(ROW()-5,COLUMN()-9,1,1)):INDIRECT(ADDRESS(ROW(),COLUMN()-9,1,1))),"")</f>
        <v/>
      </c>
      <c r="AE49" s="22" t="e">
        <f aca="false">IF(SUM(AA49:AB49)&gt;0,SQRT(SUM(AA49:AB49)/(SUM(AC49:AD49)-COUNT(AC49:AD49))),NA())</f>
        <v>#N/A</v>
      </c>
      <c r="AF49" s="26" t="e">
        <f aca="false">IF(ISNUMBER(AE49),10^(2*SQRT(2)*AE49),NA())</f>
        <v>#N/A</v>
      </c>
      <c r="AG49" s="26" t="str">
        <f aca="false">IF(ISNUMBER(AF49),AF49,"")</f>
        <v/>
      </c>
      <c r="AH49" s="21"/>
      <c r="AI49" s="21"/>
      <c r="AJ49" s="21"/>
      <c r="AK49" s="21"/>
      <c r="AL49" s="21"/>
      <c r="AM49" s="23"/>
    </row>
    <row r="50" customFormat="false" ht="12.75" hidden="false" customHeight="true" outlineLevel="0" collapsed="false">
      <c r="A50" s="15"/>
      <c r="B50" s="16"/>
      <c r="C50" s="16"/>
      <c r="E50" s="17"/>
      <c r="F50" s="18" t="s">
        <v>64</v>
      </c>
      <c r="G50" s="49" t="e">
        <f aca="false">10^(AVERAGE(T2:T151))</f>
        <v>#DIV/0!</v>
      </c>
      <c r="H50" s="49" t="e">
        <f aca="false">10^(AVERAGE(U2:U151))</f>
        <v>#DIV/0!</v>
      </c>
      <c r="I50" s="32" t="e">
        <f aca="false">10^(AVERAGE(V2:V151))</f>
        <v>#DIV/0!</v>
      </c>
      <c r="J50" s="18"/>
      <c r="K50" s="18" t="s">
        <v>64</v>
      </c>
      <c r="L50" s="50" t="e">
        <f aca="false">10^(2*STDEV(V2:V151))</f>
        <v>#DIV/0!</v>
      </c>
      <c r="M50" s="50" t="e">
        <f aca="false">10^(2*SQRT(2)*SQRT((DEVSQ(T2:T151)+DEVSQ(U2:U151))/(COUNT(T2:T151)+COUNT(U2:U151)-2)))</f>
        <v>#DIV/0!</v>
      </c>
      <c r="N50" s="19"/>
      <c r="P50" s="20" t="str">
        <f aca="false">IF(ISNUMBER(A50),ROW(A50),"")</f>
        <v/>
      </c>
      <c r="Q50" s="45" t="e">
        <f aca="false">IF(ISNUMBER(B50),B50,NA())</f>
        <v>#N/A</v>
      </c>
      <c r="R50" s="45" t="e">
        <f aca="false">IF(ISNUMBER(C50),C50,NA())</f>
        <v>#N/A</v>
      </c>
      <c r="S50" s="45" t="e">
        <f aca="false">IF(ISNUMBER(Q50),IF(ISNUMBER(R50),R50/Q50,NA()),NA())</f>
        <v>#N/A</v>
      </c>
      <c r="T50" s="22" t="str">
        <f aca="false">IF(ISNUMBER(Q50),LOG10(Q50),"")</f>
        <v/>
      </c>
      <c r="U50" s="22" t="str">
        <f aca="false">IF(ISNUMBER(R50),LOG10(R50),"")</f>
        <v/>
      </c>
      <c r="V50" s="22" t="str">
        <f aca="false">IF(ISNUMBER(T50),IF(ISNUMBER(U50),U50-T50,""),"")</f>
        <v/>
      </c>
      <c r="W50" s="22" t="e">
        <f aca="true">IF(ISNUMBER(V50),STDEV(INDIRECT(ADDRESS(ROW()-5,COLUMN()-1,1,1)):INDIRECT(ADDRESS(ROW(),COLUMN()-1,1,1))),NA())</f>
        <v>#N/A</v>
      </c>
      <c r="X50" s="26" t="e">
        <f aca="false">IF(ISNUMBER(W50),10^(2*W50),NA())</f>
        <v>#N/A</v>
      </c>
      <c r="Y50" s="26" t="str">
        <f aca="false">IF(ISNUMBER(X50),X50,"")</f>
        <v/>
      </c>
      <c r="Z50" s="26"/>
      <c r="AA50" s="22" t="str">
        <f aca="true">IF(COUNT(T50:U50)&gt;0,DEVSQ(INDIRECT(ADDRESS(ROW()-5,COLUMN()-7,1,1)):INDIRECT(ADDRESS(ROW(),COLUMN()-7,1,1))),"")</f>
        <v/>
      </c>
      <c r="AB50" s="22" t="str">
        <f aca="true">IF(COUNT(T50:U50)&gt;0,DEVSQ(INDIRECT(ADDRESS(ROW()-5,COLUMN()-7,1,1)):INDIRECT(ADDRESS(ROW(),COLUMN()-7,1,1))),"")</f>
        <v/>
      </c>
      <c r="AC50" s="46" t="str">
        <f aca="true">IF(COUNT(T50:U50)&gt;0,COUNT(INDIRECT(ADDRESS(ROW()-5,COLUMN()-9,1,1)):INDIRECT(ADDRESS(ROW(),COLUMN()-9,1,1))),"")</f>
        <v/>
      </c>
      <c r="AD50" s="46" t="str">
        <f aca="true">IF(COUNT(T50:U50)&gt;0,COUNT(INDIRECT(ADDRESS(ROW()-5,COLUMN()-9,1,1)):INDIRECT(ADDRESS(ROW(),COLUMN()-9,1,1))),"")</f>
        <v/>
      </c>
      <c r="AE50" s="22" t="e">
        <f aca="false">IF(SUM(AA50:AB50)&gt;0,SQRT(SUM(AA50:AB50)/(SUM(AC50:AD50)-COUNT(AC50:AD50))),NA())</f>
        <v>#N/A</v>
      </c>
      <c r="AF50" s="26" t="e">
        <f aca="false">IF(ISNUMBER(AE50),10^(2*SQRT(2)*AE50),NA())</f>
        <v>#N/A</v>
      </c>
      <c r="AG50" s="26" t="str">
        <f aca="false">IF(ISNUMBER(AF50),AF50,"")</f>
        <v/>
      </c>
      <c r="AH50" s="21"/>
      <c r="AI50" s="21"/>
      <c r="AJ50" s="21"/>
      <c r="AK50" s="21"/>
      <c r="AL50" s="21"/>
      <c r="AM50" s="23"/>
    </row>
    <row r="51" customFormat="false" ht="12.75" hidden="false" customHeight="true" outlineLevel="0" collapsed="false">
      <c r="A51" s="15"/>
      <c r="B51" s="16"/>
      <c r="C51" s="16"/>
      <c r="E51" s="17"/>
      <c r="F51" s="18" t="s">
        <v>65</v>
      </c>
      <c r="G51" s="49" t="e">
        <f aca="true">INDIRECT(ADDRESS(MAX(P2:P151),17))</f>
        <v>#VALUE!</v>
      </c>
      <c r="H51" s="49" t="e">
        <f aca="true">INDIRECT(ADDRESS(MAX(P2:P151),18))</f>
        <v>#VALUE!</v>
      </c>
      <c r="I51" s="32" t="e">
        <f aca="true">INDIRECT(ADDRESS(MAX(P2:P151),19))</f>
        <v>#VALUE!</v>
      </c>
      <c r="J51" s="18"/>
      <c r="K51" s="18" t="s">
        <v>65</v>
      </c>
      <c r="L51" s="32" t="e">
        <f aca="true">INDIRECT(ADDRESS(MAX(P2:P151),25))</f>
        <v>#VALUE!</v>
      </c>
      <c r="M51" s="32" t="e">
        <f aca="true">INDIRECT(ADDRESS(MAX(P2:P151),33))</f>
        <v>#VALUE!</v>
      </c>
      <c r="N51" s="19"/>
      <c r="P51" s="20" t="str">
        <f aca="false">IF(ISNUMBER(A51),ROW(A51),"")</f>
        <v/>
      </c>
      <c r="Q51" s="45" t="e">
        <f aca="false">IF(ISNUMBER(B51),B51,NA())</f>
        <v>#N/A</v>
      </c>
      <c r="R51" s="45" t="e">
        <f aca="false">IF(ISNUMBER(C51),C51,NA())</f>
        <v>#N/A</v>
      </c>
      <c r="S51" s="45" t="e">
        <f aca="false">IF(ISNUMBER(Q51),IF(ISNUMBER(R51),R51/Q51,NA()),NA())</f>
        <v>#N/A</v>
      </c>
      <c r="T51" s="22" t="str">
        <f aca="false">IF(ISNUMBER(Q51),LOG10(Q51),"")</f>
        <v/>
      </c>
      <c r="U51" s="22" t="str">
        <f aca="false">IF(ISNUMBER(R51),LOG10(R51),"")</f>
        <v/>
      </c>
      <c r="V51" s="22" t="str">
        <f aca="false">IF(ISNUMBER(T51),IF(ISNUMBER(U51),U51-T51,""),"")</f>
        <v/>
      </c>
      <c r="W51" s="22" t="e">
        <f aca="true">IF(ISNUMBER(V51),STDEV(INDIRECT(ADDRESS(ROW()-5,COLUMN()-1,1,1)):INDIRECT(ADDRESS(ROW(),COLUMN()-1,1,1))),NA())</f>
        <v>#N/A</v>
      </c>
      <c r="X51" s="26" t="e">
        <f aca="false">IF(ISNUMBER(W51),10^(2*W51),NA())</f>
        <v>#N/A</v>
      </c>
      <c r="Y51" s="26" t="str">
        <f aca="false">IF(ISNUMBER(X51),X51,"")</f>
        <v/>
      </c>
      <c r="Z51" s="26"/>
      <c r="AA51" s="22" t="str">
        <f aca="true">IF(COUNT(T51:U51)&gt;0,DEVSQ(INDIRECT(ADDRESS(ROW()-5,COLUMN()-7,1,1)):INDIRECT(ADDRESS(ROW(),COLUMN()-7,1,1))),"")</f>
        <v/>
      </c>
      <c r="AB51" s="22" t="str">
        <f aca="true">IF(COUNT(T51:U51)&gt;0,DEVSQ(INDIRECT(ADDRESS(ROW()-5,COLUMN()-7,1,1)):INDIRECT(ADDRESS(ROW(),COLUMN()-7,1,1))),"")</f>
        <v/>
      </c>
      <c r="AC51" s="46" t="str">
        <f aca="true">IF(COUNT(T51:U51)&gt;0,COUNT(INDIRECT(ADDRESS(ROW()-5,COLUMN()-9,1,1)):INDIRECT(ADDRESS(ROW(),COLUMN()-9,1,1))),"")</f>
        <v/>
      </c>
      <c r="AD51" s="46" t="str">
        <f aca="true">IF(COUNT(T51:U51)&gt;0,COUNT(INDIRECT(ADDRESS(ROW()-5,COLUMN()-9,1,1)):INDIRECT(ADDRESS(ROW(),COLUMN()-9,1,1))),"")</f>
        <v/>
      </c>
      <c r="AE51" s="22" t="e">
        <f aca="false">IF(SUM(AA51:AB51)&gt;0,SQRT(SUM(AA51:AB51)/(SUM(AC51:AD51)-COUNT(AC51:AD51))),NA())</f>
        <v>#N/A</v>
      </c>
      <c r="AF51" s="26" t="e">
        <f aca="false">IF(ISNUMBER(AE51),10^(2*SQRT(2)*AE51),NA())</f>
        <v>#N/A</v>
      </c>
      <c r="AG51" s="26" t="str">
        <f aca="false">IF(ISNUMBER(AF51),AF51,"")</f>
        <v/>
      </c>
      <c r="AH51" s="21"/>
      <c r="AI51" s="21"/>
      <c r="AJ51" s="21"/>
      <c r="AK51" s="21"/>
      <c r="AL51" s="21"/>
      <c r="AM51" s="23"/>
    </row>
    <row r="52" customFormat="false" ht="12.75" hidden="false" customHeight="true" outlineLevel="0" collapsed="false">
      <c r="A52" s="15"/>
      <c r="B52" s="16"/>
      <c r="C52" s="16"/>
      <c r="E52" s="51"/>
      <c r="F52" s="52"/>
      <c r="G52" s="52"/>
      <c r="H52" s="52"/>
      <c r="I52" s="52"/>
      <c r="J52" s="52"/>
      <c r="K52" s="52"/>
      <c r="L52" s="52"/>
      <c r="M52" s="52"/>
      <c r="N52" s="53"/>
      <c r="P52" s="20" t="str">
        <f aca="false">IF(ISNUMBER(A52),ROW(A52),"")</f>
        <v/>
      </c>
      <c r="Q52" s="45" t="e">
        <f aca="false">IF(ISNUMBER(B52),B52,NA())</f>
        <v>#N/A</v>
      </c>
      <c r="R52" s="45" t="e">
        <f aca="false">IF(ISNUMBER(C52),C52,NA())</f>
        <v>#N/A</v>
      </c>
      <c r="S52" s="45" t="e">
        <f aca="false">IF(ISNUMBER(Q52),IF(ISNUMBER(R52),R52/Q52,NA()),NA())</f>
        <v>#N/A</v>
      </c>
      <c r="T52" s="22" t="str">
        <f aca="false">IF(ISNUMBER(Q52),LOG10(Q52),"")</f>
        <v/>
      </c>
      <c r="U52" s="22" t="str">
        <f aca="false">IF(ISNUMBER(R52),LOG10(R52),"")</f>
        <v/>
      </c>
      <c r="V52" s="22" t="str">
        <f aca="false">IF(ISNUMBER(T52),IF(ISNUMBER(U52),U52-T52,""),"")</f>
        <v/>
      </c>
      <c r="W52" s="22" t="e">
        <f aca="true">IF(ISNUMBER(V52),STDEV(INDIRECT(ADDRESS(ROW()-5,COLUMN()-1,1,1)):INDIRECT(ADDRESS(ROW(),COLUMN()-1,1,1))),NA())</f>
        <v>#N/A</v>
      </c>
      <c r="X52" s="26" t="e">
        <f aca="false">IF(ISNUMBER(W52),10^(2*W52),NA())</f>
        <v>#N/A</v>
      </c>
      <c r="Y52" s="26" t="str">
        <f aca="false">IF(ISNUMBER(X52),X52,"")</f>
        <v/>
      </c>
      <c r="Z52" s="26"/>
      <c r="AA52" s="22" t="str">
        <f aca="true">IF(COUNT(T52:U52)&gt;0,DEVSQ(INDIRECT(ADDRESS(ROW()-5,COLUMN()-7,1,1)):INDIRECT(ADDRESS(ROW(),COLUMN()-7,1,1))),"")</f>
        <v/>
      </c>
      <c r="AB52" s="22" t="str">
        <f aca="true">IF(COUNT(T52:U52)&gt;0,DEVSQ(INDIRECT(ADDRESS(ROW()-5,COLUMN()-7,1,1)):INDIRECT(ADDRESS(ROW(),COLUMN()-7,1,1))),"")</f>
        <v/>
      </c>
      <c r="AC52" s="46" t="str">
        <f aca="true">IF(COUNT(T52:U52)&gt;0,COUNT(INDIRECT(ADDRESS(ROW()-5,COLUMN()-9,1,1)):INDIRECT(ADDRESS(ROW(),COLUMN()-9,1,1))),"")</f>
        <v/>
      </c>
      <c r="AD52" s="46" t="str">
        <f aca="true">IF(COUNT(T52:U52)&gt;0,COUNT(INDIRECT(ADDRESS(ROW()-5,COLUMN()-9,1,1)):INDIRECT(ADDRESS(ROW(),COLUMN()-9,1,1))),"")</f>
        <v/>
      </c>
      <c r="AE52" s="22" t="e">
        <f aca="false">IF(SUM(AA52:AB52)&gt;0,SQRT(SUM(AA52:AB52)/(SUM(AC52:AD52)-COUNT(AC52:AD52))),NA())</f>
        <v>#N/A</v>
      </c>
      <c r="AF52" s="26" t="e">
        <f aca="false">IF(ISNUMBER(AE52),10^(2*SQRT(2)*AE52),NA())</f>
        <v>#N/A</v>
      </c>
      <c r="AG52" s="26" t="str">
        <f aca="false">IF(ISNUMBER(AF52),AF52,"")</f>
        <v/>
      </c>
      <c r="AH52" s="21"/>
      <c r="AI52" s="21"/>
      <c r="AJ52" s="21"/>
      <c r="AK52" s="21"/>
      <c r="AL52" s="21"/>
      <c r="AM52" s="23"/>
    </row>
    <row r="53" customFormat="false" ht="12.75" hidden="false" customHeight="false" outlineLevel="0" collapsed="false">
      <c r="A53" s="15"/>
      <c r="B53" s="16"/>
      <c r="C53" s="16"/>
      <c r="E53" s="36"/>
      <c r="F53" s="36"/>
      <c r="G53" s="36"/>
      <c r="H53" s="36"/>
      <c r="I53" s="36"/>
      <c r="J53" s="36"/>
      <c r="K53" s="36"/>
      <c r="L53" s="36"/>
      <c r="M53" s="36"/>
      <c r="N53" s="36"/>
      <c r="P53" s="20" t="str">
        <f aca="false">IF(ISNUMBER(A53),ROW(A53),"")</f>
        <v/>
      </c>
      <c r="Q53" s="45" t="e">
        <f aca="false">IF(ISNUMBER(B53),B53,NA())</f>
        <v>#N/A</v>
      </c>
      <c r="R53" s="45" t="e">
        <f aca="false">IF(ISNUMBER(C53),C53,NA())</f>
        <v>#N/A</v>
      </c>
      <c r="S53" s="45" t="e">
        <f aca="false">IF(ISNUMBER(Q53),IF(ISNUMBER(R53),R53/Q53,NA()),NA())</f>
        <v>#N/A</v>
      </c>
      <c r="T53" s="22" t="str">
        <f aca="false">IF(ISNUMBER(Q53),LOG10(Q53),"")</f>
        <v/>
      </c>
      <c r="U53" s="22" t="str">
        <f aca="false">IF(ISNUMBER(R53),LOG10(R53),"")</f>
        <v/>
      </c>
      <c r="V53" s="22" t="str">
        <f aca="false">IF(ISNUMBER(T53),IF(ISNUMBER(U53),U53-T53,""),"")</f>
        <v/>
      </c>
      <c r="W53" s="22" t="e">
        <f aca="true">IF(ISNUMBER(V53),STDEV(INDIRECT(ADDRESS(ROW()-5,COLUMN()-1,1,1)):INDIRECT(ADDRESS(ROW(),COLUMN()-1,1,1))),NA())</f>
        <v>#N/A</v>
      </c>
      <c r="X53" s="26" t="e">
        <f aca="false">IF(ISNUMBER(W53),10^(2*W53),NA())</f>
        <v>#N/A</v>
      </c>
      <c r="Y53" s="26" t="str">
        <f aca="false">IF(ISNUMBER(X53),X53,"")</f>
        <v/>
      </c>
      <c r="Z53" s="26"/>
      <c r="AA53" s="22" t="str">
        <f aca="true">IF(COUNT(T53:U53)&gt;0,DEVSQ(INDIRECT(ADDRESS(ROW()-5,COLUMN()-7,1,1)):INDIRECT(ADDRESS(ROW(),COLUMN()-7,1,1))),"")</f>
        <v/>
      </c>
      <c r="AB53" s="22" t="str">
        <f aca="true">IF(COUNT(T53:U53)&gt;0,DEVSQ(INDIRECT(ADDRESS(ROW()-5,COLUMN()-7,1,1)):INDIRECT(ADDRESS(ROW(),COLUMN()-7,1,1))),"")</f>
        <v/>
      </c>
      <c r="AC53" s="46" t="str">
        <f aca="true">IF(COUNT(T53:U53)&gt;0,COUNT(INDIRECT(ADDRESS(ROW()-5,COLUMN()-9,1,1)):INDIRECT(ADDRESS(ROW(),COLUMN()-9,1,1))),"")</f>
        <v/>
      </c>
      <c r="AD53" s="46" t="str">
        <f aca="true">IF(COUNT(T53:U53)&gt;0,COUNT(INDIRECT(ADDRESS(ROW()-5,COLUMN()-9,1,1)):INDIRECT(ADDRESS(ROW(),COLUMN()-9,1,1))),"")</f>
        <v/>
      </c>
      <c r="AE53" s="22" t="e">
        <f aca="false">IF(SUM(AA53:AB53)&gt;0,SQRT(SUM(AA53:AB53)/(SUM(AC53:AD53)-COUNT(AC53:AD53))),NA())</f>
        <v>#N/A</v>
      </c>
      <c r="AF53" s="26" t="e">
        <f aca="false">IF(ISNUMBER(AE53),10^(2*SQRT(2)*AE53),NA())</f>
        <v>#N/A</v>
      </c>
      <c r="AG53" s="26" t="str">
        <f aca="false">IF(ISNUMBER(AF53),AF53,"")</f>
        <v/>
      </c>
      <c r="AH53" s="21"/>
      <c r="AI53" s="21"/>
      <c r="AJ53" s="21"/>
      <c r="AK53" s="21"/>
      <c r="AL53" s="21"/>
      <c r="AM53" s="23"/>
    </row>
    <row r="54" customFormat="false" ht="12.75" hidden="false" customHeight="false" outlineLevel="0" collapsed="false">
      <c r="A54" s="15"/>
      <c r="B54" s="16"/>
      <c r="C54" s="16"/>
      <c r="P54" s="20" t="str">
        <f aca="false">IF(ISNUMBER(A54),ROW(A54),"")</f>
        <v/>
      </c>
      <c r="Q54" s="45" t="e">
        <f aca="false">IF(ISNUMBER(B54),B54,NA())</f>
        <v>#N/A</v>
      </c>
      <c r="R54" s="45" t="e">
        <f aca="false">IF(ISNUMBER(C54),C54,NA())</f>
        <v>#N/A</v>
      </c>
      <c r="S54" s="45" t="e">
        <f aca="false">IF(ISNUMBER(Q54),IF(ISNUMBER(R54),R54/Q54,NA()),NA())</f>
        <v>#N/A</v>
      </c>
      <c r="T54" s="22" t="str">
        <f aca="false">IF(ISNUMBER(Q54),LOG10(Q54),"")</f>
        <v/>
      </c>
      <c r="U54" s="22" t="str">
        <f aca="false">IF(ISNUMBER(R54),LOG10(R54),"")</f>
        <v/>
      </c>
      <c r="V54" s="22" t="str">
        <f aca="false">IF(ISNUMBER(T54),IF(ISNUMBER(U54),U54-T54,""),"")</f>
        <v/>
      </c>
      <c r="W54" s="22" t="e">
        <f aca="true">IF(ISNUMBER(V54),STDEV(INDIRECT(ADDRESS(ROW()-5,COLUMN()-1,1,1)):INDIRECT(ADDRESS(ROW(),COLUMN()-1,1,1))),NA())</f>
        <v>#N/A</v>
      </c>
      <c r="X54" s="26" t="e">
        <f aca="false">IF(ISNUMBER(W54),10^(2*W54),NA())</f>
        <v>#N/A</v>
      </c>
      <c r="Y54" s="26" t="str">
        <f aca="false">IF(ISNUMBER(X54),X54,"")</f>
        <v/>
      </c>
      <c r="Z54" s="26"/>
      <c r="AA54" s="22" t="str">
        <f aca="true">IF(COUNT(T54:U54)&gt;0,DEVSQ(INDIRECT(ADDRESS(ROW()-5,COLUMN()-7,1,1)):INDIRECT(ADDRESS(ROW(),COLUMN()-7,1,1))),"")</f>
        <v/>
      </c>
      <c r="AB54" s="22" t="str">
        <f aca="true">IF(COUNT(T54:U54)&gt;0,DEVSQ(INDIRECT(ADDRESS(ROW()-5,COLUMN()-7,1,1)):INDIRECT(ADDRESS(ROW(),COLUMN()-7,1,1))),"")</f>
        <v/>
      </c>
      <c r="AC54" s="46" t="str">
        <f aca="true">IF(COUNT(T54:U54)&gt;0,COUNT(INDIRECT(ADDRESS(ROW()-5,COLUMN()-9,1,1)):INDIRECT(ADDRESS(ROW(),COLUMN()-9,1,1))),"")</f>
        <v/>
      </c>
      <c r="AD54" s="46" t="str">
        <f aca="true">IF(COUNT(T54:U54)&gt;0,COUNT(INDIRECT(ADDRESS(ROW()-5,COLUMN()-9,1,1)):INDIRECT(ADDRESS(ROW(),COLUMN()-9,1,1))),"")</f>
        <v/>
      </c>
      <c r="AE54" s="22" t="e">
        <f aca="false">IF(SUM(AA54:AB54)&gt;0,SQRT(SUM(AA54:AB54)/(SUM(AC54:AD54)-COUNT(AC54:AD54))),NA())</f>
        <v>#N/A</v>
      </c>
      <c r="AF54" s="26" t="e">
        <f aca="false">IF(ISNUMBER(AE54),10^(2*SQRT(2)*AE54),NA())</f>
        <v>#N/A</v>
      </c>
      <c r="AG54" s="26" t="str">
        <f aca="false">IF(ISNUMBER(AF54),AF54,"")</f>
        <v/>
      </c>
      <c r="AH54" s="21"/>
      <c r="AI54" s="21"/>
      <c r="AJ54" s="21"/>
      <c r="AK54" s="21"/>
      <c r="AL54" s="21"/>
      <c r="AM54" s="23"/>
    </row>
    <row r="55" customFormat="false" ht="12.75" hidden="false" customHeight="false" outlineLevel="0" collapsed="false">
      <c r="A55" s="15"/>
      <c r="B55" s="16"/>
      <c r="C55" s="16"/>
      <c r="P55" s="20" t="str">
        <f aca="false">IF(ISNUMBER(A55),ROW(A55),"")</f>
        <v/>
      </c>
      <c r="Q55" s="45" t="e">
        <f aca="false">IF(ISNUMBER(B55),B55,NA())</f>
        <v>#N/A</v>
      </c>
      <c r="R55" s="45" t="e">
        <f aca="false">IF(ISNUMBER(C55),C55,NA())</f>
        <v>#N/A</v>
      </c>
      <c r="S55" s="45" t="e">
        <f aca="false">IF(ISNUMBER(Q55),IF(ISNUMBER(R55),R55/Q55,NA()),NA())</f>
        <v>#N/A</v>
      </c>
      <c r="T55" s="22" t="str">
        <f aca="false">IF(ISNUMBER(Q55),LOG10(Q55),"")</f>
        <v/>
      </c>
      <c r="U55" s="22" t="str">
        <f aca="false">IF(ISNUMBER(R55),LOG10(R55),"")</f>
        <v/>
      </c>
      <c r="V55" s="22" t="str">
        <f aca="false">IF(ISNUMBER(T55),IF(ISNUMBER(U55),U55-T55,""),"")</f>
        <v/>
      </c>
      <c r="W55" s="22" t="e">
        <f aca="true">IF(ISNUMBER(V55),STDEV(INDIRECT(ADDRESS(ROW()-5,COLUMN()-1,1,1)):INDIRECT(ADDRESS(ROW(),COLUMN()-1,1,1))),NA())</f>
        <v>#N/A</v>
      </c>
      <c r="X55" s="26" t="e">
        <f aca="false">IF(ISNUMBER(W55),10^(2*W55),NA())</f>
        <v>#N/A</v>
      </c>
      <c r="Y55" s="26" t="str">
        <f aca="false">IF(ISNUMBER(X55),X55,"")</f>
        <v/>
      </c>
      <c r="Z55" s="26"/>
      <c r="AA55" s="22" t="str">
        <f aca="true">IF(COUNT(T55:U55)&gt;0,DEVSQ(INDIRECT(ADDRESS(ROW()-5,COLUMN()-7,1,1)):INDIRECT(ADDRESS(ROW(),COLUMN()-7,1,1))),"")</f>
        <v/>
      </c>
      <c r="AB55" s="22" t="str">
        <f aca="true">IF(COUNT(T55:U55)&gt;0,DEVSQ(INDIRECT(ADDRESS(ROW()-5,COLUMN()-7,1,1)):INDIRECT(ADDRESS(ROW(),COLUMN()-7,1,1))),"")</f>
        <v/>
      </c>
      <c r="AC55" s="46" t="str">
        <f aca="true">IF(COUNT(T55:U55)&gt;0,COUNT(INDIRECT(ADDRESS(ROW()-5,COLUMN()-9,1,1)):INDIRECT(ADDRESS(ROW(),COLUMN()-9,1,1))),"")</f>
        <v/>
      </c>
      <c r="AD55" s="46" t="str">
        <f aca="true">IF(COUNT(T55:U55)&gt;0,COUNT(INDIRECT(ADDRESS(ROW()-5,COLUMN()-9,1,1)):INDIRECT(ADDRESS(ROW(),COLUMN()-9,1,1))),"")</f>
        <v/>
      </c>
      <c r="AE55" s="22" t="e">
        <f aca="false">IF(SUM(AA55:AB55)&gt;0,SQRT(SUM(AA55:AB55)/(SUM(AC55:AD55)-COUNT(AC55:AD55))),NA())</f>
        <v>#N/A</v>
      </c>
      <c r="AF55" s="26" t="e">
        <f aca="false">IF(ISNUMBER(AE55),10^(2*SQRT(2)*AE55),NA())</f>
        <v>#N/A</v>
      </c>
      <c r="AG55" s="26" t="str">
        <f aca="false">IF(ISNUMBER(AF55),AF55,"")</f>
        <v/>
      </c>
      <c r="AH55" s="21"/>
      <c r="AI55" s="21"/>
      <c r="AJ55" s="21"/>
      <c r="AK55" s="21"/>
      <c r="AL55" s="21"/>
      <c r="AM55" s="23"/>
    </row>
    <row r="56" customFormat="false" ht="12.75" hidden="false" customHeight="false" outlineLevel="0" collapsed="false">
      <c r="A56" s="15"/>
      <c r="B56" s="16"/>
      <c r="C56" s="16"/>
      <c r="P56" s="20" t="str">
        <f aca="false">IF(ISNUMBER(A56),ROW(A56),"")</f>
        <v/>
      </c>
      <c r="Q56" s="45" t="e">
        <f aca="false">IF(ISNUMBER(B56),B56,NA())</f>
        <v>#N/A</v>
      </c>
      <c r="R56" s="45" t="e">
        <f aca="false">IF(ISNUMBER(C56),C56,NA())</f>
        <v>#N/A</v>
      </c>
      <c r="S56" s="45" t="e">
        <f aca="false">IF(ISNUMBER(Q56),IF(ISNUMBER(R56),R56/Q56,NA()),NA())</f>
        <v>#N/A</v>
      </c>
      <c r="T56" s="22" t="str">
        <f aca="false">IF(ISNUMBER(Q56),LOG10(Q56),"")</f>
        <v/>
      </c>
      <c r="U56" s="22" t="str">
        <f aca="false">IF(ISNUMBER(R56),LOG10(R56),"")</f>
        <v/>
      </c>
      <c r="V56" s="22" t="str">
        <f aca="false">IF(ISNUMBER(T56),IF(ISNUMBER(U56),U56-T56,""),"")</f>
        <v/>
      </c>
      <c r="W56" s="22" t="e">
        <f aca="true">IF(ISNUMBER(V56),STDEV(INDIRECT(ADDRESS(ROW()-5,COLUMN()-1,1,1)):INDIRECT(ADDRESS(ROW(),COLUMN()-1,1,1))),NA())</f>
        <v>#N/A</v>
      </c>
      <c r="X56" s="26" t="e">
        <f aca="false">IF(ISNUMBER(W56),10^(2*W56),NA())</f>
        <v>#N/A</v>
      </c>
      <c r="Y56" s="26" t="str">
        <f aca="false">IF(ISNUMBER(X56),X56,"")</f>
        <v/>
      </c>
      <c r="Z56" s="26"/>
      <c r="AA56" s="22" t="str">
        <f aca="true">IF(COUNT(T56:U56)&gt;0,DEVSQ(INDIRECT(ADDRESS(ROW()-5,COLUMN()-7,1,1)):INDIRECT(ADDRESS(ROW(),COLUMN()-7,1,1))),"")</f>
        <v/>
      </c>
      <c r="AB56" s="22" t="str">
        <f aca="true">IF(COUNT(T56:U56)&gt;0,DEVSQ(INDIRECT(ADDRESS(ROW()-5,COLUMN()-7,1,1)):INDIRECT(ADDRESS(ROW(),COLUMN()-7,1,1))),"")</f>
        <v/>
      </c>
      <c r="AC56" s="46" t="str">
        <f aca="true">IF(COUNT(T56:U56)&gt;0,COUNT(INDIRECT(ADDRESS(ROW()-5,COLUMN()-9,1,1)):INDIRECT(ADDRESS(ROW(),COLUMN()-9,1,1))),"")</f>
        <v/>
      </c>
      <c r="AD56" s="46" t="str">
        <f aca="true">IF(COUNT(T56:U56)&gt;0,COUNT(INDIRECT(ADDRESS(ROW()-5,COLUMN()-9,1,1)):INDIRECT(ADDRESS(ROW(),COLUMN()-9,1,1))),"")</f>
        <v/>
      </c>
      <c r="AE56" s="22" t="e">
        <f aca="false">IF(SUM(AA56:AB56)&gt;0,SQRT(SUM(AA56:AB56)/(SUM(AC56:AD56)-COUNT(AC56:AD56))),NA())</f>
        <v>#N/A</v>
      </c>
      <c r="AF56" s="26" t="e">
        <f aca="false">IF(ISNUMBER(AE56),10^(2*SQRT(2)*AE56),NA())</f>
        <v>#N/A</v>
      </c>
      <c r="AG56" s="26" t="str">
        <f aca="false">IF(ISNUMBER(AF56),AF56,"")</f>
        <v/>
      </c>
      <c r="AH56" s="21"/>
      <c r="AI56" s="21"/>
      <c r="AJ56" s="21"/>
      <c r="AK56" s="21"/>
      <c r="AL56" s="21"/>
      <c r="AM56" s="23"/>
    </row>
    <row r="57" customFormat="false" ht="12.75" hidden="false" customHeight="false" outlineLevel="0" collapsed="false">
      <c r="A57" s="15"/>
      <c r="B57" s="16"/>
      <c r="C57" s="16"/>
      <c r="P57" s="20" t="str">
        <f aca="false">IF(ISNUMBER(A57),ROW(A57),"")</f>
        <v/>
      </c>
      <c r="Q57" s="45" t="e">
        <f aca="false">IF(ISNUMBER(B57),B57,NA())</f>
        <v>#N/A</v>
      </c>
      <c r="R57" s="45" t="e">
        <f aca="false">IF(ISNUMBER(C57),C57,NA())</f>
        <v>#N/A</v>
      </c>
      <c r="S57" s="45" t="e">
        <f aca="false">IF(ISNUMBER(Q57),IF(ISNUMBER(R57),R57/Q57,NA()),NA())</f>
        <v>#N/A</v>
      </c>
      <c r="T57" s="22" t="str">
        <f aca="false">IF(ISNUMBER(Q57),LOG10(Q57),"")</f>
        <v/>
      </c>
      <c r="U57" s="22" t="str">
        <f aca="false">IF(ISNUMBER(R57),LOG10(R57),"")</f>
        <v/>
      </c>
      <c r="V57" s="22" t="str">
        <f aca="false">IF(ISNUMBER(T57),IF(ISNUMBER(U57),U57-T57,""),"")</f>
        <v/>
      </c>
      <c r="W57" s="22" t="e">
        <f aca="true">IF(ISNUMBER(V57),STDEV(INDIRECT(ADDRESS(ROW()-5,COLUMN()-1,1,1)):INDIRECT(ADDRESS(ROW(),COLUMN()-1,1,1))),NA())</f>
        <v>#N/A</v>
      </c>
      <c r="X57" s="26" t="e">
        <f aca="false">IF(ISNUMBER(W57),10^(2*W57),NA())</f>
        <v>#N/A</v>
      </c>
      <c r="Y57" s="26" t="str">
        <f aca="false">IF(ISNUMBER(X57),X57,"")</f>
        <v/>
      </c>
      <c r="Z57" s="26"/>
      <c r="AA57" s="22" t="str">
        <f aca="true">IF(COUNT(T57:U57)&gt;0,DEVSQ(INDIRECT(ADDRESS(ROW()-5,COLUMN()-7,1,1)):INDIRECT(ADDRESS(ROW(),COLUMN()-7,1,1))),"")</f>
        <v/>
      </c>
      <c r="AB57" s="22" t="str">
        <f aca="true">IF(COUNT(T57:U57)&gt;0,DEVSQ(INDIRECT(ADDRESS(ROW()-5,COLUMN()-7,1,1)):INDIRECT(ADDRESS(ROW(),COLUMN()-7,1,1))),"")</f>
        <v/>
      </c>
      <c r="AC57" s="46" t="str">
        <f aca="true">IF(COUNT(T57:U57)&gt;0,COUNT(INDIRECT(ADDRESS(ROW()-5,COLUMN()-9,1,1)):INDIRECT(ADDRESS(ROW(),COLUMN()-9,1,1))),"")</f>
        <v/>
      </c>
      <c r="AD57" s="46" t="str">
        <f aca="true">IF(COUNT(T57:U57)&gt;0,COUNT(INDIRECT(ADDRESS(ROW()-5,COLUMN()-9,1,1)):INDIRECT(ADDRESS(ROW(),COLUMN()-9,1,1))),"")</f>
        <v/>
      </c>
      <c r="AE57" s="22" t="e">
        <f aca="false">IF(SUM(AA57:AB57)&gt;0,SQRT(SUM(AA57:AB57)/(SUM(AC57:AD57)-COUNT(AC57:AD57))),NA())</f>
        <v>#N/A</v>
      </c>
      <c r="AF57" s="26" t="e">
        <f aca="false">IF(ISNUMBER(AE57),10^(2*SQRT(2)*AE57),NA())</f>
        <v>#N/A</v>
      </c>
      <c r="AG57" s="26" t="str">
        <f aca="false">IF(ISNUMBER(AF57),AF57,"")</f>
        <v/>
      </c>
      <c r="AH57" s="21"/>
      <c r="AI57" s="21"/>
      <c r="AJ57" s="21"/>
      <c r="AK57" s="21"/>
      <c r="AL57" s="21"/>
      <c r="AM57" s="23"/>
    </row>
    <row r="58" customFormat="false" ht="12.75" hidden="false" customHeight="false" outlineLevel="0" collapsed="false">
      <c r="A58" s="15"/>
      <c r="B58" s="16"/>
      <c r="C58" s="16"/>
      <c r="P58" s="20" t="str">
        <f aca="false">IF(ISNUMBER(A58),ROW(A58),"")</f>
        <v/>
      </c>
      <c r="Q58" s="45" t="e">
        <f aca="false">IF(ISNUMBER(B58),B58,NA())</f>
        <v>#N/A</v>
      </c>
      <c r="R58" s="45" t="e">
        <f aca="false">IF(ISNUMBER(C58),C58,NA())</f>
        <v>#N/A</v>
      </c>
      <c r="S58" s="45" t="e">
        <f aca="false">IF(ISNUMBER(Q58),IF(ISNUMBER(R58),R58/Q58,NA()),NA())</f>
        <v>#N/A</v>
      </c>
      <c r="T58" s="22" t="str">
        <f aca="false">IF(ISNUMBER(Q58),LOG10(Q58),"")</f>
        <v/>
      </c>
      <c r="U58" s="22" t="str">
        <f aca="false">IF(ISNUMBER(R58),LOG10(R58),"")</f>
        <v/>
      </c>
      <c r="V58" s="22" t="str">
        <f aca="false">IF(ISNUMBER(T58),IF(ISNUMBER(U58),U58-T58,""),"")</f>
        <v/>
      </c>
      <c r="W58" s="22" t="e">
        <f aca="true">IF(ISNUMBER(V58),STDEV(INDIRECT(ADDRESS(ROW()-5,COLUMN()-1,1,1)):INDIRECT(ADDRESS(ROW(),COLUMN()-1,1,1))),NA())</f>
        <v>#N/A</v>
      </c>
      <c r="X58" s="26" t="e">
        <f aca="false">IF(ISNUMBER(W58),10^(2*W58),NA())</f>
        <v>#N/A</v>
      </c>
      <c r="Y58" s="26" t="str">
        <f aca="false">IF(ISNUMBER(X58),X58,"")</f>
        <v/>
      </c>
      <c r="Z58" s="26"/>
      <c r="AA58" s="22" t="str">
        <f aca="true">IF(COUNT(T58:U58)&gt;0,DEVSQ(INDIRECT(ADDRESS(ROW()-5,COLUMN()-7,1,1)):INDIRECT(ADDRESS(ROW(),COLUMN()-7,1,1))),"")</f>
        <v/>
      </c>
      <c r="AB58" s="22" t="str">
        <f aca="true">IF(COUNT(T58:U58)&gt;0,DEVSQ(INDIRECT(ADDRESS(ROW()-5,COLUMN()-7,1,1)):INDIRECT(ADDRESS(ROW(),COLUMN()-7,1,1))),"")</f>
        <v/>
      </c>
      <c r="AC58" s="46" t="str">
        <f aca="true">IF(COUNT(T58:U58)&gt;0,COUNT(INDIRECT(ADDRESS(ROW()-5,COLUMN()-9,1,1)):INDIRECT(ADDRESS(ROW(),COLUMN()-9,1,1))),"")</f>
        <v/>
      </c>
      <c r="AD58" s="46" t="str">
        <f aca="true">IF(COUNT(T58:U58)&gt;0,COUNT(INDIRECT(ADDRESS(ROW()-5,COLUMN()-9,1,1)):INDIRECT(ADDRESS(ROW(),COLUMN()-9,1,1))),"")</f>
        <v/>
      </c>
      <c r="AE58" s="22" t="e">
        <f aca="false">IF(SUM(AA58:AB58)&gt;0,SQRT(SUM(AA58:AB58)/(SUM(AC58:AD58)-COUNT(AC58:AD58))),NA())</f>
        <v>#N/A</v>
      </c>
      <c r="AF58" s="26" t="e">
        <f aca="false">IF(ISNUMBER(AE58),10^(2*SQRT(2)*AE58),NA())</f>
        <v>#N/A</v>
      </c>
      <c r="AG58" s="26" t="str">
        <f aca="false">IF(ISNUMBER(AF58),AF58,"")</f>
        <v/>
      </c>
      <c r="AH58" s="21"/>
      <c r="AI58" s="21"/>
      <c r="AJ58" s="21"/>
      <c r="AK58" s="21"/>
      <c r="AL58" s="21"/>
      <c r="AM58" s="23"/>
    </row>
    <row r="59" customFormat="false" ht="12.75" hidden="false" customHeight="false" outlineLevel="0" collapsed="false">
      <c r="A59" s="15"/>
      <c r="B59" s="16"/>
      <c r="C59" s="16"/>
      <c r="P59" s="20" t="str">
        <f aca="false">IF(ISNUMBER(A59),ROW(A59),"")</f>
        <v/>
      </c>
      <c r="Q59" s="45" t="e">
        <f aca="false">IF(ISNUMBER(B59),B59,NA())</f>
        <v>#N/A</v>
      </c>
      <c r="R59" s="45" t="e">
        <f aca="false">IF(ISNUMBER(C59),C59,NA())</f>
        <v>#N/A</v>
      </c>
      <c r="S59" s="45" t="e">
        <f aca="false">IF(ISNUMBER(Q59),IF(ISNUMBER(R59),R59/Q59,NA()),NA())</f>
        <v>#N/A</v>
      </c>
      <c r="T59" s="22" t="str">
        <f aca="false">IF(ISNUMBER(Q59),LOG10(Q59),"")</f>
        <v/>
      </c>
      <c r="U59" s="22" t="str">
        <f aca="false">IF(ISNUMBER(R59),LOG10(R59),"")</f>
        <v/>
      </c>
      <c r="V59" s="22" t="str">
        <f aca="false">IF(ISNUMBER(T59),IF(ISNUMBER(U59),U59-T59,""),"")</f>
        <v/>
      </c>
      <c r="W59" s="22" t="e">
        <f aca="true">IF(ISNUMBER(V59),STDEV(INDIRECT(ADDRESS(ROW()-5,COLUMN()-1,1,1)):INDIRECT(ADDRESS(ROW(),COLUMN()-1,1,1))),NA())</f>
        <v>#N/A</v>
      </c>
      <c r="X59" s="26" t="e">
        <f aca="false">IF(ISNUMBER(W59),10^(2*W59),NA())</f>
        <v>#N/A</v>
      </c>
      <c r="Y59" s="26" t="str">
        <f aca="false">IF(ISNUMBER(X59),X59,"")</f>
        <v/>
      </c>
      <c r="Z59" s="26"/>
      <c r="AA59" s="22" t="str">
        <f aca="true">IF(COUNT(T59:U59)&gt;0,DEVSQ(INDIRECT(ADDRESS(ROW()-5,COLUMN()-7,1,1)):INDIRECT(ADDRESS(ROW(),COLUMN()-7,1,1))),"")</f>
        <v/>
      </c>
      <c r="AB59" s="22" t="str">
        <f aca="true">IF(COUNT(T59:U59)&gt;0,DEVSQ(INDIRECT(ADDRESS(ROW()-5,COLUMN()-7,1,1)):INDIRECT(ADDRESS(ROW(),COLUMN()-7,1,1))),"")</f>
        <v/>
      </c>
      <c r="AC59" s="46" t="str">
        <f aca="true">IF(COUNT(T59:U59)&gt;0,COUNT(INDIRECT(ADDRESS(ROW()-5,COLUMN()-9,1,1)):INDIRECT(ADDRESS(ROW(),COLUMN()-9,1,1))),"")</f>
        <v/>
      </c>
      <c r="AD59" s="46" t="str">
        <f aca="true">IF(COUNT(T59:U59)&gt;0,COUNT(INDIRECT(ADDRESS(ROW()-5,COLUMN()-9,1,1)):INDIRECT(ADDRESS(ROW(),COLUMN()-9,1,1))),"")</f>
        <v/>
      </c>
      <c r="AE59" s="22" t="e">
        <f aca="false">IF(SUM(AA59:AB59)&gt;0,SQRT(SUM(AA59:AB59)/(SUM(AC59:AD59)-COUNT(AC59:AD59))),NA())</f>
        <v>#N/A</v>
      </c>
      <c r="AF59" s="26" t="e">
        <f aca="false">IF(ISNUMBER(AE59),10^(2*SQRT(2)*AE59),NA())</f>
        <v>#N/A</v>
      </c>
      <c r="AG59" s="26" t="str">
        <f aca="false">IF(ISNUMBER(AF59),AF59,"")</f>
        <v/>
      </c>
      <c r="AH59" s="21"/>
      <c r="AI59" s="21"/>
      <c r="AJ59" s="21"/>
      <c r="AK59" s="21"/>
      <c r="AL59" s="21"/>
      <c r="AM59" s="23"/>
    </row>
    <row r="60" customFormat="false" ht="12.75" hidden="false" customHeight="false" outlineLevel="0" collapsed="false">
      <c r="A60" s="15"/>
      <c r="B60" s="16"/>
      <c r="C60" s="16"/>
      <c r="P60" s="20" t="str">
        <f aca="false">IF(ISNUMBER(A60),ROW(A60),"")</f>
        <v/>
      </c>
      <c r="Q60" s="45" t="e">
        <f aca="false">IF(ISNUMBER(B60),B60,NA())</f>
        <v>#N/A</v>
      </c>
      <c r="R60" s="45" t="e">
        <f aca="false">IF(ISNUMBER(C60),C60,NA())</f>
        <v>#N/A</v>
      </c>
      <c r="S60" s="45" t="e">
        <f aca="false">IF(ISNUMBER(Q60),IF(ISNUMBER(R60),R60/Q60,NA()),NA())</f>
        <v>#N/A</v>
      </c>
      <c r="T60" s="22" t="str">
        <f aca="false">IF(ISNUMBER(Q60),LOG10(Q60),"")</f>
        <v/>
      </c>
      <c r="U60" s="22" t="str">
        <f aca="false">IF(ISNUMBER(R60),LOG10(R60),"")</f>
        <v/>
      </c>
      <c r="V60" s="22" t="str">
        <f aca="false">IF(ISNUMBER(T60),IF(ISNUMBER(U60),U60-T60,""),"")</f>
        <v/>
      </c>
      <c r="W60" s="22" t="e">
        <f aca="true">IF(ISNUMBER(V60),STDEV(INDIRECT(ADDRESS(ROW()-5,COLUMN()-1,1,1)):INDIRECT(ADDRESS(ROW(),COLUMN()-1,1,1))),NA())</f>
        <v>#N/A</v>
      </c>
      <c r="X60" s="26" t="e">
        <f aca="false">IF(ISNUMBER(W60),10^(2*W60),NA())</f>
        <v>#N/A</v>
      </c>
      <c r="Y60" s="26" t="str">
        <f aca="false">IF(ISNUMBER(X60),X60,"")</f>
        <v/>
      </c>
      <c r="Z60" s="26"/>
      <c r="AA60" s="22" t="str">
        <f aca="true">IF(COUNT(T60:U60)&gt;0,DEVSQ(INDIRECT(ADDRESS(ROW()-5,COLUMN()-7,1,1)):INDIRECT(ADDRESS(ROW(),COLUMN()-7,1,1))),"")</f>
        <v/>
      </c>
      <c r="AB60" s="22" t="str">
        <f aca="true">IF(COUNT(T60:U60)&gt;0,DEVSQ(INDIRECT(ADDRESS(ROW()-5,COLUMN()-7,1,1)):INDIRECT(ADDRESS(ROW(),COLUMN()-7,1,1))),"")</f>
        <v/>
      </c>
      <c r="AC60" s="46" t="str">
        <f aca="true">IF(COUNT(T60:U60)&gt;0,COUNT(INDIRECT(ADDRESS(ROW()-5,COLUMN()-9,1,1)):INDIRECT(ADDRESS(ROW(),COLUMN()-9,1,1))),"")</f>
        <v/>
      </c>
      <c r="AD60" s="46" t="str">
        <f aca="true">IF(COUNT(T60:U60)&gt;0,COUNT(INDIRECT(ADDRESS(ROW()-5,COLUMN()-9,1,1)):INDIRECT(ADDRESS(ROW(),COLUMN()-9,1,1))),"")</f>
        <v/>
      </c>
      <c r="AE60" s="22" t="e">
        <f aca="false">IF(SUM(AA60:AB60)&gt;0,SQRT(SUM(AA60:AB60)/(SUM(AC60:AD60)-COUNT(AC60:AD60))),NA())</f>
        <v>#N/A</v>
      </c>
      <c r="AF60" s="26" t="e">
        <f aca="false">IF(ISNUMBER(AE60),10^(2*SQRT(2)*AE60),NA())</f>
        <v>#N/A</v>
      </c>
      <c r="AG60" s="26" t="str">
        <f aca="false">IF(ISNUMBER(AF60),AF60,"")</f>
        <v/>
      </c>
      <c r="AH60" s="21"/>
      <c r="AI60" s="21"/>
      <c r="AJ60" s="21"/>
      <c r="AK60" s="21"/>
      <c r="AL60" s="21"/>
      <c r="AM60" s="23"/>
    </row>
    <row r="61" customFormat="false" ht="12.75" hidden="false" customHeight="false" outlineLevel="0" collapsed="false">
      <c r="A61" s="15"/>
      <c r="B61" s="16"/>
      <c r="C61" s="16"/>
      <c r="P61" s="20" t="str">
        <f aca="false">IF(ISNUMBER(A61),ROW(A61),"")</f>
        <v/>
      </c>
      <c r="Q61" s="45" t="e">
        <f aca="false">IF(ISNUMBER(B61),B61,NA())</f>
        <v>#N/A</v>
      </c>
      <c r="R61" s="45" t="e">
        <f aca="false">IF(ISNUMBER(C61),C61,NA())</f>
        <v>#N/A</v>
      </c>
      <c r="S61" s="45" t="e">
        <f aca="false">IF(ISNUMBER(Q61),IF(ISNUMBER(R61),R61/Q61,NA()),NA())</f>
        <v>#N/A</v>
      </c>
      <c r="T61" s="22" t="str">
        <f aca="false">IF(ISNUMBER(Q61),LOG10(Q61),"")</f>
        <v/>
      </c>
      <c r="U61" s="22" t="str">
        <f aca="false">IF(ISNUMBER(R61),LOG10(R61),"")</f>
        <v/>
      </c>
      <c r="V61" s="22" t="str">
        <f aca="false">IF(ISNUMBER(T61),IF(ISNUMBER(U61),U61-T61,""),"")</f>
        <v/>
      </c>
      <c r="W61" s="22" t="e">
        <f aca="true">IF(ISNUMBER(V61),STDEV(INDIRECT(ADDRESS(ROW()-5,COLUMN()-1,1,1)):INDIRECT(ADDRESS(ROW(),COLUMN()-1,1,1))),NA())</f>
        <v>#N/A</v>
      </c>
      <c r="X61" s="26" t="e">
        <f aca="false">IF(ISNUMBER(W61),10^(2*W61),NA())</f>
        <v>#N/A</v>
      </c>
      <c r="Y61" s="26" t="str">
        <f aca="false">IF(ISNUMBER(X61),X61,"")</f>
        <v/>
      </c>
      <c r="Z61" s="26"/>
      <c r="AA61" s="22" t="str">
        <f aca="true">IF(COUNT(T61:U61)&gt;0,DEVSQ(INDIRECT(ADDRESS(ROW()-5,COLUMN()-7,1,1)):INDIRECT(ADDRESS(ROW(),COLUMN()-7,1,1))),"")</f>
        <v/>
      </c>
      <c r="AB61" s="22" t="str">
        <f aca="true">IF(COUNT(T61:U61)&gt;0,DEVSQ(INDIRECT(ADDRESS(ROW()-5,COLUMN()-7,1,1)):INDIRECT(ADDRESS(ROW(),COLUMN()-7,1,1))),"")</f>
        <v/>
      </c>
      <c r="AC61" s="46" t="str">
        <f aca="true">IF(COUNT(T61:U61)&gt;0,COUNT(INDIRECT(ADDRESS(ROW()-5,COLUMN()-9,1,1)):INDIRECT(ADDRESS(ROW(),COLUMN()-9,1,1))),"")</f>
        <v/>
      </c>
      <c r="AD61" s="46" t="str">
        <f aca="true">IF(COUNT(T61:U61)&gt;0,COUNT(INDIRECT(ADDRESS(ROW()-5,COLUMN()-9,1,1)):INDIRECT(ADDRESS(ROW(),COLUMN()-9,1,1))),"")</f>
        <v/>
      </c>
      <c r="AE61" s="22" t="e">
        <f aca="false">IF(SUM(AA61:AB61)&gt;0,SQRT(SUM(AA61:AB61)/(SUM(AC61:AD61)-COUNT(AC61:AD61))),NA())</f>
        <v>#N/A</v>
      </c>
      <c r="AF61" s="26" t="e">
        <f aca="false">IF(ISNUMBER(AE61),10^(2*SQRT(2)*AE61),NA())</f>
        <v>#N/A</v>
      </c>
      <c r="AG61" s="26" t="str">
        <f aca="false">IF(ISNUMBER(AF61),AF61,"")</f>
        <v/>
      </c>
      <c r="AH61" s="21"/>
      <c r="AI61" s="21"/>
      <c r="AJ61" s="21"/>
      <c r="AK61" s="21"/>
      <c r="AL61" s="21"/>
      <c r="AM61" s="23"/>
    </row>
    <row r="62" customFormat="false" ht="12.75" hidden="false" customHeight="false" outlineLevel="0" collapsed="false">
      <c r="A62" s="15"/>
      <c r="B62" s="16"/>
      <c r="C62" s="16"/>
      <c r="P62" s="20" t="str">
        <f aca="false">IF(ISNUMBER(A62),ROW(A62),"")</f>
        <v/>
      </c>
      <c r="Q62" s="45" t="e">
        <f aca="false">IF(ISNUMBER(B62),B62,NA())</f>
        <v>#N/A</v>
      </c>
      <c r="R62" s="45" t="e">
        <f aca="false">IF(ISNUMBER(C62),C62,NA())</f>
        <v>#N/A</v>
      </c>
      <c r="S62" s="45" t="e">
        <f aca="false">IF(ISNUMBER(Q62),IF(ISNUMBER(R62),R62/Q62,NA()),NA())</f>
        <v>#N/A</v>
      </c>
      <c r="T62" s="22" t="str">
        <f aca="false">IF(ISNUMBER(Q62),LOG10(Q62),"")</f>
        <v/>
      </c>
      <c r="U62" s="22" t="str">
        <f aca="false">IF(ISNUMBER(R62),LOG10(R62),"")</f>
        <v/>
      </c>
      <c r="V62" s="22" t="str">
        <f aca="false">IF(ISNUMBER(T62),IF(ISNUMBER(U62),U62-T62,""),"")</f>
        <v/>
      </c>
      <c r="W62" s="22" t="e">
        <f aca="true">IF(ISNUMBER(V62),STDEV(INDIRECT(ADDRESS(ROW()-5,COLUMN()-1,1,1)):INDIRECT(ADDRESS(ROW(),COLUMN()-1,1,1))),NA())</f>
        <v>#N/A</v>
      </c>
      <c r="X62" s="26" t="e">
        <f aca="false">IF(ISNUMBER(W62),10^(2*W62),NA())</f>
        <v>#N/A</v>
      </c>
      <c r="Y62" s="26" t="str">
        <f aca="false">IF(ISNUMBER(X62),X62,"")</f>
        <v/>
      </c>
      <c r="Z62" s="26"/>
      <c r="AA62" s="22" t="str">
        <f aca="true">IF(COUNT(T62:U62)&gt;0,DEVSQ(INDIRECT(ADDRESS(ROW()-5,COLUMN()-7,1,1)):INDIRECT(ADDRESS(ROW(),COLUMN()-7,1,1))),"")</f>
        <v/>
      </c>
      <c r="AB62" s="22" t="str">
        <f aca="true">IF(COUNT(T62:U62)&gt;0,DEVSQ(INDIRECT(ADDRESS(ROW()-5,COLUMN()-7,1,1)):INDIRECT(ADDRESS(ROW(),COLUMN()-7,1,1))),"")</f>
        <v/>
      </c>
      <c r="AC62" s="46" t="str">
        <f aca="true">IF(COUNT(T62:U62)&gt;0,COUNT(INDIRECT(ADDRESS(ROW()-5,COLUMN()-9,1,1)):INDIRECT(ADDRESS(ROW(),COLUMN()-9,1,1))),"")</f>
        <v/>
      </c>
      <c r="AD62" s="46" t="str">
        <f aca="true">IF(COUNT(T62:U62)&gt;0,COUNT(INDIRECT(ADDRESS(ROW()-5,COLUMN()-9,1,1)):INDIRECT(ADDRESS(ROW(),COLUMN()-9,1,1))),"")</f>
        <v/>
      </c>
      <c r="AE62" s="22" t="e">
        <f aca="false">IF(SUM(AA62:AB62)&gt;0,SQRT(SUM(AA62:AB62)/(SUM(AC62:AD62)-COUNT(AC62:AD62))),NA())</f>
        <v>#N/A</v>
      </c>
      <c r="AF62" s="26" t="e">
        <f aca="false">IF(ISNUMBER(AE62),10^(2*SQRT(2)*AE62),NA())</f>
        <v>#N/A</v>
      </c>
      <c r="AG62" s="26" t="str">
        <f aca="false">IF(ISNUMBER(AF62),AF62,"")</f>
        <v/>
      </c>
      <c r="AH62" s="21"/>
      <c r="AI62" s="21"/>
      <c r="AJ62" s="21"/>
      <c r="AK62" s="21"/>
      <c r="AL62" s="21"/>
      <c r="AM62" s="23"/>
    </row>
    <row r="63" customFormat="false" ht="12.75" hidden="false" customHeight="false" outlineLevel="0" collapsed="false">
      <c r="A63" s="15"/>
      <c r="B63" s="16"/>
      <c r="C63" s="16"/>
      <c r="P63" s="20" t="str">
        <f aca="false">IF(ISNUMBER(A63),ROW(A63),"")</f>
        <v/>
      </c>
      <c r="Q63" s="45" t="e">
        <f aca="false">IF(ISNUMBER(B63),B63,NA())</f>
        <v>#N/A</v>
      </c>
      <c r="R63" s="45" t="e">
        <f aca="false">IF(ISNUMBER(C63),C63,NA())</f>
        <v>#N/A</v>
      </c>
      <c r="S63" s="45" t="e">
        <f aca="false">IF(ISNUMBER(Q63),IF(ISNUMBER(R63),R63/Q63,NA()),NA())</f>
        <v>#N/A</v>
      </c>
      <c r="T63" s="22" t="str">
        <f aca="false">IF(ISNUMBER(Q63),LOG10(Q63),"")</f>
        <v/>
      </c>
      <c r="U63" s="22" t="str">
        <f aca="false">IF(ISNUMBER(R63),LOG10(R63),"")</f>
        <v/>
      </c>
      <c r="V63" s="22" t="str">
        <f aca="false">IF(ISNUMBER(T63),IF(ISNUMBER(U63),U63-T63,""),"")</f>
        <v/>
      </c>
      <c r="W63" s="22" t="e">
        <f aca="true">IF(ISNUMBER(V63),STDEV(INDIRECT(ADDRESS(ROW()-5,COLUMN()-1,1,1)):INDIRECT(ADDRESS(ROW(),COLUMN()-1,1,1))),NA())</f>
        <v>#N/A</v>
      </c>
      <c r="X63" s="26" t="e">
        <f aca="false">IF(ISNUMBER(W63),10^(2*W63),NA())</f>
        <v>#N/A</v>
      </c>
      <c r="Y63" s="26" t="str">
        <f aca="false">IF(ISNUMBER(X63),X63,"")</f>
        <v/>
      </c>
      <c r="Z63" s="26"/>
      <c r="AA63" s="22" t="str">
        <f aca="true">IF(COUNT(T63:U63)&gt;0,DEVSQ(INDIRECT(ADDRESS(ROW()-5,COLUMN()-7,1,1)):INDIRECT(ADDRESS(ROW(),COLUMN()-7,1,1))),"")</f>
        <v/>
      </c>
      <c r="AB63" s="22" t="str">
        <f aca="true">IF(COUNT(T63:U63)&gt;0,DEVSQ(INDIRECT(ADDRESS(ROW()-5,COLUMN()-7,1,1)):INDIRECT(ADDRESS(ROW(),COLUMN()-7,1,1))),"")</f>
        <v/>
      </c>
      <c r="AC63" s="46" t="str">
        <f aca="true">IF(COUNT(T63:U63)&gt;0,COUNT(INDIRECT(ADDRESS(ROW()-5,COLUMN()-9,1,1)):INDIRECT(ADDRESS(ROW(),COLUMN()-9,1,1))),"")</f>
        <v/>
      </c>
      <c r="AD63" s="46" t="str">
        <f aca="true">IF(COUNT(T63:U63)&gt;0,COUNT(INDIRECT(ADDRESS(ROW()-5,COLUMN()-9,1,1)):INDIRECT(ADDRESS(ROW(),COLUMN()-9,1,1))),"")</f>
        <v/>
      </c>
      <c r="AE63" s="22" t="e">
        <f aca="false">IF(SUM(AA63:AB63)&gt;0,SQRT(SUM(AA63:AB63)/(SUM(AC63:AD63)-COUNT(AC63:AD63))),NA())</f>
        <v>#N/A</v>
      </c>
      <c r="AF63" s="26" t="e">
        <f aca="false">IF(ISNUMBER(AE63),10^(2*SQRT(2)*AE63),NA())</f>
        <v>#N/A</v>
      </c>
      <c r="AG63" s="26" t="str">
        <f aca="false">IF(ISNUMBER(AF63),AF63,"")</f>
        <v/>
      </c>
      <c r="AH63" s="21"/>
      <c r="AI63" s="21"/>
      <c r="AJ63" s="21"/>
      <c r="AK63" s="21"/>
      <c r="AL63" s="21"/>
      <c r="AM63" s="23"/>
    </row>
    <row r="64" customFormat="false" ht="12.75" hidden="false" customHeight="false" outlineLevel="0" collapsed="false">
      <c r="A64" s="15"/>
      <c r="B64" s="16"/>
      <c r="C64" s="16"/>
      <c r="P64" s="20" t="str">
        <f aca="false">IF(ISNUMBER(A64),ROW(A64),"")</f>
        <v/>
      </c>
      <c r="Q64" s="45" t="e">
        <f aca="false">IF(ISNUMBER(B64),B64,NA())</f>
        <v>#N/A</v>
      </c>
      <c r="R64" s="45" t="e">
        <f aca="false">IF(ISNUMBER(C64),C64,NA())</f>
        <v>#N/A</v>
      </c>
      <c r="S64" s="45" t="e">
        <f aca="false">IF(ISNUMBER(Q64),IF(ISNUMBER(R64),R64/Q64,NA()),NA())</f>
        <v>#N/A</v>
      </c>
      <c r="T64" s="22" t="str">
        <f aca="false">IF(ISNUMBER(Q64),LOG10(Q64),"")</f>
        <v/>
      </c>
      <c r="U64" s="22" t="str">
        <f aca="false">IF(ISNUMBER(R64),LOG10(R64),"")</f>
        <v/>
      </c>
      <c r="V64" s="22" t="str">
        <f aca="false">IF(ISNUMBER(T64),IF(ISNUMBER(U64),U64-T64,""),"")</f>
        <v/>
      </c>
      <c r="W64" s="22" t="e">
        <f aca="true">IF(ISNUMBER(V64),STDEV(INDIRECT(ADDRESS(ROW()-5,COLUMN()-1,1,1)):INDIRECT(ADDRESS(ROW(),COLUMN()-1,1,1))),NA())</f>
        <v>#N/A</v>
      </c>
      <c r="X64" s="26" t="e">
        <f aca="false">IF(ISNUMBER(W64),10^(2*W64),NA())</f>
        <v>#N/A</v>
      </c>
      <c r="Y64" s="26" t="str">
        <f aca="false">IF(ISNUMBER(X64),X64,"")</f>
        <v/>
      </c>
      <c r="Z64" s="26"/>
      <c r="AA64" s="22" t="str">
        <f aca="true">IF(COUNT(T64:U64)&gt;0,DEVSQ(INDIRECT(ADDRESS(ROW()-5,COLUMN()-7,1,1)):INDIRECT(ADDRESS(ROW(),COLUMN()-7,1,1))),"")</f>
        <v/>
      </c>
      <c r="AB64" s="22" t="str">
        <f aca="true">IF(COUNT(T64:U64)&gt;0,DEVSQ(INDIRECT(ADDRESS(ROW()-5,COLUMN()-7,1,1)):INDIRECT(ADDRESS(ROW(),COLUMN()-7,1,1))),"")</f>
        <v/>
      </c>
      <c r="AC64" s="46" t="str">
        <f aca="true">IF(COUNT(T64:U64)&gt;0,COUNT(INDIRECT(ADDRESS(ROW()-5,COLUMN()-9,1,1)):INDIRECT(ADDRESS(ROW(),COLUMN()-9,1,1))),"")</f>
        <v/>
      </c>
      <c r="AD64" s="46" t="str">
        <f aca="true">IF(COUNT(T64:U64)&gt;0,COUNT(INDIRECT(ADDRESS(ROW()-5,COLUMN()-9,1,1)):INDIRECT(ADDRESS(ROW(),COLUMN()-9,1,1))),"")</f>
        <v/>
      </c>
      <c r="AE64" s="22" t="e">
        <f aca="false">IF(SUM(AA64:AB64)&gt;0,SQRT(SUM(AA64:AB64)/(SUM(AC64:AD64)-COUNT(AC64:AD64))),NA())</f>
        <v>#N/A</v>
      </c>
      <c r="AF64" s="26" t="e">
        <f aca="false">IF(ISNUMBER(AE64),10^(2*SQRT(2)*AE64),NA())</f>
        <v>#N/A</v>
      </c>
      <c r="AG64" s="26" t="str">
        <f aca="false">IF(ISNUMBER(AF64),AF64,"")</f>
        <v/>
      </c>
      <c r="AH64" s="21"/>
      <c r="AI64" s="21"/>
      <c r="AJ64" s="21"/>
      <c r="AK64" s="21"/>
      <c r="AL64" s="21"/>
      <c r="AM64" s="23"/>
    </row>
    <row r="65" customFormat="false" ht="12.75" hidden="false" customHeight="false" outlineLevel="0" collapsed="false">
      <c r="A65" s="15"/>
      <c r="B65" s="16"/>
      <c r="C65" s="16"/>
      <c r="P65" s="20" t="str">
        <f aca="false">IF(ISNUMBER(A65),ROW(A65),"")</f>
        <v/>
      </c>
      <c r="Q65" s="45" t="e">
        <f aca="false">IF(ISNUMBER(B65),B65,NA())</f>
        <v>#N/A</v>
      </c>
      <c r="R65" s="45" t="e">
        <f aca="false">IF(ISNUMBER(C65),C65,NA())</f>
        <v>#N/A</v>
      </c>
      <c r="S65" s="45" t="e">
        <f aca="false">IF(ISNUMBER(Q65),IF(ISNUMBER(R65),R65/Q65,NA()),NA())</f>
        <v>#N/A</v>
      </c>
      <c r="T65" s="22" t="str">
        <f aca="false">IF(ISNUMBER(Q65),LOG10(Q65),"")</f>
        <v/>
      </c>
      <c r="U65" s="22" t="str">
        <f aca="false">IF(ISNUMBER(R65),LOG10(R65),"")</f>
        <v/>
      </c>
      <c r="V65" s="22" t="str">
        <f aca="false">IF(ISNUMBER(T65),IF(ISNUMBER(U65),U65-T65,""),"")</f>
        <v/>
      </c>
      <c r="W65" s="22" t="e">
        <f aca="true">IF(ISNUMBER(V65),STDEV(INDIRECT(ADDRESS(ROW()-5,COLUMN()-1,1,1)):INDIRECT(ADDRESS(ROW(),COLUMN()-1,1,1))),NA())</f>
        <v>#N/A</v>
      </c>
      <c r="X65" s="26" t="e">
        <f aca="false">IF(ISNUMBER(W65),10^(2*W65),NA())</f>
        <v>#N/A</v>
      </c>
      <c r="Y65" s="26" t="str">
        <f aca="false">IF(ISNUMBER(X65),X65,"")</f>
        <v/>
      </c>
      <c r="Z65" s="26"/>
      <c r="AA65" s="22" t="str">
        <f aca="true">IF(COUNT(T65:U65)&gt;0,DEVSQ(INDIRECT(ADDRESS(ROW()-5,COLUMN()-7,1,1)):INDIRECT(ADDRESS(ROW(),COLUMN()-7,1,1))),"")</f>
        <v/>
      </c>
      <c r="AB65" s="22" t="str">
        <f aca="true">IF(COUNT(T65:U65)&gt;0,DEVSQ(INDIRECT(ADDRESS(ROW()-5,COLUMN()-7,1,1)):INDIRECT(ADDRESS(ROW(),COLUMN()-7,1,1))),"")</f>
        <v/>
      </c>
      <c r="AC65" s="46" t="str">
        <f aca="true">IF(COUNT(T65:U65)&gt;0,COUNT(INDIRECT(ADDRESS(ROW()-5,COLUMN()-9,1,1)):INDIRECT(ADDRESS(ROW(),COLUMN()-9,1,1))),"")</f>
        <v/>
      </c>
      <c r="AD65" s="46" t="str">
        <f aca="true">IF(COUNT(T65:U65)&gt;0,COUNT(INDIRECT(ADDRESS(ROW()-5,COLUMN()-9,1,1)):INDIRECT(ADDRESS(ROW(),COLUMN()-9,1,1))),"")</f>
        <v/>
      </c>
      <c r="AE65" s="22" t="e">
        <f aca="false">IF(SUM(AA65:AB65)&gt;0,SQRT(SUM(AA65:AB65)/(SUM(AC65:AD65)-COUNT(AC65:AD65))),NA())</f>
        <v>#N/A</v>
      </c>
      <c r="AF65" s="26" t="e">
        <f aca="false">IF(ISNUMBER(AE65),10^(2*SQRT(2)*AE65),NA())</f>
        <v>#N/A</v>
      </c>
      <c r="AG65" s="26" t="str">
        <f aca="false">IF(ISNUMBER(AF65),AF65,"")</f>
        <v/>
      </c>
      <c r="AH65" s="21"/>
      <c r="AI65" s="21"/>
      <c r="AJ65" s="21"/>
      <c r="AK65" s="21"/>
      <c r="AL65" s="21"/>
      <c r="AM65" s="23"/>
    </row>
    <row r="66" customFormat="false" ht="12.75" hidden="false" customHeight="false" outlineLevel="0" collapsed="false">
      <c r="A66" s="15"/>
      <c r="B66" s="16"/>
      <c r="C66" s="16"/>
      <c r="P66" s="20" t="str">
        <f aca="false">IF(ISNUMBER(A66),ROW(A66),"")</f>
        <v/>
      </c>
      <c r="Q66" s="45" t="e">
        <f aca="false">IF(ISNUMBER(B66),B66,NA())</f>
        <v>#N/A</v>
      </c>
      <c r="R66" s="45" t="e">
        <f aca="false">IF(ISNUMBER(C66),C66,NA())</f>
        <v>#N/A</v>
      </c>
      <c r="S66" s="45" t="e">
        <f aca="false">IF(ISNUMBER(Q66),IF(ISNUMBER(R66),R66/Q66,NA()),NA())</f>
        <v>#N/A</v>
      </c>
      <c r="T66" s="22" t="str">
        <f aca="false">IF(ISNUMBER(Q66),LOG10(Q66),"")</f>
        <v/>
      </c>
      <c r="U66" s="22" t="str">
        <f aca="false">IF(ISNUMBER(R66),LOG10(R66),"")</f>
        <v/>
      </c>
      <c r="V66" s="22" t="str">
        <f aca="false">IF(ISNUMBER(T66),IF(ISNUMBER(U66),U66-T66,""),"")</f>
        <v/>
      </c>
      <c r="W66" s="22" t="e">
        <f aca="true">IF(ISNUMBER(V66),STDEV(INDIRECT(ADDRESS(ROW()-5,COLUMN()-1,1,1)):INDIRECT(ADDRESS(ROW(),COLUMN()-1,1,1))),NA())</f>
        <v>#N/A</v>
      </c>
      <c r="X66" s="26" t="e">
        <f aca="false">IF(ISNUMBER(W66),10^(2*W66),NA())</f>
        <v>#N/A</v>
      </c>
      <c r="Y66" s="26" t="str">
        <f aca="false">IF(ISNUMBER(X66),X66,"")</f>
        <v/>
      </c>
      <c r="Z66" s="26"/>
      <c r="AA66" s="22" t="str">
        <f aca="true">IF(COUNT(T66:U66)&gt;0,DEVSQ(INDIRECT(ADDRESS(ROW()-5,COLUMN()-7,1,1)):INDIRECT(ADDRESS(ROW(),COLUMN()-7,1,1))),"")</f>
        <v/>
      </c>
      <c r="AB66" s="22" t="str">
        <f aca="true">IF(COUNT(T66:U66)&gt;0,DEVSQ(INDIRECT(ADDRESS(ROW()-5,COLUMN()-7,1,1)):INDIRECT(ADDRESS(ROW(),COLUMN()-7,1,1))),"")</f>
        <v/>
      </c>
      <c r="AC66" s="46" t="str">
        <f aca="true">IF(COUNT(T66:U66)&gt;0,COUNT(INDIRECT(ADDRESS(ROW()-5,COLUMN()-9,1,1)):INDIRECT(ADDRESS(ROW(),COLUMN()-9,1,1))),"")</f>
        <v/>
      </c>
      <c r="AD66" s="46" t="str">
        <f aca="true">IF(COUNT(T66:U66)&gt;0,COUNT(INDIRECT(ADDRESS(ROW()-5,COLUMN()-9,1,1)):INDIRECT(ADDRESS(ROW(),COLUMN()-9,1,1))),"")</f>
        <v/>
      </c>
      <c r="AE66" s="22" t="e">
        <f aca="false">IF(SUM(AA66:AB66)&gt;0,SQRT(SUM(AA66:AB66)/(SUM(AC66:AD66)-COUNT(AC66:AD66))),NA())</f>
        <v>#N/A</v>
      </c>
      <c r="AF66" s="26" t="e">
        <f aca="false">IF(ISNUMBER(AE66),10^(2*SQRT(2)*AE66),NA())</f>
        <v>#N/A</v>
      </c>
      <c r="AG66" s="26" t="str">
        <f aca="false">IF(ISNUMBER(AF66),AF66,"")</f>
        <v/>
      </c>
      <c r="AH66" s="21"/>
      <c r="AI66" s="21"/>
      <c r="AJ66" s="21"/>
      <c r="AK66" s="21"/>
      <c r="AL66" s="21"/>
      <c r="AM66" s="23"/>
    </row>
    <row r="67" customFormat="false" ht="12.75" hidden="false" customHeight="false" outlineLevel="0" collapsed="false">
      <c r="A67" s="15"/>
      <c r="B67" s="16"/>
      <c r="C67" s="16"/>
      <c r="P67" s="20" t="str">
        <f aca="false">IF(ISNUMBER(A67),ROW(A67),"")</f>
        <v/>
      </c>
      <c r="Q67" s="45" t="e">
        <f aca="false">IF(ISNUMBER(B67),B67,NA())</f>
        <v>#N/A</v>
      </c>
      <c r="R67" s="45" t="e">
        <f aca="false">IF(ISNUMBER(C67),C67,NA())</f>
        <v>#N/A</v>
      </c>
      <c r="S67" s="45" t="e">
        <f aca="false">IF(ISNUMBER(Q67),IF(ISNUMBER(R67),R67/Q67,NA()),NA())</f>
        <v>#N/A</v>
      </c>
      <c r="T67" s="22" t="str">
        <f aca="false">IF(ISNUMBER(Q67),LOG10(Q67),"")</f>
        <v/>
      </c>
      <c r="U67" s="22" t="str">
        <f aca="false">IF(ISNUMBER(R67),LOG10(R67),"")</f>
        <v/>
      </c>
      <c r="V67" s="22" t="str">
        <f aca="false">IF(ISNUMBER(T67),IF(ISNUMBER(U67),U67-T67,""),"")</f>
        <v/>
      </c>
      <c r="W67" s="22" t="e">
        <f aca="true">IF(ISNUMBER(V67),STDEV(INDIRECT(ADDRESS(ROW()-5,COLUMN()-1,1,1)):INDIRECT(ADDRESS(ROW(),COLUMN()-1,1,1))),NA())</f>
        <v>#N/A</v>
      </c>
      <c r="X67" s="26" t="e">
        <f aca="false">IF(ISNUMBER(W67),10^(2*W67),NA())</f>
        <v>#N/A</v>
      </c>
      <c r="Y67" s="26" t="str">
        <f aca="false">IF(ISNUMBER(X67),X67,"")</f>
        <v/>
      </c>
      <c r="Z67" s="26"/>
      <c r="AA67" s="22" t="str">
        <f aca="true">IF(COUNT(T67:U67)&gt;0,DEVSQ(INDIRECT(ADDRESS(ROW()-5,COLUMN()-7,1,1)):INDIRECT(ADDRESS(ROW(),COLUMN()-7,1,1))),"")</f>
        <v/>
      </c>
      <c r="AB67" s="22" t="str">
        <f aca="true">IF(COUNT(T67:U67)&gt;0,DEVSQ(INDIRECT(ADDRESS(ROW()-5,COLUMN()-7,1,1)):INDIRECT(ADDRESS(ROW(),COLUMN()-7,1,1))),"")</f>
        <v/>
      </c>
      <c r="AC67" s="46" t="str">
        <f aca="true">IF(COUNT(T67:U67)&gt;0,COUNT(INDIRECT(ADDRESS(ROW()-5,COLUMN()-9,1,1)):INDIRECT(ADDRESS(ROW(),COLUMN()-9,1,1))),"")</f>
        <v/>
      </c>
      <c r="AD67" s="46" t="str">
        <f aca="true">IF(COUNT(T67:U67)&gt;0,COUNT(INDIRECT(ADDRESS(ROW()-5,COLUMN()-9,1,1)):INDIRECT(ADDRESS(ROW(),COLUMN()-9,1,1))),"")</f>
        <v/>
      </c>
      <c r="AE67" s="22" t="e">
        <f aca="false">IF(SUM(AA67:AB67)&gt;0,SQRT(SUM(AA67:AB67)/(SUM(AC67:AD67)-COUNT(AC67:AD67))),NA())</f>
        <v>#N/A</v>
      </c>
      <c r="AF67" s="26" t="e">
        <f aca="false">IF(ISNUMBER(AE67),10^(2*SQRT(2)*AE67),NA())</f>
        <v>#N/A</v>
      </c>
      <c r="AG67" s="26" t="str">
        <f aca="false">IF(ISNUMBER(AF67),AF67,"")</f>
        <v/>
      </c>
      <c r="AH67" s="21"/>
      <c r="AI67" s="21"/>
      <c r="AJ67" s="21"/>
      <c r="AK67" s="21"/>
      <c r="AL67" s="21"/>
      <c r="AM67" s="23"/>
    </row>
    <row r="68" customFormat="false" ht="12.75" hidden="false" customHeight="false" outlineLevel="0" collapsed="false">
      <c r="A68" s="15"/>
      <c r="B68" s="16"/>
      <c r="C68" s="16"/>
      <c r="P68" s="20" t="str">
        <f aca="false">IF(ISNUMBER(A68),ROW(A68),"")</f>
        <v/>
      </c>
      <c r="Q68" s="45" t="e">
        <f aca="false">IF(ISNUMBER(B68),B68,NA())</f>
        <v>#N/A</v>
      </c>
      <c r="R68" s="45" t="e">
        <f aca="false">IF(ISNUMBER(C68),C68,NA())</f>
        <v>#N/A</v>
      </c>
      <c r="S68" s="45" t="e">
        <f aca="false">IF(ISNUMBER(Q68),IF(ISNUMBER(R68),R68/Q68,NA()),NA())</f>
        <v>#N/A</v>
      </c>
      <c r="T68" s="22" t="str">
        <f aca="false">IF(ISNUMBER(Q68),LOG10(Q68),"")</f>
        <v/>
      </c>
      <c r="U68" s="22" t="str">
        <f aca="false">IF(ISNUMBER(R68),LOG10(R68),"")</f>
        <v/>
      </c>
      <c r="V68" s="22" t="str">
        <f aca="false">IF(ISNUMBER(T68),IF(ISNUMBER(U68),U68-T68,""),"")</f>
        <v/>
      </c>
      <c r="W68" s="22" t="e">
        <f aca="true">IF(ISNUMBER(V68),STDEV(INDIRECT(ADDRESS(ROW()-5,COLUMN()-1,1,1)):INDIRECT(ADDRESS(ROW(),COLUMN()-1,1,1))),NA())</f>
        <v>#N/A</v>
      </c>
      <c r="X68" s="26" t="e">
        <f aca="false">IF(ISNUMBER(W68),10^(2*W68),NA())</f>
        <v>#N/A</v>
      </c>
      <c r="Y68" s="26" t="str">
        <f aca="false">IF(ISNUMBER(X68),X68,"")</f>
        <v/>
      </c>
      <c r="Z68" s="26"/>
      <c r="AA68" s="22" t="str">
        <f aca="true">IF(COUNT(T68:U68)&gt;0,DEVSQ(INDIRECT(ADDRESS(ROW()-5,COLUMN()-7,1,1)):INDIRECT(ADDRESS(ROW(),COLUMN()-7,1,1))),"")</f>
        <v/>
      </c>
      <c r="AB68" s="22" t="str">
        <f aca="true">IF(COUNT(T68:U68)&gt;0,DEVSQ(INDIRECT(ADDRESS(ROW()-5,COLUMN()-7,1,1)):INDIRECT(ADDRESS(ROW(),COLUMN()-7,1,1))),"")</f>
        <v/>
      </c>
      <c r="AC68" s="46" t="str">
        <f aca="true">IF(COUNT(T68:U68)&gt;0,COUNT(INDIRECT(ADDRESS(ROW()-5,COLUMN()-9,1,1)):INDIRECT(ADDRESS(ROW(),COLUMN()-9,1,1))),"")</f>
        <v/>
      </c>
      <c r="AD68" s="46" t="str">
        <f aca="true">IF(COUNT(T68:U68)&gt;0,COUNT(INDIRECT(ADDRESS(ROW()-5,COLUMN()-9,1,1)):INDIRECT(ADDRESS(ROW(),COLUMN()-9,1,1))),"")</f>
        <v/>
      </c>
      <c r="AE68" s="22" t="e">
        <f aca="false">IF(SUM(AA68:AB68)&gt;0,SQRT(SUM(AA68:AB68)/(SUM(AC68:AD68)-COUNT(AC68:AD68))),NA())</f>
        <v>#N/A</v>
      </c>
      <c r="AF68" s="26" t="e">
        <f aca="false">IF(ISNUMBER(AE68),10^(2*SQRT(2)*AE68),NA())</f>
        <v>#N/A</v>
      </c>
      <c r="AG68" s="26" t="str">
        <f aca="false">IF(ISNUMBER(AF68),AF68,"")</f>
        <v/>
      </c>
      <c r="AH68" s="21"/>
      <c r="AI68" s="21"/>
      <c r="AJ68" s="21"/>
      <c r="AK68" s="21"/>
      <c r="AL68" s="21"/>
      <c r="AM68" s="23"/>
    </row>
    <row r="69" customFormat="false" ht="12.75" hidden="false" customHeight="false" outlineLevel="0" collapsed="false">
      <c r="A69" s="15"/>
      <c r="B69" s="16"/>
      <c r="C69" s="16"/>
      <c r="P69" s="20" t="str">
        <f aca="false">IF(ISNUMBER(A69),ROW(A69),"")</f>
        <v/>
      </c>
      <c r="Q69" s="45" t="e">
        <f aca="false">IF(ISNUMBER(B69),B69,NA())</f>
        <v>#N/A</v>
      </c>
      <c r="R69" s="45" t="e">
        <f aca="false">IF(ISNUMBER(C69),C69,NA())</f>
        <v>#N/A</v>
      </c>
      <c r="S69" s="45" t="e">
        <f aca="false">IF(ISNUMBER(Q69),IF(ISNUMBER(R69),R69/Q69,NA()),NA())</f>
        <v>#N/A</v>
      </c>
      <c r="T69" s="22" t="str">
        <f aca="false">IF(ISNUMBER(Q69),LOG10(Q69),"")</f>
        <v/>
      </c>
      <c r="U69" s="22" t="str">
        <f aca="false">IF(ISNUMBER(R69),LOG10(R69),"")</f>
        <v/>
      </c>
      <c r="V69" s="22" t="str">
        <f aca="false">IF(ISNUMBER(T69),IF(ISNUMBER(U69),U69-T69,""),"")</f>
        <v/>
      </c>
      <c r="W69" s="22" t="e">
        <f aca="true">IF(ISNUMBER(V69),STDEV(INDIRECT(ADDRESS(ROW()-5,COLUMN()-1,1,1)):INDIRECT(ADDRESS(ROW(),COLUMN()-1,1,1))),NA())</f>
        <v>#N/A</v>
      </c>
      <c r="X69" s="26" t="e">
        <f aca="false">IF(ISNUMBER(W69),10^(2*W69),NA())</f>
        <v>#N/A</v>
      </c>
      <c r="Y69" s="26" t="str">
        <f aca="false">IF(ISNUMBER(X69),X69,"")</f>
        <v/>
      </c>
      <c r="Z69" s="26"/>
      <c r="AA69" s="22" t="str">
        <f aca="true">IF(COUNT(T69:U69)&gt;0,DEVSQ(INDIRECT(ADDRESS(ROW()-5,COLUMN()-7,1,1)):INDIRECT(ADDRESS(ROW(),COLUMN()-7,1,1))),"")</f>
        <v/>
      </c>
      <c r="AB69" s="22" t="str">
        <f aca="true">IF(COUNT(T69:U69)&gt;0,DEVSQ(INDIRECT(ADDRESS(ROW()-5,COLUMN()-7,1,1)):INDIRECT(ADDRESS(ROW(),COLUMN()-7,1,1))),"")</f>
        <v/>
      </c>
      <c r="AC69" s="46" t="str">
        <f aca="true">IF(COUNT(T69:U69)&gt;0,COUNT(INDIRECT(ADDRESS(ROW()-5,COLUMN()-9,1,1)):INDIRECT(ADDRESS(ROW(),COLUMN()-9,1,1))),"")</f>
        <v/>
      </c>
      <c r="AD69" s="46" t="str">
        <f aca="true">IF(COUNT(T69:U69)&gt;0,COUNT(INDIRECT(ADDRESS(ROW()-5,COLUMN()-9,1,1)):INDIRECT(ADDRESS(ROW(),COLUMN()-9,1,1))),"")</f>
        <v/>
      </c>
      <c r="AE69" s="22" t="e">
        <f aca="false">IF(SUM(AA69:AB69)&gt;0,SQRT(SUM(AA69:AB69)/(SUM(AC69:AD69)-COUNT(AC69:AD69))),NA())</f>
        <v>#N/A</v>
      </c>
      <c r="AF69" s="26" t="e">
        <f aca="false">IF(ISNUMBER(AE69),10^(2*SQRT(2)*AE69),NA())</f>
        <v>#N/A</v>
      </c>
      <c r="AG69" s="26" t="str">
        <f aca="false">IF(ISNUMBER(AF69),AF69,"")</f>
        <v/>
      </c>
      <c r="AH69" s="21"/>
      <c r="AI69" s="21"/>
      <c r="AJ69" s="21"/>
      <c r="AK69" s="21"/>
      <c r="AL69" s="21"/>
      <c r="AM69" s="23"/>
    </row>
    <row r="70" customFormat="false" ht="12.75" hidden="false" customHeight="false" outlineLevel="0" collapsed="false">
      <c r="A70" s="15"/>
      <c r="B70" s="16"/>
      <c r="C70" s="16"/>
      <c r="P70" s="20" t="str">
        <f aca="false">IF(ISNUMBER(A70),ROW(A70),"")</f>
        <v/>
      </c>
      <c r="Q70" s="45" t="e">
        <f aca="false">IF(ISNUMBER(B70),B70,NA())</f>
        <v>#N/A</v>
      </c>
      <c r="R70" s="45" t="e">
        <f aca="false">IF(ISNUMBER(C70),C70,NA())</f>
        <v>#N/A</v>
      </c>
      <c r="S70" s="45" t="e">
        <f aca="false">IF(ISNUMBER(Q70),IF(ISNUMBER(R70),R70/Q70,NA()),NA())</f>
        <v>#N/A</v>
      </c>
      <c r="T70" s="22" t="str">
        <f aca="false">IF(ISNUMBER(Q70),LOG10(Q70),"")</f>
        <v/>
      </c>
      <c r="U70" s="22" t="str">
        <f aca="false">IF(ISNUMBER(R70),LOG10(R70),"")</f>
        <v/>
      </c>
      <c r="V70" s="22" t="str">
        <f aca="false">IF(ISNUMBER(T70),IF(ISNUMBER(U70),U70-T70,""),"")</f>
        <v/>
      </c>
      <c r="W70" s="22" t="e">
        <f aca="true">IF(ISNUMBER(V70),STDEV(INDIRECT(ADDRESS(ROW()-5,COLUMN()-1,1,1)):INDIRECT(ADDRESS(ROW(),COLUMN()-1,1,1))),NA())</f>
        <v>#N/A</v>
      </c>
      <c r="X70" s="26" t="e">
        <f aca="false">IF(ISNUMBER(W70),10^(2*W70),NA())</f>
        <v>#N/A</v>
      </c>
      <c r="Y70" s="26" t="str">
        <f aca="false">IF(ISNUMBER(X70),X70,"")</f>
        <v/>
      </c>
      <c r="Z70" s="26"/>
      <c r="AA70" s="22" t="str">
        <f aca="true">IF(COUNT(T70:U70)&gt;0,DEVSQ(INDIRECT(ADDRESS(ROW()-5,COLUMN()-7,1,1)):INDIRECT(ADDRESS(ROW(),COLUMN()-7,1,1))),"")</f>
        <v/>
      </c>
      <c r="AB70" s="22" t="str">
        <f aca="true">IF(COUNT(T70:U70)&gt;0,DEVSQ(INDIRECT(ADDRESS(ROW()-5,COLUMN()-7,1,1)):INDIRECT(ADDRESS(ROW(),COLUMN()-7,1,1))),"")</f>
        <v/>
      </c>
      <c r="AC70" s="46" t="str">
        <f aca="true">IF(COUNT(T70:U70)&gt;0,COUNT(INDIRECT(ADDRESS(ROW()-5,COLUMN()-9,1,1)):INDIRECT(ADDRESS(ROW(),COLUMN()-9,1,1))),"")</f>
        <v/>
      </c>
      <c r="AD70" s="46" t="str">
        <f aca="true">IF(COUNT(T70:U70)&gt;0,COUNT(INDIRECT(ADDRESS(ROW()-5,COLUMN()-9,1,1)):INDIRECT(ADDRESS(ROW(),COLUMN()-9,1,1))),"")</f>
        <v/>
      </c>
      <c r="AE70" s="22" t="e">
        <f aca="false">IF(SUM(AA70:AB70)&gt;0,SQRT(SUM(AA70:AB70)/(SUM(AC70:AD70)-COUNT(AC70:AD70))),NA())</f>
        <v>#N/A</v>
      </c>
      <c r="AF70" s="26" t="e">
        <f aca="false">IF(ISNUMBER(AE70),10^(2*SQRT(2)*AE70),NA())</f>
        <v>#N/A</v>
      </c>
      <c r="AG70" s="26" t="str">
        <f aca="false">IF(ISNUMBER(AF70),AF70,"")</f>
        <v/>
      </c>
      <c r="AH70" s="21"/>
      <c r="AI70" s="21"/>
      <c r="AJ70" s="21"/>
      <c r="AK70" s="21"/>
      <c r="AL70" s="21"/>
      <c r="AM70" s="23"/>
    </row>
    <row r="71" customFormat="false" ht="12.75" hidden="false" customHeight="false" outlineLevel="0" collapsed="false">
      <c r="A71" s="15"/>
      <c r="B71" s="16"/>
      <c r="C71" s="16"/>
      <c r="P71" s="20" t="str">
        <f aca="false">IF(ISNUMBER(A71),ROW(A71),"")</f>
        <v/>
      </c>
      <c r="Q71" s="45" t="e">
        <f aca="false">IF(ISNUMBER(B71),B71,NA())</f>
        <v>#N/A</v>
      </c>
      <c r="R71" s="45" t="e">
        <f aca="false">IF(ISNUMBER(C71),C71,NA())</f>
        <v>#N/A</v>
      </c>
      <c r="S71" s="45" t="e">
        <f aca="false">IF(ISNUMBER(Q71),IF(ISNUMBER(R71),R71/Q71,NA()),NA())</f>
        <v>#N/A</v>
      </c>
      <c r="T71" s="22" t="str">
        <f aca="false">IF(ISNUMBER(Q71),LOG10(Q71),"")</f>
        <v/>
      </c>
      <c r="U71" s="22" t="str">
        <f aca="false">IF(ISNUMBER(R71),LOG10(R71),"")</f>
        <v/>
      </c>
      <c r="V71" s="22" t="str">
        <f aca="false">IF(ISNUMBER(T71),IF(ISNUMBER(U71),U71-T71,""),"")</f>
        <v/>
      </c>
      <c r="W71" s="22" t="e">
        <f aca="true">IF(ISNUMBER(V71),STDEV(INDIRECT(ADDRESS(ROW()-5,COLUMN()-1,1,1)):INDIRECT(ADDRESS(ROW(),COLUMN()-1,1,1))),NA())</f>
        <v>#N/A</v>
      </c>
      <c r="X71" s="26" t="e">
        <f aca="false">IF(ISNUMBER(W71),10^(2*W71),NA())</f>
        <v>#N/A</v>
      </c>
      <c r="Y71" s="26" t="str">
        <f aca="false">IF(ISNUMBER(X71),X71,"")</f>
        <v/>
      </c>
      <c r="Z71" s="26"/>
      <c r="AA71" s="22" t="str">
        <f aca="true">IF(COUNT(T71:U71)&gt;0,DEVSQ(INDIRECT(ADDRESS(ROW()-5,COLUMN()-7,1,1)):INDIRECT(ADDRESS(ROW(),COLUMN()-7,1,1))),"")</f>
        <v/>
      </c>
      <c r="AB71" s="22" t="str">
        <f aca="true">IF(COUNT(T71:U71)&gt;0,DEVSQ(INDIRECT(ADDRESS(ROW()-5,COLUMN()-7,1,1)):INDIRECT(ADDRESS(ROW(),COLUMN()-7,1,1))),"")</f>
        <v/>
      </c>
      <c r="AC71" s="46" t="str">
        <f aca="true">IF(COUNT(T71:U71)&gt;0,COUNT(INDIRECT(ADDRESS(ROW()-5,COLUMN()-9,1,1)):INDIRECT(ADDRESS(ROW(),COLUMN()-9,1,1))),"")</f>
        <v/>
      </c>
      <c r="AD71" s="46" t="str">
        <f aca="true">IF(COUNT(T71:U71)&gt;0,COUNT(INDIRECT(ADDRESS(ROW()-5,COLUMN()-9,1,1)):INDIRECT(ADDRESS(ROW(),COLUMN()-9,1,1))),"")</f>
        <v/>
      </c>
      <c r="AE71" s="22" t="e">
        <f aca="false">IF(SUM(AA71:AB71)&gt;0,SQRT(SUM(AA71:AB71)/(SUM(AC71:AD71)-COUNT(AC71:AD71))),NA())</f>
        <v>#N/A</v>
      </c>
      <c r="AF71" s="26" t="e">
        <f aca="false">IF(ISNUMBER(AE71),10^(2*SQRT(2)*AE71),NA())</f>
        <v>#N/A</v>
      </c>
      <c r="AG71" s="26" t="str">
        <f aca="false">IF(ISNUMBER(AF71),AF71,"")</f>
        <v/>
      </c>
      <c r="AH71" s="21"/>
      <c r="AI71" s="21"/>
      <c r="AJ71" s="21"/>
      <c r="AK71" s="21"/>
      <c r="AL71" s="21"/>
      <c r="AM71" s="23"/>
    </row>
    <row r="72" customFormat="false" ht="12.75" hidden="false" customHeight="false" outlineLevel="0" collapsed="false">
      <c r="A72" s="15"/>
      <c r="B72" s="16"/>
      <c r="C72" s="16"/>
      <c r="P72" s="20" t="str">
        <f aca="false">IF(ISNUMBER(A72),ROW(A72),"")</f>
        <v/>
      </c>
      <c r="Q72" s="45" t="e">
        <f aca="false">IF(ISNUMBER(B72),B72,NA())</f>
        <v>#N/A</v>
      </c>
      <c r="R72" s="45" t="e">
        <f aca="false">IF(ISNUMBER(C72),C72,NA())</f>
        <v>#N/A</v>
      </c>
      <c r="S72" s="45" t="e">
        <f aca="false">IF(ISNUMBER(Q72),IF(ISNUMBER(R72),R72/Q72,NA()),NA())</f>
        <v>#N/A</v>
      </c>
      <c r="T72" s="22" t="str">
        <f aca="false">IF(ISNUMBER(Q72),LOG10(Q72),"")</f>
        <v/>
      </c>
      <c r="U72" s="22" t="str">
        <f aca="false">IF(ISNUMBER(R72),LOG10(R72),"")</f>
        <v/>
      </c>
      <c r="V72" s="22" t="str">
        <f aca="false">IF(ISNUMBER(T72),IF(ISNUMBER(U72),U72-T72,""),"")</f>
        <v/>
      </c>
      <c r="W72" s="22" t="e">
        <f aca="true">IF(ISNUMBER(V72),STDEV(INDIRECT(ADDRESS(ROW()-5,COLUMN()-1,1,1)):INDIRECT(ADDRESS(ROW(),COLUMN()-1,1,1))),NA())</f>
        <v>#N/A</v>
      </c>
      <c r="X72" s="26" t="e">
        <f aca="false">IF(ISNUMBER(W72),10^(2*W72),NA())</f>
        <v>#N/A</v>
      </c>
      <c r="Y72" s="26" t="str">
        <f aca="false">IF(ISNUMBER(X72),X72,"")</f>
        <v/>
      </c>
      <c r="Z72" s="26"/>
      <c r="AA72" s="22" t="str">
        <f aca="true">IF(COUNT(T72:U72)&gt;0,DEVSQ(INDIRECT(ADDRESS(ROW()-5,COLUMN()-7,1,1)):INDIRECT(ADDRESS(ROW(),COLUMN()-7,1,1))),"")</f>
        <v/>
      </c>
      <c r="AB72" s="22" t="str">
        <f aca="true">IF(COUNT(T72:U72)&gt;0,DEVSQ(INDIRECT(ADDRESS(ROW()-5,COLUMN()-7,1,1)):INDIRECT(ADDRESS(ROW(),COLUMN()-7,1,1))),"")</f>
        <v/>
      </c>
      <c r="AC72" s="46" t="str">
        <f aca="true">IF(COUNT(T72:U72)&gt;0,COUNT(INDIRECT(ADDRESS(ROW()-5,COLUMN()-9,1,1)):INDIRECT(ADDRESS(ROW(),COLUMN()-9,1,1))),"")</f>
        <v/>
      </c>
      <c r="AD72" s="46" t="str">
        <f aca="true">IF(COUNT(T72:U72)&gt;0,COUNT(INDIRECT(ADDRESS(ROW()-5,COLUMN()-9,1,1)):INDIRECT(ADDRESS(ROW(),COLUMN()-9,1,1))),"")</f>
        <v/>
      </c>
      <c r="AE72" s="22" t="e">
        <f aca="false">IF(SUM(AA72:AB72)&gt;0,SQRT(SUM(AA72:AB72)/(SUM(AC72:AD72)-COUNT(AC72:AD72))),NA())</f>
        <v>#N/A</v>
      </c>
      <c r="AF72" s="26" t="e">
        <f aca="false">IF(ISNUMBER(AE72),10^(2*SQRT(2)*AE72),NA())</f>
        <v>#N/A</v>
      </c>
      <c r="AG72" s="26" t="str">
        <f aca="false">IF(ISNUMBER(AF72),AF72,"")</f>
        <v/>
      </c>
      <c r="AH72" s="21"/>
      <c r="AI72" s="21"/>
      <c r="AJ72" s="21"/>
      <c r="AK72" s="21"/>
      <c r="AL72" s="21"/>
      <c r="AM72" s="23"/>
    </row>
    <row r="73" customFormat="false" ht="12.75" hidden="false" customHeight="false" outlineLevel="0" collapsed="false">
      <c r="A73" s="15"/>
      <c r="B73" s="16"/>
      <c r="C73" s="16"/>
      <c r="P73" s="20" t="str">
        <f aca="false">IF(ISNUMBER(A73),ROW(A73),"")</f>
        <v/>
      </c>
      <c r="Q73" s="45" t="e">
        <f aca="false">IF(ISNUMBER(B73),B73,NA())</f>
        <v>#N/A</v>
      </c>
      <c r="R73" s="45" t="e">
        <f aca="false">IF(ISNUMBER(C73),C73,NA())</f>
        <v>#N/A</v>
      </c>
      <c r="S73" s="45" t="e">
        <f aca="false">IF(ISNUMBER(Q73),IF(ISNUMBER(R73),R73/Q73,NA()),NA())</f>
        <v>#N/A</v>
      </c>
      <c r="T73" s="22" t="str">
        <f aca="false">IF(ISNUMBER(Q73),LOG10(Q73),"")</f>
        <v/>
      </c>
      <c r="U73" s="22" t="str">
        <f aca="false">IF(ISNUMBER(R73),LOG10(R73),"")</f>
        <v/>
      </c>
      <c r="V73" s="22" t="str">
        <f aca="false">IF(ISNUMBER(T73),IF(ISNUMBER(U73),U73-T73,""),"")</f>
        <v/>
      </c>
      <c r="W73" s="22" t="e">
        <f aca="true">IF(ISNUMBER(V73),STDEV(INDIRECT(ADDRESS(ROW()-5,COLUMN()-1,1,1)):INDIRECT(ADDRESS(ROW(),COLUMN()-1,1,1))),NA())</f>
        <v>#N/A</v>
      </c>
      <c r="X73" s="26" t="e">
        <f aca="false">IF(ISNUMBER(W73),10^(2*W73),NA())</f>
        <v>#N/A</v>
      </c>
      <c r="Y73" s="26" t="str">
        <f aca="false">IF(ISNUMBER(X73),X73,"")</f>
        <v/>
      </c>
      <c r="Z73" s="26"/>
      <c r="AA73" s="22" t="str">
        <f aca="true">IF(COUNT(T73:U73)&gt;0,DEVSQ(INDIRECT(ADDRESS(ROW()-5,COLUMN()-7,1,1)):INDIRECT(ADDRESS(ROW(),COLUMN()-7,1,1))),"")</f>
        <v/>
      </c>
      <c r="AB73" s="22" t="str">
        <f aca="true">IF(COUNT(T73:U73)&gt;0,DEVSQ(INDIRECT(ADDRESS(ROW()-5,COLUMN()-7,1,1)):INDIRECT(ADDRESS(ROW(),COLUMN()-7,1,1))),"")</f>
        <v/>
      </c>
      <c r="AC73" s="46" t="str">
        <f aca="true">IF(COUNT(T73:U73)&gt;0,COUNT(INDIRECT(ADDRESS(ROW()-5,COLUMN()-9,1,1)):INDIRECT(ADDRESS(ROW(),COLUMN()-9,1,1))),"")</f>
        <v/>
      </c>
      <c r="AD73" s="46" t="str">
        <f aca="true">IF(COUNT(T73:U73)&gt;0,COUNT(INDIRECT(ADDRESS(ROW()-5,COLUMN()-9,1,1)):INDIRECT(ADDRESS(ROW(),COLUMN()-9,1,1))),"")</f>
        <v/>
      </c>
      <c r="AE73" s="22" t="e">
        <f aca="false">IF(SUM(AA73:AB73)&gt;0,SQRT(SUM(AA73:AB73)/(SUM(AC73:AD73)-COUNT(AC73:AD73))),NA())</f>
        <v>#N/A</v>
      </c>
      <c r="AF73" s="26" t="e">
        <f aca="false">IF(ISNUMBER(AE73),10^(2*SQRT(2)*AE73),NA())</f>
        <v>#N/A</v>
      </c>
      <c r="AG73" s="26" t="str">
        <f aca="false">IF(ISNUMBER(AF73),AF73,"")</f>
        <v/>
      </c>
      <c r="AH73" s="21"/>
      <c r="AI73" s="21"/>
      <c r="AJ73" s="21"/>
      <c r="AK73" s="21"/>
      <c r="AL73" s="21"/>
      <c r="AM73" s="23"/>
    </row>
    <row r="74" customFormat="false" ht="12.75" hidden="false" customHeight="false" outlineLevel="0" collapsed="false">
      <c r="A74" s="15"/>
      <c r="B74" s="16"/>
      <c r="C74" s="16"/>
      <c r="P74" s="20" t="str">
        <f aca="false">IF(ISNUMBER(A74),ROW(A74),"")</f>
        <v/>
      </c>
      <c r="Q74" s="45" t="e">
        <f aca="false">IF(ISNUMBER(B74),B74,NA())</f>
        <v>#N/A</v>
      </c>
      <c r="R74" s="45" t="e">
        <f aca="false">IF(ISNUMBER(C74),C74,NA())</f>
        <v>#N/A</v>
      </c>
      <c r="S74" s="45" t="e">
        <f aca="false">IF(ISNUMBER(Q74),IF(ISNUMBER(R74),R74/Q74,NA()),NA())</f>
        <v>#N/A</v>
      </c>
      <c r="T74" s="22" t="str">
        <f aca="false">IF(ISNUMBER(Q74),LOG10(Q74),"")</f>
        <v/>
      </c>
      <c r="U74" s="22" t="str">
        <f aca="false">IF(ISNUMBER(R74),LOG10(R74),"")</f>
        <v/>
      </c>
      <c r="V74" s="22" t="str">
        <f aca="false">IF(ISNUMBER(T74),IF(ISNUMBER(U74),U74-T74,""),"")</f>
        <v/>
      </c>
      <c r="W74" s="22" t="e">
        <f aca="true">IF(ISNUMBER(V74),STDEV(INDIRECT(ADDRESS(ROW()-5,COLUMN()-1,1,1)):INDIRECT(ADDRESS(ROW(),COLUMN()-1,1,1))),NA())</f>
        <v>#N/A</v>
      </c>
      <c r="X74" s="26" t="e">
        <f aca="false">IF(ISNUMBER(W74),10^(2*W74),NA())</f>
        <v>#N/A</v>
      </c>
      <c r="Y74" s="26" t="str">
        <f aca="false">IF(ISNUMBER(X74),X74,"")</f>
        <v/>
      </c>
      <c r="Z74" s="26"/>
      <c r="AA74" s="22" t="str">
        <f aca="true">IF(COUNT(T74:U74)&gt;0,DEVSQ(INDIRECT(ADDRESS(ROW()-5,COLUMN()-7,1,1)):INDIRECT(ADDRESS(ROW(),COLUMN()-7,1,1))),"")</f>
        <v/>
      </c>
      <c r="AB74" s="22" t="str">
        <f aca="true">IF(COUNT(T74:U74)&gt;0,DEVSQ(INDIRECT(ADDRESS(ROW()-5,COLUMN()-7,1,1)):INDIRECT(ADDRESS(ROW(),COLUMN()-7,1,1))),"")</f>
        <v/>
      </c>
      <c r="AC74" s="46" t="str">
        <f aca="true">IF(COUNT(T74:U74)&gt;0,COUNT(INDIRECT(ADDRESS(ROW()-5,COLUMN()-9,1,1)):INDIRECT(ADDRESS(ROW(),COLUMN()-9,1,1))),"")</f>
        <v/>
      </c>
      <c r="AD74" s="46" t="str">
        <f aca="true">IF(COUNT(T74:U74)&gt;0,COUNT(INDIRECT(ADDRESS(ROW()-5,COLUMN()-9,1,1)):INDIRECT(ADDRESS(ROW(),COLUMN()-9,1,1))),"")</f>
        <v/>
      </c>
      <c r="AE74" s="22" t="e">
        <f aca="false">IF(SUM(AA74:AB74)&gt;0,SQRT(SUM(AA74:AB74)/(SUM(AC74:AD74)-COUNT(AC74:AD74))),NA())</f>
        <v>#N/A</v>
      </c>
      <c r="AF74" s="26" t="e">
        <f aca="false">IF(ISNUMBER(AE74),10^(2*SQRT(2)*AE74),NA())</f>
        <v>#N/A</v>
      </c>
      <c r="AG74" s="26" t="str">
        <f aca="false">IF(ISNUMBER(AF74),AF74,"")</f>
        <v/>
      </c>
      <c r="AH74" s="21"/>
      <c r="AI74" s="21"/>
      <c r="AJ74" s="21"/>
      <c r="AK74" s="21"/>
      <c r="AL74" s="21"/>
      <c r="AM74" s="23"/>
    </row>
    <row r="75" customFormat="false" ht="12.75" hidden="false" customHeight="false" outlineLevel="0" collapsed="false">
      <c r="A75" s="15"/>
      <c r="B75" s="16"/>
      <c r="C75" s="16"/>
      <c r="P75" s="20" t="str">
        <f aca="false">IF(ISNUMBER(A75),ROW(A75),"")</f>
        <v/>
      </c>
      <c r="Q75" s="45" t="e">
        <f aca="false">IF(ISNUMBER(B75),B75,NA())</f>
        <v>#N/A</v>
      </c>
      <c r="R75" s="45" t="e">
        <f aca="false">IF(ISNUMBER(C75),C75,NA())</f>
        <v>#N/A</v>
      </c>
      <c r="S75" s="45" t="e">
        <f aca="false">IF(ISNUMBER(Q75),IF(ISNUMBER(R75),R75/Q75,NA()),NA())</f>
        <v>#N/A</v>
      </c>
      <c r="T75" s="22" t="str">
        <f aca="false">IF(ISNUMBER(Q75),LOG10(Q75),"")</f>
        <v/>
      </c>
      <c r="U75" s="22" t="str">
        <f aca="false">IF(ISNUMBER(R75),LOG10(R75),"")</f>
        <v/>
      </c>
      <c r="V75" s="22" t="str">
        <f aca="false">IF(ISNUMBER(T75),IF(ISNUMBER(U75),U75-T75,""),"")</f>
        <v/>
      </c>
      <c r="W75" s="22" t="e">
        <f aca="true">IF(ISNUMBER(V75),STDEV(INDIRECT(ADDRESS(ROW()-5,COLUMN()-1,1,1)):INDIRECT(ADDRESS(ROW(),COLUMN()-1,1,1))),NA())</f>
        <v>#N/A</v>
      </c>
      <c r="X75" s="26" t="e">
        <f aca="false">IF(ISNUMBER(W75),10^(2*W75),NA())</f>
        <v>#N/A</v>
      </c>
      <c r="Y75" s="26" t="str">
        <f aca="false">IF(ISNUMBER(X75),X75,"")</f>
        <v/>
      </c>
      <c r="Z75" s="26"/>
      <c r="AA75" s="22" t="str">
        <f aca="true">IF(COUNT(T75:U75)&gt;0,DEVSQ(INDIRECT(ADDRESS(ROW()-5,COLUMN()-7,1,1)):INDIRECT(ADDRESS(ROW(),COLUMN()-7,1,1))),"")</f>
        <v/>
      </c>
      <c r="AB75" s="22" t="str">
        <f aca="true">IF(COUNT(T75:U75)&gt;0,DEVSQ(INDIRECT(ADDRESS(ROW()-5,COLUMN()-7,1,1)):INDIRECT(ADDRESS(ROW(),COLUMN()-7,1,1))),"")</f>
        <v/>
      </c>
      <c r="AC75" s="46" t="str">
        <f aca="true">IF(COUNT(T75:U75)&gt;0,COUNT(INDIRECT(ADDRESS(ROW()-5,COLUMN()-9,1,1)):INDIRECT(ADDRESS(ROW(),COLUMN()-9,1,1))),"")</f>
        <v/>
      </c>
      <c r="AD75" s="46" t="str">
        <f aca="true">IF(COUNT(T75:U75)&gt;0,COUNT(INDIRECT(ADDRESS(ROW()-5,COLUMN()-9,1,1)):INDIRECT(ADDRESS(ROW(),COLUMN()-9,1,1))),"")</f>
        <v/>
      </c>
      <c r="AE75" s="22" t="e">
        <f aca="false">IF(SUM(AA75:AB75)&gt;0,SQRT(SUM(AA75:AB75)/(SUM(AC75:AD75)-COUNT(AC75:AD75))),NA())</f>
        <v>#N/A</v>
      </c>
      <c r="AF75" s="26" t="e">
        <f aca="false">IF(ISNUMBER(AE75),10^(2*SQRT(2)*AE75),NA())</f>
        <v>#N/A</v>
      </c>
      <c r="AG75" s="26" t="str">
        <f aca="false">IF(ISNUMBER(AF75),AF75,"")</f>
        <v/>
      </c>
      <c r="AH75" s="21"/>
      <c r="AI75" s="21"/>
      <c r="AJ75" s="21"/>
      <c r="AK75" s="21"/>
      <c r="AL75" s="21"/>
      <c r="AM75" s="23"/>
    </row>
    <row r="76" customFormat="false" ht="12.75" hidden="false" customHeight="false" outlineLevel="0" collapsed="false">
      <c r="A76" s="15"/>
      <c r="B76" s="16"/>
      <c r="C76" s="16"/>
      <c r="P76" s="20" t="str">
        <f aca="false">IF(ISNUMBER(A76),ROW(A76),"")</f>
        <v/>
      </c>
      <c r="Q76" s="45" t="e">
        <f aca="false">IF(ISNUMBER(B76),B76,NA())</f>
        <v>#N/A</v>
      </c>
      <c r="R76" s="45" t="e">
        <f aca="false">IF(ISNUMBER(C76),C76,NA())</f>
        <v>#N/A</v>
      </c>
      <c r="S76" s="45" t="e">
        <f aca="false">IF(ISNUMBER(Q76),IF(ISNUMBER(R76),R76/Q76,NA()),NA())</f>
        <v>#N/A</v>
      </c>
      <c r="T76" s="22" t="str">
        <f aca="false">IF(ISNUMBER(Q76),LOG10(Q76),"")</f>
        <v/>
      </c>
      <c r="U76" s="22" t="str">
        <f aca="false">IF(ISNUMBER(R76),LOG10(R76),"")</f>
        <v/>
      </c>
      <c r="V76" s="22" t="str">
        <f aca="false">IF(ISNUMBER(T76),IF(ISNUMBER(U76),U76-T76,""),"")</f>
        <v/>
      </c>
      <c r="W76" s="22" t="e">
        <f aca="true">IF(ISNUMBER(V76),STDEV(INDIRECT(ADDRESS(ROW()-5,COLUMN()-1,1,1)):INDIRECT(ADDRESS(ROW(),COLUMN()-1,1,1))),NA())</f>
        <v>#N/A</v>
      </c>
      <c r="X76" s="26" t="e">
        <f aca="false">IF(ISNUMBER(W76),10^(2*W76),NA())</f>
        <v>#N/A</v>
      </c>
      <c r="Y76" s="26" t="str">
        <f aca="false">IF(ISNUMBER(X76),X76,"")</f>
        <v/>
      </c>
      <c r="Z76" s="26"/>
      <c r="AA76" s="22" t="str">
        <f aca="true">IF(COUNT(T76:U76)&gt;0,DEVSQ(INDIRECT(ADDRESS(ROW()-5,COLUMN()-7,1,1)):INDIRECT(ADDRESS(ROW(),COLUMN()-7,1,1))),"")</f>
        <v/>
      </c>
      <c r="AB76" s="22" t="str">
        <f aca="true">IF(COUNT(T76:U76)&gt;0,DEVSQ(INDIRECT(ADDRESS(ROW()-5,COLUMN()-7,1,1)):INDIRECT(ADDRESS(ROW(),COLUMN()-7,1,1))),"")</f>
        <v/>
      </c>
      <c r="AC76" s="46" t="str">
        <f aca="true">IF(COUNT(T76:U76)&gt;0,COUNT(INDIRECT(ADDRESS(ROW()-5,COLUMN()-9,1,1)):INDIRECT(ADDRESS(ROW(),COLUMN()-9,1,1))),"")</f>
        <v/>
      </c>
      <c r="AD76" s="46" t="str">
        <f aca="true">IF(COUNT(T76:U76)&gt;0,COUNT(INDIRECT(ADDRESS(ROW()-5,COLUMN()-9,1,1)):INDIRECT(ADDRESS(ROW(),COLUMN()-9,1,1))),"")</f>
        <v/>
      </c>
      <c r="AE76" s="22" t="e">
        <f aca="false">IF(SUM(AA76:AB76)&gt;0,SQRT(SUM(AA76:AB76)/(SUM(AC76:AD76)-COUNT(AC76:AD76))),NA())</f>
        <v>#N/A</v>
      </c>
      <c r="AF76" s="26" t="e">
        <f aca="false">IF(ISNUMBER(AE76),10^(2*SQRT(2)*AE76),NA())</f>
        <v>#N/A</v>
      </c>
      <c r="AG76" s="26" t="str">
        <f aca="false">IF(ISNUMBER(AF76),AF76,"")</f>
        <v/>
      </c>
      <c r="AH76" s="21"/>
      <c r="AI76" s="21"/>
      <c r="AJ76" s="21"/>
      <c r="AK76" s="21"/>
      <c r="AL76" s="21"/>
      <c r="AM76" s="23"/>
    </row>
    <row r="77" customFormat="false" ht="12.75" hidden="false" customHeight="false" outlineLevel="0" collapsed="false">
      <c r="A77" s="15"/>
      <c r="B77" s="16"/>
      <c r="C77" s="16"/>
      <c r="P77" s="20" t="str">
        <f aca="false">IF(ISNUMBER(A77),ROW(A77),"")</f>
        <v/>
      </c>
      <c r="Q77" s="45" t="e">
        <f aca="false">IF(ISNUMBER(B77),B77,NA())</f>
        <v>#N/A</v>
      </c>
      <c r="R77" s="45" t="e">
        <f aca="false">IF(ISNUMBER(C77),C77,NA())</f>
        <v>#N/A</v>
      </c>
      <c r="S77" s="45" t="e">
        <f aca="false">IF(ISNUMBER(Q77),IF(ISNUMBER(R77),R77/Q77,NA()),NA())</f>
        <v>#N/A</v>
      </c>
      <c r="T77" s="22" t="str">
        <f aca="false">IF(ISNUMBER(Q77),LOG10(Q77),"")</f>
        <v/>
      </c>
      <c r="U77" s="22" t="str">
        <f aca="false">IF(ISNUMBER(R77),LOG10(R77),"")</f>
        <v/>
      </c>
      <c r="V77" s="22" t="str">
        <f aca="false">IF(ISNUMBER(T77),IF(ISNUMBER(U77),U77-T77,""),"")</f>
        <v/>
      </c>
      <c r="W77" s="22" t="e">
        <f aca="true">IF(ISNUMBER(V77),STDEV(INDIRECT(ADDRESS(ROW()-5,COLUMN()-1,1,1)):INDIRECT(ADDRESS(ROW(),COLUMN()-1,1,1))),NA())</f>
        <v>#N/A</v>
      </c>
      <c r="X77" s="26" t="e">
        <f aca="false">IF(ISNUMBER(W77),10^(2*W77),NA())</f>
        <v>#N/A</v>
      </c>
      <c r="Y77" s="26" t="str">
        <f aca="false">IF(ISNUMBER(X77),X77,"")</f>
        <v/>
      </c>
      <c r="Z77" s="26"/>
      <c r="AA77" s="22" t="str">
        <f aca="true">IF(COUNT(T77:U77)&gt;0,DEVSQ(INDIRECT(ADDRESS(ROW()-5,COLUMN()-7,1,1)):INDIRECT(ADDRESS(ROW(),COLUMN()-7,1,1))),"")</f>
        <v/>
      </c>
      <c r="AB77" s="22" t="str">
        <f aca="true">IF(COUNT(T77:U77)&gt;0,DEVSQ(INDIRECT(ADDRESS(ROW()-5,COLUMN()-7,1,1)):INDIRECT(ADDRESS(ROW(),COLUMN()-7,1,1))),"")</f>
        <v/>
      </c>
      <c r="AC77" s="46" t="str">
        <f aca="true">IF(COUNT(T77:U77)&gt;0,COUNT(INDIRECT(ADDRESS(ROW()-5,COLUMN()-9,1,1)):INDIRECT(ADDRESS(ROW(),COLUMN()-9,1,1))),"")</f>
        <v/>
      </c>
      <c r="AD77" s="46" t="str">
        <f aca="true">IF(COUNT(T77:U77)&gt;0,COUNT(INDIRECT(ADDRESS(ROW()-5,COLUMN()-9,1,1)):INDIRECT(ADDRESS(ROW(),COLUMN()-9,1,1))),"")</f>
        <v/>
      </c>
      <c r="AE77" s="22" t="e">
        <f aca="false">IF(SUM(AA77:AB77)&gt;0,SQRT(SUM(AA77:AB77)/(SUM(AC77:AD77)-COUNT(AC77:AD77))),NA())</f>
        <v>#N/A</v>
      </c>
      <c r="AF77" s="26" t="e">
        <f aca="false">IF(ISNUMBER(AE77),10^(2*SQRT(2)*AE77),NA())</f>
        <v>#N/A</v>
      </c>
      <c r="AG77" s="26" t="str">
        <f aca="false">IF(ISNUMBER(AF77),AF77,"")</f>
        <v/>
      </c>
      <c r="AH77" s="21"/>
      <c r="AI77" s="21"/>
      <c r="AJ77" s="21"/>
      <c r="AK77" s="21"/>
      <c r="AL77" s="21"/>
      <c r="AM77" s="23"/>
    </row>
    <row r="78" customFormat="false" ht="12.75" hidden="false" customHeight="false" outlineLevel="0" collapsed="false">
      <c r="A78" s="15"/>
      <c r="B78" s="16"/>
      <c r="C78" s="16"/>
      <c r="P78" s="20" t="str">
        <f aca="false">IF(ISNUMBER(A78),ROW(A78),"")</f>
        <v/>
      </c>
      <c r="Q78" s="45" t="e">
        <f aca="false">IF(ISNUMBER(B78),B78,NA())</f>
        <v>#N/A</v>
      </c>
      <c r="R78" s="45" t="e">
        <f aca="false">IF(ISNUMBER(C78),C78,NA())</f>
        <v>#N/A</v>
      </c>
      <c r="S78" s="45" t="e">
        <f aca="false">IF(ISNUMBER(Q78),IF(ISNUMBER(R78),R78/Q78,NA()),NA())</f>
        <v>#N/A</v>
      </c>
      <c r="T78" s="22" t="str">
        <f aca="false">IF(ISNUMBER(Q78),LOG10(Q78),"")</f>
        <v/>
      </c>
      <c r="U78" s="22" t="str">
        <f aca="false">IF(ISNUMBER(R78),LOG10(R78),"")</f>
        <v/>
      </c>
      <c r="V78" s="22" t="str">
        <f aca="false">IF(ISNUMBER(T78),IF(ISNUMBER(U78),U78-T78,""),"")</f>
        <v/>
      </c>
      <c r="W78" s="22" t="e">
        <f aca="true">IF(ISNUMBER(V78),STDEV(INDIRECT(ADDRESS(ROW()-5,COLUMN()-1,1,1)):INDIRECT(ADDRESS(ROW(),COLUMN()-1,1,1))),NA())</f>
        <v>#N/A</v>
      </c>
      <c r="X78" s="26" t="e">
        <f aca="false">IF(ISNUMBER(W78),10^(2*W78),NA())</f>
        <v>#N/A</v>
      </c>
      <c r="Y78" s="26" t="str">
        <f aca="false">IF(ISNUMBER(X78),X78,"")</f>
        <v/>
      </c>
      <c r="Z78" s="26"/>
      <c r="AA78" s="22" t="str">
        <f aca="true">IF(COUNT(T78:U78)&gt;0,DEVSQ(INDIRECT(ADDRESS(ROW()-5,COLUMN()-7,1,1)):INDIRECT(ADDRESS(ROW(),COLUMN()-7,1,1))),"")</f>
        <v/>
      </c>
      <c r="AB78" s="22" t="str">
        <f aca="true">IF(COUNT(T78:U78)&gt;0,DEVSQ(INDIRECT(ADDRESS(ROW()-5,COLUMN()-7,1,1)):INDIRECT(ADDRESS(ROW(),COLUMN()-7,1,1))),"")</f>
        <v/>
      </c>
      <c r="AC78" s="46" t="str">
        <f aca="true">IF(COUNT(T78:U78)&gt;0,COUNT(INDIRECT(ADDRESS(ROW()-5,COLUMN()-9,1,1)):INDIRECT(ADDRESS(ROW(),COLUMN()-9,1,1))),"")</f>
        <v/>
      </c>
      <c r="AD78" s="46" t="str">
        <f aca="true">IF(COUNT(T78:U78)&gt;0,COUNT(INDIRECT(ADDRESS(ROW()-5,COLUMN()-9,1,1)):INDIRECT(ADDRESS(ROW(),COLUMN()-9,1,1))),"")</f>
        <v/>
      </c>
      <c r="AE78" s="22" t="e">
        <f aca="false">IF(SUM(AA78:AB78)&gt;0,SQRT(SUM(AA78:AB78)/(SUM(AC78:AD78)-COUNT(AC78:AD78))),NA())</f>
        <v>#N/A</v>
      </c>
      <c r="AF78" s="26" t="e">
        <f aca="false">IF(ISNUMBER(AE78),10^(2*SQRT(2)*AE78),NA())</f>
        <v>#N/A</v>
      </c>
      <c r="AG78" s="26" t="str">
        <f aca="false">IF(ISNUMBER(AF78),AF78,"")</f>
        <v/>
      </c>
      <c r="AH78" s="21"/>
      <c r="AI78" s="21"/>
      <c r="AJ78" s="21"/>
      <c r="AK78" s="21"/>
      <c r="AL78" s="21"/>
      <c r="AM78" s="23"/>
    </row>
    <row r="79" customFormat="false" ht="12.75" hidden="false" customHeight="false" outlineLevel="0" collapsed="false">
      <c r="A79" s="15"/>
      <c r="B79" s="16"/>
      <c r="C79" s="16"/>
      <c r="P79" s="20" t="str">
        <f aca="false">IF(ISNUMBER(A79),ROW(A79),"")</f>
        <v/>
      </c>
      <c r="Q79" s="45" t="e">
        <f aca="false">IF(ISNUMBER(B79),B79,NA())</f>
        <v>#N/A</v>
      </c>
      <c r="R79" s="45" t="e">
        <f aca="false">IF(ISNUMBER(C79),C79,NA())</f>
        <v>#N/A</v>
      </c>
      <c r="S79" s="45" t="e">
        <f aca="false">IF(ISNUMBER(Q79),IF(ISNUMBER(R79),R79/Q79,NA()),NA())</f>
        <v>#N/A</v>
      </c>
      <c r="T79" s="22" t="str">
        <f aca="false">IF(ISNUMBER(Q79),LOG10(Q79),"")</f>
        <v/>
      </c>
      <c r="U79" s="22" t="str">
        <f aca="false">IF(ISNUMBER(R79),LOG10(R79),"")</f>
        <v/>
      </c>
      <c r="V79" s="22" t="str">
        <f aca="false">IF(ISNUMBER(T79),IF(ISNUMBER(U79),U79-T79,""),"")</f>
        <v/>
      </c>
      <c r="W79" s="22" t="e">
        <f aca="true">IF(ISNUMBER(V79),STDEV(INDIRECT(ADDRESS(ROW()-5,COLUMN()-1,1,1)):INDIRECT(ADDRESS(ROW(),COLUMN()-1,1,1))),NA())</f>
        <v>#N/A</v>
      </c>
      <c r="X79" s="26" t="e">
        <f aca="false">IF(ISNUMBER(W79),10^(2*W79),NA())</f>
        <v>#N/A</v>
      </c>
      <c r="Y79" s="26" t="str">
        <f aca="false">IF(ISNUMBER(X79),X79,"")</f>
        <v/>
      </c>
      <c r="Z79" s="26"/>
      <c r="AA79" s="22" t="str">
        <f aca="true">IF(COUNT(T79:U79)&gt;0,DEVSQ(INDIRECT(ADDRESS(ROW()-5,COLUMN()-7,1,1)):INDIRECT(ADDRESS(ROW(),COLUMN()-7,1,1))),"")</f>
        <v/>
      </c>
      <c r="AB79" s="22" t="str">
        <f aca="true">IF(COUNT(T79:U79)&gt;0,DEVSQ(INDIRECT(ADDRESS(ROW()-5,COLUMN()-7,1,1)):INDIRECT(ADDRESS(ROW(),COLUMN()-7,1,1))),"")</f>
        <v/>
      </c>
      <c r="AC79" s="46" t="str">
        <f aca="true">IF(COUNT(T79:U79)&gt;0,COUNT(INDIRECT(ADDRESS(ROW()-5,COLUMN()-9,1,1)):INDIRECT(ADDRESS(ROW(),COLUMN()-9,1,1))),"")</f>
        <v/>
      </c>
      <c r="AD79" s="46" t="str">
        <f aca="true">IF(COUNT(T79:U79)&gt;0,COUNT(INDIRECT(ADDRESS(ROW()-5,COLUMN()-9,1,1)):INDIRECT(ADDRESS(ROW(),COLUMN()-9,1,1))),"")</f>
        <v/>
      </c>
      <c r="AE79" s="22" t="e">
        <f aca="false">IF(SUM(AA79:AB79)&gt;0,SQRT(SUM(AA79:AB79)/(SUM(AC79:AD79)-COUNT(AC79:AD79))),NA())</f>
        <v>#N/A</v>
      </c>
      <c r="AF79" s="26" t="e">
        <f aca="false">IF(ISNUMBER(AE79),10^(2*SQRT(2)*AE79),NA())</f>
        <v>#N/A</v>
      </c>
      <c r="AG79" s="26" t="str">
        <f aca="false">IF(ISNUMBER(AF79),AF79,"")</f>
        <v/>
      </c>
      <c r="AH79" s="21"/>
      <c r="AI79" s="21"/>
      <c r="AJ79" s="21"/>
      <c r="AK79" s="21"/>
      <c r="AL79" s="21"/>
      <c r="AM79" s="23"/>
    </row>
    <row r="80" customFormat="false" ht="12.75" hidden="false" customHeight="false" outlineLevel="0" collapsed="false">
      <c r="A80" s="15"/>
      <c r="B80" s="16"/>
      <c r="C80" s="16"/>
      <c r="P80" s="20" t="str">
        <f aca="false">IF(ISNUMBER(A80),ROW(A80),"")</f>
        <v/>
      </c>
      <c r="Q80" s="45" t="e">
        <f aca="false">IF(ISNUMBER(B80),B80,NA())</f>
        <v>#N/A</v>
      </c>
      <c r="R80" s="45" t="e">
        <f aca="false">IF(ISNUMBER(C80),C80,NA())</f>
        <v>#N/A</v>
      </c>
      <c r="S80" s="45" t="e">
        <f aca="false">IF(ISNUMBER(Q80),IF(ISNUMBER(R80),R80/Q80,NA()),NA())</f>
        <v>#N/A</v>
      </c>
      <c r="T80" s="22" t="str">
        <f aca="false">IF(ISNUMBER(Q80),LOG10(Q80),"")</f>
        <v/>
      </c>
      <c r="U80" s="22" t="str">
        <f aca="false">IF(ISNUMBER(R80),LOG10(R80),"")</f>
        <v/>
      </c>
      <c r="V80" s="22" t="str">
        <f aca="false">IF(ISNUMBER(T80),IF(ISNUMBER(U80),U80-T80,""),"")</f>
        <v/>
      </c>
      <c r="W80" s="22" t="e">
        <f aca="true">IF(ISNUMBER(V80),STDEV(INDIRECT(ADDRESS(ROW()-5,COLUMN()-1,1,1)):INDIRECT(ADDRESS(ROW(),COLUMN()-1,1,1))),NA())</f>
        <v>#N/A</v>
      </c>
      <c r="X80" s="26" t="e">
        <f aca="false">IF(ISNUMBER(W80),10^(2*W80),NA())</f>
        <v>#N/A</v>
      </c>
      <c r="Y80" s="26" t="str">
        <f aca="false">IF(ISNUMBER(X80),X80,"")</f>
        <v/>
      </c>
      <c r="Z80" s="26"/>
      <c r="AA80" s="22" t="str">
        <f aca="true">IF(COUNT(T80:U80)&gt;0,DEVSQ(INDIRECT(ADDRESS(ROW()-5,COLUMN()-7,1,1)):INDIRECT(ADDRESS(ROW(),COLUMN()-7,1,1))),"")</f>
        <v/>
      </c>
      <c r="AB80" s="22" t="str">
        <f aca="true">IF(COUNT(T80:U80)&gt;0,DEVSQ(INDIRECT(ADDRESS(ROW()-5,COLUMN()-7,1,1)):INDIRECT(ADDRESS(ROW(),COLUMN()-7,1,1))),"")</f>
        <v/>
      </c>
      <c r="AC80" s="46" t="str">
        <f aca="true">IF(COUNT(T80:U80)&gt;0,COUNT(INDIRECT(ADDRESS(ROW()-5,COLUMN()-9,1,1)):INDIRECT(ADDRESS(ROW(),COLUMN()-9,1,1))),"")</f>
        <v/>
      </c>
      <c r="AD80" s="46" t="str">
        <f aca="true">IF(COUNT(T80:U80)&gt;0,COUNT(INDIRECT(ADDRESS(ROW()-5,COLUMN()-9,1,1)):INDIRECT(ADDRESS(ROW(),COLUMN()-9,1,1))),"")</f>
        <v/>
      </c>
      <c r="AE80" s="22" t="e">
        <f aca="false">IF(SUM(AA80:AB80)&gt;0,SQRT(SUM(AA80:AB80)/(SUM(AC80:AD80)-COUNT(AC80:AD80))),NA())</f>
        <v>#N/A</v>
      </c>
      <c r="AF80" s="26" t="e">
        <f aca="false">IF(ISNUMBER(AE80),10^(2*SQRT(2)*AE80),NA())</f>
        <v>#N/A</v>
      </c>
      <c r="AG80" s="26" t="str">
        <f aca="false">IF(ISNUMBER(AF80),AF80,"")</f>
        <v/>
      </c>
      <c r="AH80" s="21"/>
      <c r="AI80" s="21"/>
      <c r="AJ80" s="21"/>
      <c r="AK80" s="21"/>
      <c r="AL80" s="21"/>
      <c r="AM80" s="23"/>
    </row>
    <row r="81" customFormat="false" ht="12.75" hidden="false" customHeight="false" outlineLevel="0" collapsed="false">
      <c r="A81" s="15"/>
      <c r="B81" s="16"/>
      <c r="C81" s="16"/>
      <c r="P81" s="20" t="str">
        <f aca="false">IF(ISNUMBER(A81),ROW(A81),"")</f>
        <v/>
      </c>
      <c r="Q81" s="45" t="e">
        <f aca="false">IF(ISNUMBER(B81),B81,NA())</f>
        <v>#N/A</v>
      </c>
      <c r="R81" s="45" t="e">
        <f aca="false">IF(ISNUMBER(C81),C81,NA())</f>
        <v>#N/A</v>
      </c>
      <c r="S81" s="45" t="e">
        <f aca="false">IF(ISNUMBER(Q81),IF(ISNUMBER(R81),R81/Q81,NA()),NA())</f>
        <v>#N/A</v>
      </c>
      <c r="T81" s="22" t="str">
        <f aca="false">IF(ISNUMBER(Q81),LOG10(Q81),"")</f>
        <v/>
      </c>
      <c r="U81" s="22" t="str">
        <f aca="false">IF(ISNUMBER(R81),LOG10(R81),"")</f>
        <v/>
      </c>
      <c r="V81" s="22" t="str">
        <f aca="false">IF(ISNUMBER(T81),IF(ISNUMBER(U81),U81-T81,""),"")</f>
        <v/>
      </c>
      <c r="W81" s="22" t="e">
        <f aca="true">IF(ISNUMBER(V81),STDEV(INDIRECT(ADDRESS(ROW()-5,COLUMN()-1,1,1)):INDIRECT(ADDRESS(ROW(),COLUMN()-1,1,1))),NA())</f>
        <v>#N/A</v>
      </c>
      <c r="X81" s="26" t="e">
        <f aca="false">IF(ISNUMBER(W81),10^(2*W81),NA())</f>
        <v>#N/A</v>
      </c>
      <c r="Y81" s="26" t="str">
        <f aca="false">IF(ISNUMBER(X81),X81,"")</f>
        <v/>
      </c>
      <c r="Z81" s="26"/>
      <c r="AA81" s="22" t="str">
        <f aca="true">IF(COUNT(T81:U81)&gt;0,DEVSQ(INDIRECT(ADDRESS(ROW()-5,COLUMN()-7,1,1)):INDIRECT(ADDRESS(ROW(),COLUMN()-7,1,1))),"")</f>
        <v/>
      </c>
      <c r="AB81" s="22" t="str">
        <f aca="true">IF(COUNT(T81:U81)&gt;0,DEVSQ(INDIRECT(ADDRESS(ROW()-5,COLUMN()-7,1,1)):INDIRECT(ADDRESS(ROW(),COLUMN()-7,1,1))),"")</f>
        <v/>
      </c>
      <c r="AC81" s="46" t="str">
        <f aca="true">IF(COUNT(T81:U81)&gt;0,COUNT(INDIRECT(ADDRESS(ROW()-5,COLUMN()-9,1,1)):INDIRECT(ADDRESS(ROW(),COLUMN()-9,1,1))),"")</f>
        <v/>
      </c>
      <c r="AD81" s="46" t="str">
        <f aca="true">IF(COUNT(T81:U81)&gt;0,COUNT(INDIRECT(ADDRESS(ROW()-5,COLUMN()-9,1,1)):INDIRECT(ADDRESS(ROW(),COLUMN()-9,1,1))),"")</f>
        <v/>
      </c>
      <c r="AE81" s="22" t="e">
        <f aca="false">IF(SUM(AA81:AB81)&gt;0,SQRT(SUM(AA81:AB81)/(SUM(AC81:AD81)-COUNT(AC81:AD81))),NA())</f>
        <v>#N/A</v>
      </c>
      <c r="AF81" s="26" t="e">
        <f aca="false">IF(ISNUMBER(AE81),10^(2*SQRT(2)*AE81),NA())</f>
        <v>#N/A</v>
      </c>
      <c r="AG81" s="26" t="str">
        <f aca="false">IF(ISNUMBER(AF81),AF81,"")</f>
        <v/>
      </c>
      <c r="AH81" s="21"/>
      <c r="AI81" s="21"/>
      <c r="AJ81" s="21"/>
      <c r="AK81" s="21"/>
      <c r="AL81" s="21"/>
      <c r="AM81" s="23"/>
    </row>
    <row r="82" customFormat="false" ht="12.75" hidden="false" customHeight="false" outlineLevel="0" collapsed="false">
      <c r="A82" s="15"/>
      <c r="B82" s="16"/>
      <c r="C82" s="16"/>
      <c r="P82" s="20" t="str">
        <f aca="false">IF(ISNUMBER(A82),ROW(A82),"")</f>
        <v/>
      </c>
      <c r="Q82" s="45" t="e">
        <f aca="false">IF(ISNUMBER(B82),B82,NA())</f>
        <v>#N/A</v>
      </c>
      <c r="R82" s="45" t="e">
        <f aca="false">IF(ISNUMBER(C82),C82,NA())</f>
        <v>#N/A</v>
      </c>
      <c r="S82" s="45" t="e">
        <f aca="false">IF(ISNUMBER(Q82),IF(ISNUMBER(R82),R82/Q82,NA()),NA())</f>
        <v>#N/A</v>
      </c>
      <c r="T82" s="22" t="str">
        <f aca="false">IF(ISNUMBER(Q82),LOG10(Q82),"")</f>
        <v/>
      </c>
      <c r="U82" s="22" t="str">
        <f aca="false">IF(ISNUMBER(R82),LOG10(R82),"")</f>
        <v/>
      </c>
      <c r="V82" s="22" t="str">
        <f aca="false">IF(ISNUMBER(T82),IF(ISNUMBER(U82),U82-T82,""),"")</f>
        <v/>
      </c>
      <c r="W82" s="22" t="e">
        <f aca="true">IF(ISNUMBER(V82),STDEV(INDIRECT(ADDRESS(ROW()-5,COLUMN()-1,1,1)):INDIRECT(ADDRESS(ROW(),COLUMN()-1,1,1))),NA())</f>
        <v>#N/A</v>
      </c>
      <c r="X82" s="26" t="e">
        <f aca="false">IF(ISNUMBER(W82),10^(2*W82),NA())</f>
        <v>#N/A</v>
      </c>
      <c r="Y82" s="26" t="str">
        <f aca="false">IF(ISNUMBER(X82),X82,"")</f>
        <v/>
      </c>
      <c r="Z82" s="26"/>
      <c r="AA82" s="22" t="str">
        <f aca="true">IF(COUNT(T82:U82)&gt;0,DEVSQ(INDIRECT(ADDRESS(ROW()-5,COLUMN()-7,1,1)):INDIRECT(ADDRESS(ROW(),COLUMN()-7,1,1))),"")</f>
        <v/>
      </c>
      <c r="AB82" s="22" t="str">
        <f aca="true">IF(COUNT(T82:U82)&gt;0,DEVSQ(INDIRECT(ADDRESS(ROW()-5,COLUMN()-7,1,1)):INDIRECT(ADDRESS(ROW(),COLUMN()-7,1,1))),"")</f>
        <v/>
      </c>
      <c r="AC82" s="46" t="str">
        <f aca="true">IF(COUNT(T82:U82)&gt;0,COUNT(INDIRECT(ADDRESS(ROW()-5,COLUMN()-9,1,1)):INDIRECT(ADDRESS(ROW(),COLUMN()-9,1,1))),"")</f>
        <v/>
      </c>
      <c r="AD82" s="46" t="str">
        <f aca="true">IF(COUNT(T82:U82)&gt;0,COUNT(INDIRECT(ADDRESS(ROW()-5,COLUMN()-9,1,1)):INDIRECT(ADDRESS(ROW(),COLUMN()-9,1,1))),"")</f>
        <v/>
      </c>
      <c r="AE82" s="22" t="e">
        <f aca="false">IF(SUM(AA82:AB82)&gt;0,SQRT(SUM(AA82:AB82)/(SUM(AC82:AD82)-COUNT(AC82:AD82))),NA())</f>
        <v>#N/A</v>
      </c>
      <c r="AF82" s="26" t="e">
        <f aca="false">IF(ISNUMBER(AE82),10^(2*SQRT(2)*AE82),NA())</f>
        <v>#N/A</v>
      </c>
      <c r="AG82" s="26" t="str">
        <f aca="false">IF(ISNUMBER(AF82),AF82,"")</f>
        <v/>
      </c>
      <c r="AH82" s="21"/>
      <c r="AI82" s="21"/>
      <c r="AJ82" s="21"/>
      <c r="AK82" s="21"/>
      <c r="AL82" s="21"/>
      <c r="AM82" s="23"/>
    </row>
    <row r="83" customFormat="false" ht="12.75" hidden="false" customHeight="false" outlineLevel="0" collapsed="false">
      <c r="A83" s="15"/>
      <c r="B83" s="16"/>
      <c r="C83" s="16"/>
      <c r="P83" s="20" t="str">
        <f aca="false">IF(ISNUMBER(A83),ROW(A83),"")</f>
        <v/>
      </c>
      <c r="Q83" s="45" t="e">
        <f aca="false">IF(ISNUMBER(B83),B83,NA())</f>
        <v>#N/A</v>
      </c>
      <c r="R83" s="45" t="e">
        <f aca="false">IF(ISNUMBER(C83),C83,NA())</f>
        <v>#N/A</v>
      </c>
      <c r="S83" s="45" t="e">
        <f aca="false">IF(ISNUMBER(Q83),IF(ISNUMBER(R83),R83/Q83,NA()),NA())</f>
        <v>#N/A</v>
      </c>
      <c r="T83" s="22" t="str">
        <f aca="false">IF(ISNUMBER(Q83),LOG10(Q83),"")</f>
        <v/>
      </c>
      <c r="U83" s="22" t="str">
        <f aca="false">IF(ISNUMBER(R83),LOG10(R83),"")</f>
        <v/>
      </c>
      <c r="V83" s="22" t="str">
        <f aca="false">IF(ISNUMBER(T83),IF(ISNUMBER(U83),U83-T83,""),"")</f>
        <v/>
      </c>
      <c r="W83" s="22" t="e">
        <f aca="true">IF(ISNUMBER(V83),STDEV(INDIRECT(ADDRESS(ROW()-5,COLUMN()-1,1,1)):INDIRECT(ADDRESS(ROW(),COLUMN()-1,1,1))),NA())</f>
        <v>#N/A</v>
      </c>
      <c r="X83" s="26" t="e">
        <f aca="false">IF(ISNUMBER(W83),10^(2*W83),NA())</f>
        <v>#N/A</v>
      </c>
      <c r="Y83" s="26" t="str">
        <f aca="false">IF(ISNUMBER(X83),X83,"")</f>
        <v/>
      </c>
      <c r="Z83" s="26"/>
      <c r="AA83" s="22" t="str">
        <f aca="true">IF(COUNT(T83:U83)&gt;0,DEVSQ(INDIRECT(ADDRESS(ROW()-5,COLUMN()-7,1,1)):INDIRECT(ADDRESS(ROW(),COLUMN()-7,1,1))),"")</f>
        <v/>
      </c>
      <c r="AB83" s="22" t="str">
        <f aca="true">IF(COUNT(T83:U83)&gt;0,DEVSQ(INDIRECT(ADDRESS(ROW()-5,COLUMN()-7,1,1)):INDIRECT(ADDRESS(ROW(),COLUMN()-7,1,1))),"")</f>
        <v/>
      </c>
      <c r="AC83" s="46" t="str">
        <f aca="true">IF(COUNT(T83:U83)&gt;0,COUNT(INDIRECT(ADDRESS(ROW()-5,COLUMN()-9,1,1)):INDIRECT(ADDRESS(ROW(),COLUMN()-9,1,1))),"")</f>
        <v/>
      </c>
      <c r="AD83" s="46" t="str">
        <f aca="true">IF(COUNT(T83:U83)&gt;0,COUNT(INDIRECT(ADDRESS(ROW()-5,COLUMN()-9,1,1)):INDIRECT(ADDRESS(ROW(),COLUMN()-9,1,1))),"")</f>
        <v/>
      </c>
      <c r="AE83" s="22" t="e">
        <f aca="false">IF(SUM(AA83:AB83)&gt;0,SQRT(SUM(AA83:AB83)/(SUM(AC83:AD83)-COUNT(AC83:AD83))),NA())</f>
        <v>#N/A</v>
      </c>
      <c r="AF83" s="26" t="e">
        <f aca="false">IF(ISNUMBER(AE83),10^(2*SQRT(2)*AE83),NA())</f>
        <v>#N/A</v>
      </c>
      <c r="AG83" s="26" t="str">
        <f aca="false">IF(ISNUMBER(AF83),AF83,"")</f>
        <v/>
      </c>
      <c r="AH83" s="21"/>
      <c r="AI83" s="21"/>
      <c r="AJ83" s="21"/>
      <c r="AK83" s="21"/>
      <c r="AL83" s="21"/>
      <c r="AM83" s="23"/>
    </row>
    <row r="84" customFormat="false" ht="12.75" hidden="false" customHeight="false" outlineLevel="0" collapsed="false">
      <c r="A84" s="15"/>
      <c r="B84" s="16"/>
      <c r="C84" s="16"/>
      <c r="P84" s="20" t="str">
        <f aca="false">IF(ISNUMBER(A84),ROW(A84),"")</f>
        <v/>
      </c>
      <c r="Q84" s="45" t="e">
        <f aca="false">IF(ISNUMBER(B84),B84,NA())</f>
        <v>#N/A</v>
      </c>
      <c r="R84" s="45" t="e">
        <f aca="false">IF(ISNUMBER(C84),C84,NA())</f>
        <v>#N/A</v>
      </c>
      <c r="S84" s="45" t="e">
        <f aca="false">IF(ISNUMBER(Q84),IF(ISNUMBER(R84),R84/Q84,NA()),NA())</f>
        <v>#N/A</v>
      </c>
      <c r="T84" s="22" t="str">
        <f aca="false">IF(ISNUMBER(Q84),LOG10(Q84),"")</f>
        <v/>
      </c>
      <c r="U84" s="22" t="str">
        <f aca="false">IF(ISNUMBER(R84),LOG10(R84),"")</f>
        <v/>
      </c>
      <c r="V84" s="22" t="str">
        <f aca="false">IF(ISNUMBER(T84),IF(ISNUMBER(U84),U84-T84,""),"")</f>
        <v/>
      </c>
      <c r="W84" s="22" t="e">
        <f aca="true">IF(ISNUMBER(V84),STDEV(INDIRECT(ADDRESS(ROW()-5,COLUMN()-1,1,1)):INDIRECT(ADDRESS(ROW(),COLUMN()-1,1,1))),NA())</f>
        <v>#N/A</v>
      </c>
      <c r="X84" s="26" t="e">
        <f aca="false">IF(ISNUMBER(W84),10^(2*W84),NA())</f>
        <v>#N/A</v>
      </c>
      <c r="Y84" s="26" t="str">
        <f aca="false">IF(ISNUMBER(X84),X84,"")</f>
        <v/>
      </c>
      <c r="Z84" s="26"/>
      <c r="AA84" s="22" t="str">
        <f aca="true">IF(COUNT(T84:U84)&gt;0,DEVSQ(INDIRECT(ADDRESS(ROW()-5,COLUMN()-7,1,1)):INDIRECT(ADDRESS(ROW(),COLUMN()-7,1,1))),"")</f>
        <v/>
      </c>
      <c r="AB84" s="22" t="str">
        <f aca="true">IF(COUNT(T84:U84)&gt;0,DEVSQ(INDIRECT(ADDRESS(ROW()-5,COLUMN()-7,1,1)):INDIRECT(ADDRESS(ROW(),COLUMN()-7,1,1))),"")</f>
        <v/>
      </c>
      <c r="AC84" s="46" t="str">
        <f aca="true">IF(COUNT(T84:U84)&gt;0,COUNT(INDIRECT(ADDRESS(ROW()-5,COLUMN()-9,1,1)):INDIRECT(ADDRESS(ROW(),COLUMN()-9,1,1))),"")</f>
        <v/>
      </c>
      <c r="AD84" s="46" t="str">
        <f aca="true">IF(COUNT(T84:U84)&gt;0,COUNT(INDIRECT(ADDRESS(ROW()-5,COLUMN()-9,1,1)):INDIRECT(ADDRESS(ROW(),COLUMN()-9,1,1))),"")</f>
        <v/>
      </c>
      <c r="AE84" s="22" t="e">
        <f aca="false">IF(SUM(AA84:AB84)&gt;0,SQRT(SUM(AA84:AB84)/(SUM(AC84:AD84)-COUNT(AC84:AD84))),NA())</f>
        <v>#N/A</v>
      </c>
      <c r="AF84" s="26" t="e">
        <f aca="false">IF(ISNUMBER(AE84),10^(2*SQRT(2)*AE84),NA())</f>
        <v>#N/A</v>
      </c>
      <c r="AG84" s="26" t="str">
        <f aca="false">IF(ISNUMBER(AF84),AF84,"")</f>
        <v/>
      </c>
      <c r="AH84" s="21"/>
      <c r="AI84" s="21"/>
      <c r="AJ84" s="21"/>
      <c r="AK84" s="21"/>
      <c r="AL84" s="21"/>
      <c r="AM84" s="23"/>
    </row>
    <row r="85" customFormat="false" ht="12.75" hidden="false" customHeight="false" outlineLevel="0" collapsed="false">
      <c r="A85" s="15"/>
      <c r="B85" s="16"/>
      <c r="C85" s="16"/>
      <c r="P85" s="20" t="str">
        <f aca="false">IF(ISNUMBER(A85),ROW(A85),"")</f>
        <v/>
      </c>
      <c r="Q85" s="45" t="e">
        <f aca="false">IF(ISNUMBER(B85),B85,NA())</f>
        <v>#N/A</v>
      </c>
      <c r="R85" s="45" t="e">
        <f aca="false">IF(ISNUMBER(C85),C85,NA())</f>
        <v>#N/A</v>
      </c>
      <c r="S85" s="45" t="e">
        <f aca="false">IF(ISNUMBER(Q85),IF(ISNUMBER(R85),R85/Q85,NA()),NA())</f>
        <v>#N/A</v>
      </c>
      <c r="T85" s="22" t="str">
        <f aca="false">IF(ISNUMBER(Q85),LOG10(Q85),"")</f>
        <v/>
      </c>
      <c r="U85" s="22" t="str">
        <f aca="false">IF(ISNUMBER(R85),LOG10(R85),"")</f>
        <v/>
      </c>
      <c r="V85" s="22" t="str">
        <f aca="false">IF(ISNUMBER(T85),IF(ISNUMBER(U85),U85-T85,""),"")</f>
        <v/>
      </c>
      <c r="W85" s="22" t="e">
        <f aca="true">IF(ISNUMBER(V85),STDEV(INDIRECT(ADDRESS(ROW()-5,COLUMN()-1,1,1)):INDIRECT(ADDRESS(ROW(),COLUMN()-1,1,1))),NA())</f>
        <v>#N/A</v>
      </c>
      <c r="X85" s="26" t="e">
        <f aca="false">IF(ISNUMBER(W85),10^(2*W85),NA())</f>
        <v>#N/A</v>
      </c>
      <c r="Y85" s="26" t="str">
        <f aca="false">IF(ISNUMBER(X85),X85,"")</f>
        <v/>
      </c>
      <c r="Z85" s="26"/>
      <c r="AA85" s="22" t="str">
        <f aca="true">IF(COUNT(T85:U85)&gt;0,DEVSQ(INDIRECT(ADDRESS(ROW()-5,COLUMN()-7,1,1)):INDIRECT(ADDRESS(ROW(),COLUMN()-7,1,1))),"")</f>
        <v/>
      </c>
      <c r="AB85" s="22" t="str">
        <f aca="true">IF(COUNT(T85:U85)&gt;0,DEVSQ(INDIRECT(ADDRESS(ROW()-5,COLUMN()-7,1,1)):INDIRECT(ADDRESS(ROW(),COLUMN()-7,1,1))),"")</f>
        <v/>
      </c>
      <c r="AC85" s="46" t="str">
        <f aca="true">IF(COUNT(T85:U85)&gt;0,COUNT(INDIRECT(ADDRESS(ROW()-5,COLUMN()-9,1,1)):INDIRECT(ADDRESS(ROW(),COLUMN()-9,1,1))),"")</f>
        <v/>
      </c>
      <c r="AD85" s="46" t="str">
        <f aca="true">IF(COUNT(T85:U85)&gt;0,COUNT(INDIRECT(ADDRESS(ROW()-5,COLUMN()-9,1,1)):INDIRECT(ADDRESS(ROW(),COLUMN()-9,1,1))),"")</f>
        <v/>
      </c>
      <c r="AE85" s="22" t="e">
        <f aca="false">IF(SUM(AA85:AB85)&gt;0,SQRT(SUM(AA85:AB85)/(SUM(AC85:AD85)-COUNT(AC85:AD85))),NA())</f>
        <v>#N/A</v>
      </c>
      <c r="AF85" s="26" t="e">
        <f aca="false">IF(ISNUMBER(AE85),10^(2*SQRT(2)*AE85),NA())</f>
        <v>#N/A</v>
      </c>
      <c r="AG85" s="26" t="str">
        <f aca="false">IF(ISNUMBER(AF85),AF85,"")</f>
        <v/>
      </c>
      <c r="AH85" s="21"/>
      <c r="AI85" s="21"/>
      <c r="AJ85" s="21"/>
      <c r="AK85" s="21"/>
      <c r="AL85" s="21"/>
      <c r="AM85" s="23"/>
    </row>
    <row r="86" customFormat="false" ht="12.75" hidden="false" customHeight="false" outlineLevel="0" collapsed="false">
      <c r="A86" s="15"/>
      <c r="B86" s="16"/>
      <c r="C86" s="16"/>
      <c r="P86" s="20" t="str">
        <f aca="false">IF(ISNUMBER(A86),ROW(A86),"")</f>
        <v/>
      </c>
      <c r="Q86" s="45" t="e">
        <f aca="false">IF(ISNUMBER(B86),B86,NA())</f>
        <v>#N/A</v>
      </c>
      <c r="R86" s="45" t="e">
        <f aca="false">IF(ISNUMBER(C86),C86,NA())</f>
        <v>#N/A</v>
      </c>
      <c r="S86" s="45" t="e">
        <f aca="false">IF(ISNUMBER(Q86),IF(ISNUMBER(R86),R86/Q86,NA()),NA())</f>
        <v>#N/A</v>
      </c>
      <c r="T86" s="22" t="str">
        <f aca="false">IF(ISNUMBER(Q86),LOG10(Q86),"")</f>
        <v/>
      </c>
      <c r="U86" s="22" t="str">
        <f aca="false">IF(ISNUMBER(R86),LOG10(R86),"")</f>
        <v/>
      </c>
      <c r="V86" s="22" t="str">
        <f aca="false">IF(ISNUMBER(T86),IF(ISNUMBER(U86),U86-T86,""),"")</f>
        <v/>
      </c>
      <c r="W86" s="22" t="e">
        <f aca="true">IF(ISNUMBER(V86),STDEV(INDIRECT(ADDRESS(ROW()-5,COLUMN()-1,1,1)):INDIRECT(ADDRESS(ROW(),COLUMN()-1,1,1))),NA())</f>
        <v>#N/A</v>
      </c>
      <c r="X86" s="26" t="e">
        <f aca="false">IF(ISNUMBER(W86),10^(2*W86),NA())</f>
        <v>#N/A</v>
      </c>
      <c r="Y86" s="26" t="str">
        <f aca="false">IF(ISNUMBER(X86),X86,"")</f>
        <v/>
      </c>
      <c r="Z86" s="26"/>
      <c r="AA86" s="22" t="str">
        <f aca="true">IF(COUNT(T86:U86)&gt;0,DEVSQ(INDIRECT(ADDRESS(ROW()-5,COLUMN()-7,1,1)):INDIRECT(ADDRESS(ROW(),COLUMN()-7,1,1))),"")</f>
        <v/>
      </c>
      <c r="AB86" s="22" t="str">
        <f aca="true">IF(COUNT(T86:U86)&gt;0,DEVSQ(INDIRECT(ADDRESS(ROW()-5,COLUMN()-7,1,1)):INDIRECT(ADDRESS(ROW(),COLUMN()-7,1,1))),"")</f>
        <v/>
      </c>
      <c r="AC86" s="46" t="str">
        <f aca="true">IF(COUNT(T86:U86)&gt;0,COUNT(INDIRECT(ADDRESS(ROW()-5,COLUMN()-9,1,1)):INDIRECT(ADDRESS(ROW(),COLUMN()-9,1,1))),"")</f>
        <v/>
      </c>
      <c r="AD86" s="46" t="str">
        <f aca="true">IF(COUNT(T86:U86)&gt;0,COUNT(INDIRECT(ADDRESS(ROW()-5,COLUMN()-9,1,1)):INDIRECT(ADDRESS(ROW(),COLUMN()-9,1,1))),"")</f>
        <v/>
      </c>
      <c r="AE86" s="22" t="e">
        <f aca="false">IF(SUM(AA86:AB86)&gt;0,SQRT(SUM(AA86:AB86)/(SUM(AC86:AD86)-COUNT(AC86:AD86))),NA())</f>
        <v>#N/A</v>
      </c>
      <c r="AF86" s="26" t="e">
        <f aca="false">IF(ISNUMBER(AE86),10^(2*SQRT(2)*AE86),NA())</f>
        <v>#N/A</v>
      </c>
      <c r="AG86" s="26" t="str">
        <f aca="false">IF(ISNUMBER(AF86),AF86,"")</f>
        <v/>
      </c>
      <c r="AH86" s="21"/>
      <c r="AI86" s="21"/>
      <c r="AJ86" s="21"/>
      <c r="AK86" s="21"/>
      <c r="AL86" s="21"/>
      <c r="AM86" s="23"/>
    </row>
    <row r="87" customFormat="false" ht="12.75" hidden="false" customHeight="false" outlineLevel="0" collapsed="false">
      <c r="A87" s="15"/>
      <c r="B87" s="16"/>
      <c r="C87" s="16"/>
      <c r="P87" s="20" t="str">
        <f aca="false">IF(ISNUMBER(A87),ROW(A87),"")</f>
        <v/>
      </c>
      <c r="Q87" s="45" t="e">
        <f aca="false">IF(ISNUMBER(B87),B87,NA())</f>
        <v>#N/A</v>
      </c>
      <c r="R87" s="45" t="e">
        <f aca="false">IF(ISNUMBER(C87),C87,NA())</f>
        <v>#N/A</v>
      </c>
      <c r="S87" s="45" t="e">
        <f aca="false">IF(ISNUMBER(Q87),IF(ISNUMBER(R87),R87/Q87,NA()),NA())</f>
        <v>#N/A</v>
      </c>
      <c r="T87" s="22" t="str">
        <f aca="false">IF(ISNUMBER(Q87),LOG10(Q87),"")</f>
        <v/>
      </c>
      <c r="U87" s="22" t="str">
        <f aca="false">IF(ISNUMBER(R87),LOG10(R87),"")</f>
        <v/>
      </c>
      <c r="V87" s="22" t="str">
        <f aca="false">IF(ISNUMBER(T87),IF(ISNUMBER(U87),U87-T87,""),"")</f>
        <v/>
      </c>
      <c r="W87" s="22" t="e">
        <f aca="true">IF(ISNUMBER(V87),STDEV(INDIRECT(ADDRESS(ROW()-5,COLUMN()-1,1,1)):INDIRECT(ADDRESS(ROW(),COLUMN()-1,1,1))),NA())</f>
        <v>#N/A</v>
      </c>
      <c r="X87" s="26" t="e">
        <f aca="false">IF(ISNUMBER(W87),10^(2*W87),NA())</f>
        <v>#N/A</v>
      </c>
      <c r="Y87" s="26" t="str">
        <f aca="false">IF(ISNUMBER(X87),X87,"")</f>
        <v/>
      </c>
      <c r="Z87" s="26"/>
      <c r="AA87" s="22" t="str">
        <f aca="true">IF(COUNT(T87:U87)&gt;0,DEVSQ(INDIRECT(ADDRESS(ROW()-5,COLUMN()-7,1,1)):INDIRECT(ADDRESS(ROW(),COLUMN()-7,1,1))),"")</f>
        <v/>
      </c>
      <c r="AB87" s="22" t="str">
        <f aca="true">IF(COUNT(T87:U87)&gt;0,DEVSQ(INDIRECT(ADDRESS(ROW()-5,COLUMN()-7,1,1)):INDIRECT(ADDRESS(ROW(),COLUMN()-7,1,1))),"")</f>
        <v/>
      </c>
      <c r="AC87" s="46" t="str">
        <f aca="true">IF(COUNT(T87:U87)&gt;0,COUNT(INDIRECT(ADDRESS(ROW()-5,COLUMN()-9,1,1)):INDIRECT(ADDRESS(ROW(),COLUMN()-9,1,1))),"")</f>
        <v/>
      </c>
      <c r="AD87" s="46" t="str">
        <f aca="true">IF(COUNT(T87:U87)&gt;0,COUNT(INDIRECT(ADDRESS(ROW()-5,COLUMN()-9,1,1)):INDIRECT(ADDRESS(ROW(),COLUMN()-9,1,1))),"")</f>
        <v/>
      </c>
      <c r="AE87" s="22" t="e">
        <f aca="false">IF(SUM(AA87:AB87)&gt;0,SQRT(SUM(AA87:AB87)/(SUM(AC87:AD87)-COUNT(AC87:AD87))),NA())</f>
        <v>#N/A</v>
      </c>
      <c r="AF87" s="26" t="e">
        <f aca="false">IF(ISNUMBER(AE87),10^(2*SQRT(2)*AE87),NA())</f>
        <v>#N/A</v>
      </c>
      <c r="AG87" s="26" t="str">
        <f aca="false">IF(ISNUMBER(AF87),AF87,"")</f>
        <v/>
      </c>
      <c r="AH87" s="21"/>
      <c r="AI87" s="21"/>
      <c r="AJ87" s="21"/>
      <c r="AK87" s="21"/>
      <c r="AL87" s="21"/>
      <c r="AM87" s="23"/>
    </row>
    <row r="88" customFormat="false" ht="12.75" hidden="false" customHeight="false" outlineLevel="0" collapsed="false">
      <c r="A88" s="15"/>
      <c r="B88" s="16"/>
      <c r="C88" s="16"/>
      <c r="P88" s="20" t="str">
        <f aca="false">IF(ISNUMBER(A88),ROW(A88),"")</f>
        <v/>
      </c>
      <c r="Q88" s="45" t="e">
        <f aca="false">IF(ISNUMBER(B88),B88,NA())</f>
        <v>#N/A</v>
      </c>
      <c r="R88" s="45" t="e">
        <f aca="false">IF(ISNUMBER(C88),C88,NA())</f>
        <v>#N/A</v>
      </c>
      <c r="S88" s="45" t="e">
        <f aca="false">IF(ISNUMBER(Q88),IF(ISNUMBER(R88),R88/Q88,NA()),NA())</f>
        <v>#N/A</v>
      </c>
      <c r="T88" s="22" t="str">
        <f aca="false">IF(ISNUMBER(Q88),LOG10(Q88),"")</f>
        <v/>
      </c>
      <c r="U88" s="22" t="str">
        <f aca="false">IF(ISNUMBER(R88),LOG10(R88),"")</f>
        <v/>
      </c>
      <c r="V88" s="22" t="str">
        <f aca="false">IF(ISNUMBER(T88),IF(ISNUMBER(U88),U88-T88,""),"")</f>
        <v/>
      </c>
      <c r="W88" s="22" t="e">
        <f aca="true">IF(ISNUMBER(V88),STDEV(INDIRECT(ADDRESS(ROW()-5,COLUMN()-1,1,1)):INDIRECT(ADDRESS(ROW(),COLUMN()-1,1,1))),NA())</f>
        <v>#N/A</v>
      </c>
      <c r="X88" s="26" t="e">
        <f aca="false">IF(ISNUMBER(W88),10^(2*W88),NA())</f>
        <v>#N/A</v>
      </c>
      <c r="Y88" s="26" t="str">
        <f aca="false">IF(ISNUMBER(X88),X88,"")</f>
        <v/>
      </c>
      <c r="Z88" s="26"/>
      <c r="AA88" s="22" t="str">
        <f aca="true">IF(COUNT(T88:U88)&gt;0,DEVSQ(INDIRECT(ADDRESS(ROW()-5,COLUMN()-7,1,1)):INDIRECT(ADDRESS(ROW(),COLUMN()-7,1,1))),"")</f>
        <v/>
      </c>
      <c r="AB88" s="22" t="str">
        <f aca="true">IF(COUNT(T88:U88)&gt;0,DEVSQ(INDIRECT(ADDRESS(ROW()-5,COLUMN()-7,1,1)):INDIRECT(ADDRESS(ROW(),COLUMN()-7,1,1))),"")</f>
        <v/>
      </c>
      <c r="AC88" s="46" t="str">
        <f aca="true">IF(COUNT(T88:U88)&gt;0,COUNT(INDIRECT(ADDRESS(ROW()-5,COLUMN()-9,1,1)):INDIRECT(ADDRESS(ROW(),COLUMN()-9,1,1))),"")</f>
        <v/>
      </c>
      <c r="AD88" s="46" t="str">
        <f aca="true">IF(COUNT(T88:U88)&gt;0,COUNT(INDIRECT(ADDRESS(ROW()-5,COLUMN()-9,1,1)):INDIRECT(ADDRESS(ROW(),COLUMN()-9,1,1))),"")</f>
        <v/>
      </c>
      <c r="AE88" s="22" t="e">
        <f aca="false">IF(SUM(AA88:AB88)&gt;0,SQRT(SUM(AA88:AB88)/(SUM(AC88:AD88)-COUNT(AC88:AD88))),NA())</f>
        <v>#N/A</v>
      </c>
      <c r="AF88" s="26" t="e">
        <f aca="false">IF(ISNUMBER(AE88),10^(2*SQRT(2)*AE88),NA())</f>
        <v>#N/A</v>
      </c>
      <c r="AG88" s="26" t="str">
        <f aca="false">IF(ISNUMBER(AF88),AF88,"")</f>
        <v/>
      </c>
      <c r="AH88" s="21"/>
      <c r="AI88" s="21"/>
      <c r="AJ88" s="21"/>
      <c r="AK88" s="21"/>
      <c r="AL88" s="21"/>
      <c r="AM88" s="23"/>
    </row>
    <row r="89" customFormat="false" ht="12.75" hidden="false" customHeight="false" outlineLevel="0" collapsed="false">
      <c r="A89" s="15"/>
      <c r="B89" s="16"/>
      <c r="C89" s="16"/>
      <c r="P89" s="20" t="str">
        <f aca="false">IF(ISNUMBER(A89),ROW(A89),"")</f>
        <v/>
      </c>
      <c r="Q89" s="45" t="e">
        <f aca="false">IF(ISNUMBER(B89),B89,NA())</f>
        <v>#N/A</v>
      </c>
      <c r="R89" s="45" t="e">
        <f aca="false">IF(ISNUMBER(C89),C89,NA())</f>
        <v>#N/A</v>
      </c>
      <c r="S89" s="45" t="e">
        <f aca="false">IF(ISNUMBER(Q89),IF(ISNUMBER(R89),R89/Q89,NA()),NA())</f>
        <v>#N/A</v>
      </c>
      <c r="T89" s="22" t="str">
        <f aca="false">IF(ISNUMBER(Q89),LOG10(Q89),"")</f>
        <v/>
      </c>
      <c r="U89" s="22" t="str">
        <f aca="false">IF(ISNUMBER(R89),LOG10(R89),"")</f>
        <v/>
      </c>
      <c r="V89" s="22" t="str">
        <f aca="false">IF(ISNUMBER(T89),IF(ISNUMBER(U89),U89-T89,""),"")</f>
        <v/>
      </c>
      <c r="W89" s="22" t="e">
        <f aca="true">IF(ISNUMBER(V89),STDEV(INDIRECT(ADDRESS(ROW()-5,COLUMN()-1,1,1)):INDIRECT(ADDRESS(ROW(),COLUMN()-1,1,1))),NA())</f>
        <v>#N/A</v>
      </c>
      <c r="X89" s="26" t="e">
        <f aca="false">IF(ISNUMBER(W89),10^(2*W89),NA())</f>
        <v>#N/A</v>
      </c>
      <c r="Y89" s="26" t="str">
        <f aca="false">IF(ISNUMBER(X89),X89,"")</f>
        <v/>
      </c>
      <c r="Z89" s="26"/>
      <c r="AA89" s="22" t="str">
        <f aca="true">IF(COUNT(T89:U89)&gt;0,DEVSQ(INDIRECT(ADDRESS(ROW()-5,COLUMN()-7,1,1)):INDIRECT(ADDRESS(ROW(),COLUMN()-7,1,1))),"")</f>
        <v/>
      </c>
      <c r="AB89" s="22" t="str">
        <f aca="true">IF(COUNT(T89:U89)&gt;0,DEVSQ(INDIRECT(ADDRESS(ROW()-5,COLUMN()-7,1,1)):INDIRECT(ADDRESS(ROW(),COLUMN()-7,1,1))),"")</f>
        <v/>
      </c>
      <c r="AC89" s="46" t="str">
        <f aca="true">IF(COUNT(T89:U89)&gt;0,COUNT(INDIRECT(ADDRESS(ROW()-5,COLUMN()-9,1,1)):INDIRECT(ADDRESS(ROW(),COLUMN()-9,1,1))),"")</f>
        <v/>
      </c>
      <c r="AD89" s="46" t="str">
        <f aca="true">IF(COUNT(T89:U89)&gt;0,COUNT(INDIRECT(ADDRESS(ROW()-5,COLUMN()-9,1,1)):INDIRECT(ADDRESS(ROW(),COLUMN()-9,1,1))),"")</f>
        <v/>
      </c>
      <c r="AE89" s="22" t="e">
        <f aca="false">IF(SUM(AA89:AB89)&gt;0,SQRT(SUM(AA89:AB89)/(SUM(AC89:AD89)-COUNT(AC89:AD89))),NA())</f>
        <v>#N/A</v>
      </c>
      <c r="AF89" s="26" t="e">
        <f aca="false">IF(ISNUMBER(AE89),10^(2*SQRT(2)*AE89),NA())</f>
        <v>#N/A</v>
      </c>
      <c r="AG89" s="26" t="str">
        <f aca="false">IF(ISNUMBER(AF89),AF89,"")</f>
        <v/>
      </c>
      <c r="AH89" s="21"/>
      <c r="AI89" s="21"/>
      <c r="AJ89" s="21"/>
      <c r="AK89" s="21"/>
      <c r="AL89" s="21"/>
      <c r="AM89" s="23"/>
    </row>
    <row r="90" customFormat="false" ht="12.75" hidden="false" customHeight="false" outlineLevel="0" collapsed="false">
      <c r="A90" s="15"/>
      <c r="B90" s="16"/>
      <c r="C90" s="16"/>
      <c r="P90" s="20" t="str">
        <f aca="false">IF(ISNUMBER(A90),ROW(A90),"")</f>
        <v/>
      </c>
      <c r="Q90" s="45" t="e">
        <f aca="false">IF(ISNUMBER(B90),B90,NA())</f>
        <v>#N/A</v>
      </c>
      <c r="R90" s="45" t="e">
        <f aca="false">IF(ISNUMBER(C90),C90,NA())</f>
        <v>#N/A</v>
      </c>
      <c r="S90" s="45" t="e">
        <f aca="false">IF(ISNUMBER(Q90),IF(ISNUMBER(R90),R90/Q90,NA()),NA())</f>
        <v>#N/A</v>
      </c>
      <c r="T90" s="22" t="str">
        <f aca="false">IF(ISNUMBER(Q90),LOG10(Q90),"")</f>
        <v/>
      </c>
      <c r="U90" s="22" t="str">
        <f aca="false">IF(ISNUMBER(R90),LOG10(R90),"")</f>
        <v/>
      </c>
      <c r="V90" s="22" t="str">
        <f aca="false">IF(ISNUMBER(T90),IF(ISNUMBER(U90),U90-T90,""),"")</f>
        <v/>
      </c>
      <c r="W90" s="22" t="e">
        <f aca="true">IF(ISNUMBER(V90),STDEV(INDIRECT(ADDRESS(ROW()-5,COLUMN()-1,1,1)):INDIRECT(ADDRESS(ROW(),COLUMN()-1,1,1))),NA())</f>
        <v>#N/A</v>
      </c>
      <c r="X90" s="26" t="e">
        <f aca="false">IF(ISNUMBER(W90),10^(2*W90),NA())</f>
        <v>#N/A</v>
      </c>
      <c r="Y90" s="26" t="str">
        <f aca="false">IF(ISNUMBER(X90),X90,"")</f>
        <v/>
      </c>
      <c r="Z90" s="26"/>
      <c r="AA90" s="22" t="str">
        <f aca="true">IF(COUNT(T90:U90)&gt;0,DEVSQ(INDIRECT(ADDRESS(ROW()-5,COLUMN()-7,1,1)):INDIRECT(ADDRESS(ROW(),COLUMN()-7,1,1))),"")</f>
        <v/>
      </c>
      <c r="AB90" s="22" t="str">
        <f aca="true">IF(COUNT(T90:U90)&gt;0,DEVSQ(INDIRECT(ADDRESS(ROW()-5,COLUMN()-7,1,1)):INDIRECT(ADDRESS(ROW(),COLUMN()-7,1,1))),"")</f>
        <v/>
      </c>
      <c r="AC90" s="46" t="str">
        <f aca="true">IF(COUNT(T90:U90)&gt;0,COUNT(INDIRECT(ADDRESS(ROW()-5,COLUMN()-9,1,1)):INDIRECT(ADDRESS(ROW(),COLUMN()-9,1,1))),"")</f>
        <v/>
      </c>
      <c r="AD90" s="46" t="str">
        <f aca="true">IF(COUNT(T90:U90)&gt;0,COUNT(INDIRECT(ADDRESS(ROW()-5,COLUMN()-9,1,1)):INDIRECT(ADDRESS(ROW(),COLUMN()-9,1,1))),"")</f>
        <v/>
      </c>
      <c r="AE90" s="22" t="e">
        <f aca="false">IF(SUM(AA90:AB90)&gt;0,SQRT(SUM(AA90:AB90)/(SUM(AC90:AD90)-COUNT(AC90:AD90))),NA())</f>
        <v>#N/A</v>
      </c>
      <c r="AF90" s="26" t="e">
        <f aca="false">IF(ISNUMBER(AE90),10^(2*SQRT(2)*AE90),NA())</f>
        <v>#N/A</v>
      </c>
      <c r="AG90" s="26" t="str">
        <f aca="false">IF(ISNUMBER(AF90),AF90,"")</f>
        <v/>
      </c>
      <c r="AH90" s="21"/>
      <c r="AI90" s="21"/>
      <c r="AJ90" s="21"/>
      <c r="AK90" s="21"/>
      <c r="AL90" s="21"/>
      <c r="AM90" s="23"/>
    </row>
    <row r="91" customFormat="false" ht="12.75" hidden="false" customHeight="false" outlineLevel="0" collapsed="false">
      <c r="A91" s="15"/>
      <c r="B91" s="16"/>
      <c r="C91" s="16"/>
      <c r="P91" s="20" t="str">
        <f aca="false">IF(ISNUMBER(A91),ROW(A91),"")</f>
        <v/>
      </c>
      <c r="Q91" s="45" t="e">
        <f aca="false">IF(ISNUMBER(B91),B91,NA())</f>
        <v>#N/A</v>
      </c>
      <c r="R91" s="45" t="e">
        <f aca="false">IF(ISNUMBER(C91),C91,NA())</f>
        <v>#N/A</v>
      </c>
      <c r="S91" s="45" t="e">
        <f aca="false">IF(ISNUMBER(Q91),IF(ISNUMBER(R91),R91/Q91,NA()),NA())</f>
        <v>#N/A</v>
      </c>
      <c r="T91" s="22" t="str">
        <f aca="false">IF(ISNUMBER(Q91),LOG10(Q91),"")</f>
        <v/>
      </c>
      <c r="U91" s="22" t="str">
        <f aca="false">IF(ISNUMBER(R91),LOG10(R91),"")</f>
        <v/>
      </c>
      <c r="V91" s="22" t="str">
        <f aca="false">IF(ISNUMBER(T91),IF(ISNUMBER(U91),U91-T91,""),"")</f>
        <v/>
      </c>
      <c r="W91" s="22" t="e">
        <f aca="true">IF(ISNUMBER(V91),STDEV(INDIRECT(ADDRESS(ROW()-5,COLUMN()-1,1,1)):INDIRECT(ADDRESS(ROW(),COLUMN()-1,1,1))),NA())</f>
        <v>#N/A</v>
      </c>
      <c r="X91" s="26" t="e">
        <f aca="false">IF(ISNUMBER(W91),10^(2*W91),NA())</f>
        <v>#N/A</v>
      </c>
      <c r="Y91" s="26" t="str">
        <f aca="false">IF(ISNUMBER(X91),X91,"")</f>
        <v/>
      </c>
      <c r="Z91" s="26"/>
      <c r="AA91" s="22" t="str">
        <f aca="true">IF(COUNT(T91:U91)&gt;0,DEVSQ(INDIRECT(ADDRESS(ROW()-5,COLUMN()-7,1,1)):INDIRECT(ADDRESS(ROW(),COLUMN()-7,1,1))),"")</f>
        <v/>
      </c>
      <c r="AB91" s="22" t="str">
        <f aca="true">IF(COUNT(T91:U91)&gt;0,DEVSQ(INDIRECT(ADDRESS(ROW()-5,COLUMN()-7,1,1)):INDIRECT(ADDRESS(ROW(),COLUMN()-7,1,1))),"")</f>
        <v/>
      </c>
      <c r="AC91" s="46" t="str">
        <f aca="true">IF(COUNT(T91:U91)&gt;0,COUNT(INDIRECT(ADDRESS(ROW()-5,COLUMN()-9,1,1)):INDIRECT(ADDRESS(ROW(),COLUMN()-9,1,1))),"")</f>
        <v/>
      </c>
      <c r="AD91" s="46" t="str">
        <f aca="true">IF(COUNT(T91:U91)&gt;0,COUNT(INDIRECT(ADDRESS(ROW()-5,COLUMN()-9,1,1)):INDIRECT(ADDRESS(ROW(),COLUMN()-9,1,1))),"")</f>
        <v/>
      </c>
      <c r="AE91" s="22" t="e">
        <f aca="false">IF(SUM(AA91:AB91)&gt;0,SQRT(SUM(AA91:AB91)/(SUM(AC91:AD91)-COUNT(AC91:AD91))),NA())</f>
        <v>#N/A</v>
      </c>
      <c r="AF91" s="26" t="e">
        <f aca="false">IF(ISNUMBER(AE91),10^(2*SQRT(2)*AE91),NA())</f>
        <v>#N/A</v>
      </c>
      <c r="AG91" s="26" t="str">
        <f aca="false">IF(ISNUMBER(AF91),AF91,"")</f>
        <v/>
      </c>
      <c r="AH91" s="21"/>
      <c r="AI91" s="21"/>
      <c r="AJ91" s="21"/>
      <c r="AK91" s="21"/>
      <c r="AL91" s="21"/>
      <c r="AM91" s="23"/>
    </row>
    <row r="92" customFormat="false" ht="12.75" hidden="false" customHeight="false" outlineLevel="0" collapsed="false">
      <c r="A92" s="15"/>
      <c r="B92" s="16"/>
      <c r="C92" s="16"/>
      <c r="P92" s="20" t="str">
        <f aca="false">IF(ISNUMBER(A92),ROW(A92),"")</f>
        <v/>
      </c>
      <c r="Q92" s="45" t="e">
        <f aca="false">IF(ISNUMBER(B92),B92,NA())</f>
        <v>#N/A</v>
      </c>
      <c r="R92" s="45" t="e">
        <f aca="false">IF(ISNUMBER(C92),C92,NA())</f>
        <v>#N/A</v>
      </c>
      <c r="S92" s="45" t="e">
        <f aca="false">IF(ISNUMBER(Q92),IF(ISNUMBER(R92),R92/Q92,NA()),NA())</f>
        <v>#N/A</v>
      </c>
      <c r="T92" s="22" t="str">
        <f aca="false">IF(ISNUMBER(Q92),LOG10(Q92),"")</f>
        <v/>
      </c>
      <c r="U92" s="22" t="str">
        <f aca="false">IF(ISNUMBER(R92),LOG10(R92),"")</f>
        <v/>
      </c>
      <c r="V92" s="22" t="str">
        <f aca="false">IF(ISNUMBER(T92),IF(ISNUMBER(U92),U92-T92,""),"")</f>
        <v/>
      </c>
      <c r="W92" s="22" t="e">
        <f aca="true">IF(ISNUMBER(V92),STDEV(INDIRECT(ADDRESS(ROW()-5,COLUMN()-1,1,1)):INDIRECT(ADDRESS(ROW(),COLUMN()-1,1,1))),NA())</f>
        <v>#N/A</v>
      </c>
      <c r="X92" s="26" t="e">
        <f aca="false">IF(ISNUMBER(W92),10^(2*W92),NA())</f>
        <v>#N/A</v>
      </c>
      <c r="Y92" s="26" t="str">
        <f aca="false">IF(ISNUMBER(X92),X92,"")</f>
        <v/>
      </c>
      <c r="Z92" s="26"/>
      <c r="AA92" s="22" t="str">
        <f aca="true">IF(COUNT(T92:U92)&gt;0,DEVSQ(INDIRECT(ADDRESS(ROW()-5,COLUMN()-7,1,1)):INDIRECT(ADDRESS(ROW(),COLUMN()-7,1,1))),"")</f>
        <v/>
      </c>
      <c r="AB92" s="22" t="str">
        <f aca="true">IF(COUNT(T92:U92)&gt;0,DEVSQ(INDIRECT(ADDRESS(ROW()-5,COLUMN()-7,1,1)):INDIRECT(ADDRESS(ROW(),COLUMN()-7,1,1))),"")</f>
        <v/>
      </c>
      <c r="AC92" s="46" t="str">
        <f aca="true">IF(COUNT(T92:U92)&gt;0,COUNT(INDIRECT(ADDRESS(ROW()-5,COLUMN()-9,1,1)):INDIRECT(ADDRESS(ROW(),COLUMN()-9,1,1))),"")</f>
        <v/>
      </c>
      <c r="AD92" s="46" t="str">
        <f aca="true">IF(COUNT(T92:U92)&gt;0,COUNT(INDIRECT(ADDRESS(ROW()-5,COLUMN()-9,1,1)):INDIRECT(ADDRESS(ROW(),COLUMN()-9,1,1))),"")</f>
        <v/>
      </c>
      <c r="AE92" s="22" t="e">
        <f aca="false">IF(SUM(AA92:AB92)&gt;0,SQRT(SUM(AA92:AB92)/(SUM(AC92:AD92)-COUNT(AC92:AD92))),NA())</f>
        <v>#N/A</v>
      </c>
      <c r="AF92" s="26" t="e">
        <f aca="false">IF(ISNUMBER(AE92),10^(2*SQRT(2)*AE92),NA())</f>
        <v>#N/A</v>
      </c>
      <c r="AG92" s="26" t="str">
        <f aca="false">IF(ISNUMBER(AF92),AF92,"")</f>
        <v/>
      </c>
      <c r="AH92" s="21"/>
      <c r="AI92" s="21"/>
      <c r="AJ92" s="21"/>
      <c r="AK92" s="21"/>
      <c r="AL92" s="21"/>
      <c r="AM92" s="23"/>
    </row>
    <row r="93" customFormat="false" ht="12.75" hidden="false" customHeight="false" outlineLevel="0" collapsed="false">
      <c r="A93" s="15"/>
      <c r="B93" s="16"/>
      <c r="C93" s="16"/>
      <c r="P93" s="20" t="str">
        <f aca="false">IF(ISNUMBER(A93),ROW(A93),"")</f>
        <v/>
      </c>
      <c r="Q93" s="45" t="e">
        <f aca="false">IF(ISNUMBER(B93),B93,NA())</f>
        <v>#N/A</v>
      </c>
      <c r="R93" s="45" t="e">
        <f aca="false">IF(ISNUMBER(C93),C93,NA())</f>
        <v>#N/A</v>
      </c>
      <c r="S93" s="45" t="e">
        <f aca="false">IF(ISNUMBER(Q93),IF(ISNUMBER(R93),R93/Q93,NA()),NA())</f>
        <v>#N/A</v>
      </c>
      <c r="T93" s="22" t="str">
        <f aca="false">IF(ISNUMBER(Q93),LOG10(Q93),"")</f>
        <v/>
      </c>
      <c r="U93" s="22" t="str">
        <f aca="false">IF(ISNUMBER(R93),LOG10(R93),"")</f>
        <v/>
      </c>
      <c r="V93" s="22" t="str">
        <f aca="false">IF(ISNUMBER(T93),IF(ISNUMBER(U93),U93-T93,""),"")</f>
        <v/>
      </c>
      <c r="W93" s="22" t="e">
        <f aca="true">IF(ISNUMBER(V93),STDEV(INDIRECT(ADDRESS(ROW()-5,COLUMN()-1,1,1)):INDIRECT(ADDRESS(ROW(),COLUMN()-1,1,1))),NA())</f>
        <v>#N/A</v>
      </c>
      <c r="X93" s="26" t="e">
        <f aca="false">IF(ISNUMBER(W93),10^(2*W93),NA())</f>
        <v>#N/A</v>
      </c>
      <c r="Y93" s="26" t="str">
        <f aca="false">IF(ISNUMBER(X93),X93,"")</f>
        <v/>
      </c>
      <c r="Z93" s="26"/>
      <c r="AA93" s="22" t="str">
        <f aca="true">IF(COUNT(T93:U93)&gt;0,DEVSQ(INDIRECT(ADDRESS(ROW()-5,COLUMN()-7,1,1)):INDIRECT(ADDRESS(ROW(),COLUMN()-7,1,1))),"")</f>
        <v/>
      </c>
      <c r="AB93" s="22" t="str">
        <f aca="true">IF(COUNT(T93:U93)&gt;0,DEVSQ(INDIRECT(ADDRESS(ROW()-5,COLUMN()-7,1,1)):INDIRECT(ADDRESS(ROW(),COLUMN()-7,1,1))),"")</f>
        <v/>
      </c>
      <c r="AC93" s="46" t="str">
        <f aca="true">IF(COUNT(T93:U93)&gt;0,COUNT(INDIRECT(ADDRESS(ROW()-5,COLUMN()-9,1,1)):INDIRECT(ADDRESS(ROW(),COLUMN()-9,1,1))),"")</f>
        <v/>
      </c>
      <c r="AD93" s="46" t="str">
        <f aca="true">IF(COUNT(T93:U93)&gt;0,COUNT(INDIRECT(ADDRESS(ROW()-5,COLUMN()-9,1,1)):INDIRECT(ADDRESS(ROW(),COLUMN()-9,1,1))),"")</f>
        <v/>
      </c>
      <c r="AE93" s="22" t="e">
        <f aca="false">IF(SUM(AA93:AB93)&gt;0,SQRT(SUM(AA93:AB93)/(SUM(AC93:AD93)-COUNT(AC93:AD93))),NA())</f>
        <v>#N/A</v>
      </c>
      <c r="AF93" s="26" t="e">
        <f aca="false">IF(ISNUMBER(AE93),10^(2*SQRT(2)*AE93),NA())</f>
        <v>#N/A</v>
      </c>
      <c r="AG93" s="26" t="str">
        <f aca="false">IF(ISNUMBER(AF93),AF93,"")</f>
        <v/>
      </c>
      <c r="AH93" s="21"/>
      <c r="AI93" s="21"/>
      <c r="AJ93" s="21"/>
      <c r="AK93" s="21"/>
      <c r="AL93" s="21"/>
      <c r="AM93" s="23"/>
    </row>
    <row r="94" customFormat="false" ht="12.75" hidden="false" customHeight="false" outlineLevel="0" collapsed="false">
      <c r="A94" s="15"/>
      <c r="B94" s="16"/>
      <c r="C94" s="16"/>
      <c r="P94" s="20" t="str">
        <f aca="false">IF(ISNUMBER(A94),ROW(A94),"")</f>
        <v/>
      </c>
      <c r="Q94" s="45" t="e">
        <f aca="false">IF(ISNUMBER(B94),B94,NA())</f>
        <v>#N/A</v>
      </c>
      <c r="R94" s="45" t="e">
        <f aca="false">IF(ISNUMBER(C94),C94,NA())</f>
        <v>#N/A</v>
      </c>
      <c r="S94" s="45" t="e">
        <f aca="false">IF(ISNUMBER(Q94),IF(ISNUMBER(R94),R94/Q94,NA()),NA())</f>
        <v>#N/A</v>
      </c>
      <c r="T94" s="22" t="str">
        <f aca="false">IF(ISNUMBER(Q94),LOG10(Q94),"")</f>
        <v/>
      </c>
      <c r="U94" s="22" t="str">
        <f aca="false">IF(ISNUMBER(R94),LOG10(R94),"")</f>
        <v/>
      </c>
      <c r="V94" s="22" t="str">
        <f aca="false">IF(ISNUMBER(T94),IF(ISNUMBER(U94),U94-T94,""),"")</f>
        <v/>
      </c>
      <c r="W94" s="22" t="e">
        <f aca="true">IF(ISNUMBER(V94),STDEV(INDIRECT(ADDRESS(ROW()-5,COLUMN()-1,1,1)):INDIRECT(ADDRESS(ROW(),COLUMN()-1,1,1))),NA())</f>
        <v>#N/A</v>
      </c>
      <c r="X94" s="26" t="e">
        <f aca="false">IF(ISNUMBER(W94),10^(2*W94),NA())</f>
        <v>#N/A</v>
      </c>
      <c r="Y94" s="26" t="str">
        <f aca="false">IF(ISNUMBER(X94),X94,"")</f>
        <v/>
      </c>
      <c r="Z94" s="26"/>
      <c r="AA94" s="22" t="str">
        <f aca="true">IF(COUNT(T94:U94)&gt;0,DEVSQ(INDIRECT(ADDRESS(ROW()-5,COLUMN()-7,1,1)):INDIRECT(ADDRESS(ROW(),COLUMN()-7,1,1))),"")</f>
        <v/>
      </c>
      <c r="AB94" s="22" t="str">
        <f aca="true">IF(COUNT(T94:U94)&gt;0,DEVSQ(INDIRECT(ADDRESS(ROW()-5,COLUMN()-7,1,1)):INDIRECT(ADDRESS(ROW(),COLUMN()-7,1,1))),"")</f>
        <v/>
      </c>
      <c r="AC94" s="46" t="str">
        <f aca="true">IF(COUNT(T94:U94)&gt;0,COUNT(INDIRECT(ADDRESS(ROW()-5,COLUMN()-9,1,1)):INDIRECT(ADDRESS(ROW(),COLUMN()-9,1,1))),"")</f>
        <v/>
      </c>
      <c r="AD94" s="46" t="str">
        <f aca="true">IF(COUNT(T94:U94)&gt;0,COUNT(INDIRECT(ADDRESS(ROW()-5,COLUMN()-9,1,1)):INDIRECT(ADDRESS(ROW(),COLUMN()-9,1,1))),"")</f>
        <v/>
      </c>
      <c r="AE94" s="22" t="e">
        <f aca="false">IF(SUM(AA94:AB94)&gt;0,SQRT(SUM(AA94:AB94)/(SUM(AC94:AD94)-COUNT(AC94:AD94))),NA())</f>
        <v>#N/A</v>
      </c>
      <c r="AF94" s="26" t="e">
        <f aca="false">IF(ISNUMBER(AE94),10^(2*SQRT(2)*AE94),NA())</f>
        <v>#N/A</v>
      </c>
      <c r="AG94" s="26" t="str">
        <f aca="false">IF(ISNUMBER(AF94),AF94,"")</f>
        <v/>
      </c>
      <c r="AH94" s="21"/>
      <c r="AI94" s="21"/>
      <c r="AJ94" s="21"/>
      <c r="AK94" s="21"/>
      <c r="AL94" s="21"/>
      <c r="AM94" s="23"/>
    </row>
    <row r="95" customFormat="false" ht="12.75" hidden="false" customHeight="false" outlineLevel="0" collapsed="false">
      <c r="A95" s="15"/>
      <c r="B95" s="16"/>
      <c r="C95" s="16"/>
      <c r="P95" s="20" t="str">
        <f aca="false">IF(ISNUMBER(A95),ROW(A95),"")</f>
        <v/>
      </c>
      <c r="Q95" s="45" t="e">
        <f aca="false">IF(ISNUMBER(B95),B95,NA())</f>
        <v>#N/A</v>
      </c>
      <c r="R95" s="45" t="e">
        <f aca="false">IF(ISNUMBER(C95),C95,NA())</f>
        <v>#N/A</v>
      </c>
      <c r="S95" s="45" t="e">
        <f aca="false">IF(ISNUMBER(Q95),IF(ISNUMBER(R95),R95/Q95,NA()),NA())</f>
        <v>#N/A</v>
      </c>
      <c r="T95" s="22" t="str">
        <f aca="false">IF(ISNUMBER(Q95),LOG10(Q95),"")</f>
        <v/>
      </c>
      <c r="U95" s="22" t="str">
        <f aca="false">IF(ISNUMBER(R95),LOG10(R95),"")</f>
        <v/>
      </c>
      <c r="V95" s="22" t="str">
        <f aca="false">IF(ISNUMBER(T95),IF(ISNUMBER(U95),U95-T95,""),"")</f>
        <v/>
      </c>
      <c r="W95" s="22" t="e">
        <f aca="true">IF(ISNUMBER(V95),STDEV(INDIRECT(ADDRESS(ROW()-5,COLUMN()-1,1,1)):INDIRECT(ADDRESS(ROW(),COLUMN()-1,1,1))),NA())</f>
        <v>#N/A</v>
      </c>
      <c r="X95" s="26" t="e">
        <f aca="false">IF(ISNUMBER(W95),10^(2*W95),NA())</f>
        <v>#N/A</v>
      </c>
      <c r="Y95" s="26" t="str">
        <f aca="false">IF(ISNUMBER(X95),X95,"")</f>
        <v/>
      </c>
      <c r="Z95" s="26"/>
      <c r="AA95" s="22" t="str">
        <f aca="true">IF(COUNT(T95:U95)&gt;0,DEVSQ(INDIRECT(ADDRESS(ROW()-5,COLUMN()-7,1,1)):INDIRECT(ADDRESS(ROW(),COLUMN()-7,1,1))),"")</f>
        <v/>
      </c>
      <c r="AB95" s="22" t="str">
        <f aca="true">IF(COUNT(T95:U95)&gt;0,DEVSQ(INDIRECT(ADDRESS(ROW()-5,COLUMN()-7,1,1)):INDIRECT(ADDRESS(ROW(),COLUMN()-7,1,1))),"")</f>
        <v/>
      </c>
      <c r="AC95" s="46" t="str">
        <f aca="true">IF(COUNT(T95:U95)&gt;0,COUNT(INDIRECT(ADDRESS(ROW()-5,COLUMN()-9,1,1)):INDIRECT(ADDRESS(ROW(),COLUMN()-9,1,1))),"")</f>
        <v/>
      </c>
      <c r="AD95" s="46" t="str">
        <f aca="true">IF(COUNT(T95:U95)&gt;0,COUNT(INDIRECT(ADDRESS(ROW()-5,COLUMN()-9,1,1)):INDIRECT(ADDRESS(ROW(),COLUMN()-9,1,1))),"")</f>
        <v/>
      </c>
      <c r="AE95" s="22" t="e">
        <f aca="false">IF(SUM(AA95:AB95)&gt;0,SQRT(SUM(AA95:AB95)/(SUM(AC95:AD95)-COUNT(AC95:AD95))),NA())</f>
        <v>#N/A</v>
      </c>
      <c r="AF95" s="26" t="e">
        <f aca="false">IF(ISNUMBER(AE95),10^(2*SQRT(2)*AE95),NA())</f>
        <v>#N/A</v>
      </c>
      <c r="AG95" s="26" t="str">
        <f aca="false">IF(ISNUMBER(AF95),AF95,"")</f>
        <v/>
      </c>
      <c r="AH95" s="21"/>
      <c r="AI95" s="21"/>
      <c r="AJ95" s="21"/>
      <c r="AK95" s="21"/>
      <c r="AL95" s="21"/>
      <c r="AM95" s="23"/>
    </row>
    <row r="96" customFormat="false" ht="12.75" hidden="false" customHeight="false" outlineLevel="0" collapsed="false">
      <c r="A96" s="15"/>
      <c r="B96" s="16"/>
      <c r="C96" s="16"/>
      <c r="P96" s="20" t="str">
        <f aca="false">IF(ISNUMBER(A96),ROW(A96),"")</f>
        <v/>
      </c>
      <c r="Q96" s="45" t="e">
        <f aca="false">IF(ISNUMBER(B96),B96,NA())</f>
        <v>#N/A</v>
      </c>
      <c r="R96" s="45" t="e">
        <f aca="false">IF(ISNUMBER(C96),C96,NA())</f>
        <v>#N/A</v>
      </c>
      <c r="S96" s="45" t="e">
        <f aca="false">IF(ISNUMBER(Q96),IF(ISNUMBER(R96),R96/Q96,NA()),NA())</f>
        <v>#N/A</v>
      </c>
      <c r="T96" s="22" t="str">
        <f aca="false">IF(ISNUMBER(Q96),LOG10(Q96),"")</f>
        <v/>
      </c>
      <c r="U96" s="22" t="str">
        <f aca="false">IF(ISNUMBER(R96),LOG10(R96),"")</f>
        <v/>
      </c>
      <c r="V96" s="22" t="str">
        <f aca="false">IF(ISNUMBER(T96),IF(ISNUMBER(U96),U96-T96,""),"")</f>
        <v/>
      </c>
      <c r="W96" s="22" t="e">
        <f aca="true">IF(ISNUMBER(V96),STDEV(INDIRECT(ADDRESS(ROW()-5,COLUMN()-1,1,1)):INDIRECT(ADDRESS(ROW(),COLUMN()-1,1,1))),NA())</f>
        <v>#N/A</v>
      </c>
      <c r="X96" s="26" t="e">
        <f aca="false">IF(ISNUMBER(W96),10^(2*W96),NA())</f>
        <v>#N/A</v>
      </c>
      <c r="Y96" s="26" t="str">
        <f aca="false">IF(ISNUMBER(X96),X96,"")</f>
        <v/>
      </c>
      <c r="Z96" s="26"/>
      <c r="AA96" s="22" t="str">
        <f aca="true">IF(COUNT(T96:U96)&gt;0,DEVSQ(INDIRECT(ADDRESS(ROW()-5,COLUMN()-7,1,1)):INDIRECT(ADDRESS(ROW(),COLUMN()-7,1,1))),"")</f>
        <v/>
      </c>
      <c r="AB96" s="22" t="str">
        <f aca="true">IF(COUNT(T96:U96)&gt;0,DEVSQ(INDIRECT(ADDRESS(ROW()-5,COLUMN()-7,1,1)):INDIRECT(ADDRESS(ROW(),COLUMN()-7,1,1))),"")</f>
        <v/>
      </c>
      <c r="AC96" s="46" t="str">
        <f aca="true">IF(COUNT(T96:U96)&gt;0,COUNT(INDIRECT(ADDRESS(ROW()-5,COLUMN()-9,1,1)):INDIRECT(ADDRESS(ROW(),COLUMN()-9,1,1))),"")</f>
        <v/>
      </c>
      <c r="AD96" s="46" t="str">
        <f aca="true">IF(COUNT(T96:U96)&gt;0,COUNT(INDIRECT(ADDRESS(ROW()-5,COLUMN()-9,1,1)):INDIRECT(ADDRESS(ROW(),COLUMN()-9,1,1))),"")</f>
        <v/>
      </c>
      <c r="AE96" s="22" t="e">
        <f aca="false">IF(SUM(AA96:AB96)&gt;0,SQRT(SUM(AA96:AB96)/(SUM(AC96:AD96)-COUNT(AC96:AD96))),NA())</f>
        <v>#N/A</v>
      </c>
      <c r="AF96" s="26" t="e">
        <f aca="false">IF(ISNUMBER(AE96),10^(2*SQRT(2)*AE96),NA())</f>
        <v>#N/A</v>
      </c>
      <c r="AG96" s="26" t="str">
        <f aca="false">IF(ISNUMBER(AF96),AF96,"")</f>
        <v/>
      </c>
      <c r="AH96" s="21"/>
      <c r="AI96" s="21"/>
      <c r="AJ96" s="21"/>
      <c r="AK96" s="21"/>
      <c r="AL96" s="21"/>
      <c r="AM96" s="23"/>
    </row>
    <row r="97" customFormat="false" ht="12.75" hidden="false" customHeight="false" outlineLevel="0" collapsed="false">
      <c r="A97" s="15"/>
      <c r="B97" s="16"/>
      <c r="C97" s="16"/>
      <c r="P97" s="20" t="str">
        <f aca="false">IF(ISNUMBER(A97),ROW(A97),"")</f>
        <v/>
      </c>
      <c r="Q97" s="45" t="e">
        <f aca="false">IF(ISNUMBER(B97),B97,NA())</f>
        <v>#N/A</v>
      </c>
      <c r="R97" s="45" t="e">
        <f aca="false">IF(ISNUMBER(C97),C97,NA())</f>
        <v>#N/A</v>
      </c>
      <c r="S97" s="45" t="e">
        <f aca="false">IF(ISNUMBER(Q97),IF(ISNUMBER(R97),R97/Q97,NA()),NA())</f>
        <v>#N/A</v>
      </c>
      <c r="T97" s="22" t="str">
        <f aca="false">IF(ISNUMBER(Q97),LOG10(Q97),"")</f>
        <v/>
      </c>
      <c r="U97" s="22" t="str">
        <f aca="false">IF(ISNUMBER(R97),LOG10(R97),"")</f>
        <v/>
      </c>
      <c r="V97" s="22" t="str">
        <f aca="false">IF(ISNUMBER(T97),IF(ISNUMBER(U97),U97-T97,""),"")</f>
        <v/>
      </c>
      <c r="W97" s="22" t="e">
        <f aca="true">IF(ISNUMBER(V97),STDEV(INDIRECT(ADDRESS(ROW()-5,COLUMN()-1,1,1)):INDIRECT(ADDRESS(ROW(),COLUMN()-1,1,1))),NA())</f>
        <v>#N/A</v>
      </c>
      <c r="X97" s="26" t="e">
        <f aca="false">IF(ISNUMBER(W97),10^(2*W97),NA())</f>
        <v>#N/A</v>
      </c>
      <c r="Y97" s="26" t="str">
        <f aca="false">IF(ISNUMBER(X97),X97,"")</f>
        <v/>
      </c>
      <c r="Z97" s="26"/>
      <c r="AA97" s="22" t="str">
        <f aca="true">IF(COUNT(T97:U97)&gt;0,DEVSQ(INDIRECT(ADDRESS(ROW()-5,COLUMN()-7,1,1)):INDIRECT(ADDRESS(ROW(),COLUMN()-7,1,1))),"")</f>
        <v/>
      </c>
      <c r="AB97" s="22" t="str">
        <f aca="true">IF(COUNT(T97:U97)&gt;0,DEVSQ(INDIRECT(ADDRESS(ROW()-5,COLUMN()-7,1,1)):INDIRECT(ADDRESS(ROW(),COLUMN()-7,1,1))),"")</f>
        <v/>
      </c>
      <c r="AC97" s="46" t="str">
        <f aca="true">IF(COUNT(T97:U97)&gt;0,COUNT(INDIRECT(ADDRESS(ROW()-5,COLUMN()-9,1,1)):INDIRECT(ADDRESS(ROW(),COLUMN()-9,1,1))),"")</f>
        <v/>
      </c>
      <c r="AD97" s="46" t="str">
        <f aca="true">IF(COUNT(T97:U97)&gt;0,COUNT(INDIRECT(ADDRESS(ROW()-5,COLUMN()-9,1,1)):INDIRECT(ADDRESS(ROW(),COLUMN()-9,1,1))),"")</f>
        <v/>
      </c>
      <c r="AE97" s="22" t="e">
        <f aca="false">IF(SUM(AA97:AB97)&gt;0,SQRT(SUM(AA97:AB97)/(SUM(AC97:AD97)-COUNT(AC97:AD97))),NA())</f>
        <v>#N/A</v>
      </c>
      <c r="AF97" s="26" t="e">
        <f aca="false">IF(ISNUMBER(AE97),10^(2*SQRT(2)*AE97),NA())</f>
        <v>#N/A</v>
      </c>
      <c r="AG97" s="26" t="str">
        <f aca="false">IF(ISNUMBER(AF97),AF97,"")</f>
        <v/>
      </c>
      <c r="AH97" s="21"/>
      <c r="AI97" s="21"/>
      <c r="AJ97" s="21"/>
      <c r="AK97" s="21"/>
      <c r="AL97" s="21"/>
      <c r="AM97" s="23"/>
    </row>
    <row r="98" customFormat="false" ht="12.75" hidden="false" customHeight="false" outlineLevel="0" collapsed="false">
      <c r="A98" s="15"/>
      <c r="B98" s="16"/>
      <c r="C98" s="16"/>
      <c r="P98" s="20" t="str">
        <f aca="false">IF(ISNUMBER(A98),ROW(A98),"")</f>
        <v/>
      </c>
      <c r="Q98" s="45" t="e">
        <f aca="false">IF(ISNUMBER(B98),B98,NA())</f>
        <v>#N/A</v>
      </c>
      <c r="R98" s="45" t="e">
        <f aca="false">IF(ISNUMBER(C98),C98,NA())</f>
        <v>#N/A</v>
      </c>
      <c r="S98" s="45" t="e">
        <f aca="false">IF(ISNUMBER(Q98),IF(ISNUMBER(R98),R98/Q98,NA()),NA())</f>
        <v>#N/A</v>
      </c>
      <c r="T98" s="22" t="str">
        <f aca="false">IF(ISNUMBER(Q98),LOG10(Q98),"")</f>
        <v/>
      </c>
      <c r="U98" s="22" t="str">
        <f aca="false">IF(ISNUMBER(R98),LOG10(R98),"")</f>
        <v/>
      </c>
      <c r="V98" s="22" t="str">
        <f aca="false">IF(ISNUMBER(T98),IF(ISNUMBER(U98),U98-T98,""),"")</f>
        <v/>
      </c>
      <c r="W98" s="22" t="e">
        <f aca="true">IF(ISNUMBER(V98),STDEV(INDIRECT(ADDRESS(ROW()-5,COLUMN()-1,1,1)):INDIRECT(ADDRESS(ROW(),COLUMN()-1,1,1))),NA())</f>
        <v>#N/A</v>
      </c>
      <c r="X98" s="26" t="e">
        <f aca="false">IF(ISNUMBER(W98),10^(2*W98),NA())</f>
        <v>#N/A</v>
      </c>
      <c r="Y98" s="26" t="str">
        <f aca="false">IF(ISNUMBER(X98),X98,"")</f>
        <v/>
      </c>
      <c r="Z98" s="26"/>
      <c r="AA98" s="22" t="str">
        <f aca="true">IF(COUNT(T98:U98)&gt;0,DEVSQ(INDIRECT(ADDRESS(ROW()-5,COLUMN()-7,1,1)):INDIRECT(ADDRESS(ROW(),COLUMN()-7,1,1))),"")</f>
        <v/>
      </c>
      <c r="AB98" s="22" t="str">
        <f aca="true">IF(COUNT(T98:U98)&gt;0,DEVSQ(INDIRECT(ADDRESS(ROW()-5,COLUMN()-7,1,1)):INDIRECT(ADDRESS(ROW(),COLUMN()-7,1,1))),"")</f>
        <v/>
      </c>
      <c r="AC98" s="46" t="str">
        <f aca="true">IF(COUNT(T98:U98)&gt;0,COUNT(INDIRECT(ADDRESS(ROW()-5,COLUMN()-9,1,1)):INDIRECT(ADDRESS(ROW(),COLUMN()-9,1,1))),"")</f>
        <v/>
      </c>
      <c r="AD98" s="46" t="str">
        <f aca="true">IF(COUNT(T98:U98)&gt;0,COUNT(INDIRECT(ADDRESS(ROW()-5,COLUMN()-9,1,1)):INDIRECT(ADDRESS(ROW(),COLUMN()-9,1,1))),"")</f>
        <v/>
      </c>
      <c r="AE98" s="22" t="e">
        <f aca="false">IF(SUM(AA98:AB98)&gt;0,SQRT(SUM(AA98:AB98)/(SUM(AC98:AD98)-COUNT(AC98:AD98))),NA())</f>
        <v>#N/A</v>
      </c>
      <c r="AF98" s="26" t="e">
        <f aca="false">IF(ISNUMBER(AE98),10^(2*SQRT(2)*AE98),NA())</f>
        <v>#N/A</v>
      </c>
      <c r="AG98" s="26" t="str">
        <f aca="false">IF(ISNUMBER(AF98),AF98,"")</f>
        <v/>
      </c>
      <c r="AH98" s="21"/>
      <c r="AI98" s="21"/>
      <c r="AJ98" s="21"/>
      <c r="AK98" s="21"/>
      <c r="AL98" s="21"/>
      <c r="AM98" s="23"/>
    </row>
    <row r="99" customFormat="false" ht="12.75" hidden="false" customHeight="false" outlineLevel="0" collapsed="false">
      <c r="A99" s="15"/>
      <c r="B99" s="16"/>
      <c r="C99" s="16"/>
      <c r="P99" s="20" t="str">
        <f aca="false">IF(ISNUMBER(A99),ROW(A99),"")</f>
        <v/>
      </c>
      <c r="Q99" s="45" t="e">
        <f aca="false">IF(ISNUMBER(B99),B99,NA())</f>
        <v>#N/A</v>
      </c>
      <c r="R99" s="45" t="e">
        <f aca="false">IF(ISNUMBER(C99),C99,NA())</f>
        <v>#N/A</v>
      </c>
      <c r="S99" s="45" t="e">
        <f aca="false">IF(ISNUMBER(Q99),IF(ISNUMBER(R99),R99/Q99,NA()),NA())</f>
        <v>#N/A</v>
      </c>
      <c r="T99" s="22" t="str">
        <f aca="false">IF(ISNUMBER(Q99),LOG10(Q99),"")</f>
        <v/>
      </c>
      <c r="U99" s="22" t="str">
        <f aca="false">IF(ISNUMBER(R99),LOG10(R99),"")</f>
        <v/>
      </c>
      <c r="V99" s="22" t="str">
        <f aca="false">IF(ISNUMBER(T99),IF(ISNUMBER(U99),U99-T99,""),"")</f>
        <v/>
      </c>
      <c r="W99" s="22" t="e">
        <f aca="true">IF(ISNUMBER(V99),STDEV(INDIRECT(ADDRESS(ROW()-5,COLUMN()-1,1,1)):INDIRECT(ADDRESS(ROW(),COLUMN()-1,1,1))),NA())</f>
        <v>#N/A</v>
      </c>
      <c r="X99" s="26" t="e">
        <f aca="false">IF(ISNUMBER(W99),10^(2*W99),NA())</f>
        <v>#N/A</v>
      </c>
      <c r="Y99" s="26" t="str">
        <f aca="false">IF(ISNUMBER(X99),X99,"")</f>
        <v/>
      </c>
      <c r="Z99" s="26"/>
      <c r="AA99" s="22" t="str">
        <f aca="true">IF(COUNT(T99:U99)&gt;0,DEVSQ(INDIRECT(ADDRESS(ROW()-5,COLUMN()-7,1,1)):INDIRECT(ADDRESS(ROW(),COLUMN()-7,1,1))),"")</f>
        <v/>
      </c>
      <c r="AB99" s="22" t="str">
        <f aca="true">IF(COUNT(T99:U99)&gt;0,DEVSQ(INDIRECT(ADDRESS(ROW()-5,COLUMN()-7,1,1)):INDIRECT(ADDRESS(ROW(),COLUMN()-7,1,1))),"")</f>
        <v/>
      </c>
      <c r="AC99" s="46" t="str">
        <f aca="true">IF(COUNT(T99:U99)&gt;0,COUNT(INDIRECT(ADDRESS(ROW()-5,COLUMN()-9,1,1)):INDIRECT(ADDRESS(ROW(),COLUMN()-9,1,1))),"")</f>
        <v/>
      </c>
      <c r="AD99" s="46" t="str">
        <f aca="true">IF(COUNT(T99:U99)&gt;0,COUNT(INDIRECT(ADDRESS(ROW()-5,COLUMN()-9,1,1)):INDIRECT(ADDRESS(ROW(),COLUMN()-9,1,1))),"")</f>
        <v/>
      </c>
      <c r="AE99" s="22" t="e">
        <f aca="false">IF(SUM(AA99:AB99)&gt;0,SQRT(SUM(AA99:AB99)/(SUM(AC99:AD99)-COUNT(AC99:AD99))),NA())</f>
        <v>#N/A</v>
      </c>
      <c r="AF99" s="26" t="e">
        <f aca="false">IF(ISNUMBER(AE99),10^(2*SQRT(2)*AE99),NA())</f>
        <v>#N/A</v>
      </c>
      <c r="AG99" s="26" t="str">
        <f aca="false">IF(ISNUMBER(AF99),AF99,"")</f>
        <v/>
      </c>
      <c r="AH99" s="21"/>
      <c r="AI99" s="21"/>
      <c r="AJ99" s="21"/>
      <c r="AK99" s="21"/>
      <c r="AL99" s="21"/>
      <c r="AM99" s="23"/>
    </row>
    <row r="100" customFormat="false" ht="12.75" hidden="false" customHeight="false" outlineLevel="0" collapsed="false">
      <c r="A100" s="15"/>
      <c r="B100" s="16"/>
      <c r="C100" s="16"/>
      <c r="P100" s="20" t="str">
        <f aca="false">IF(ISNUMBER(A100),ROW(A100),"")</f>
        <v/>
      </c>
      <c r="Q100" s="45" t="e">
        <f aca="false">IF(ISNUMBER(B100),B100,NA())</f>
        <v>#N/A</v>
      </c>
      <c r="R100" s="45" t="e">
        <f aca="false">IF(ISNUMBER(C100),C100,NA())</f>
        <v>#N/A</v>
      </c>
      <c r="S100" s="45" t="e">
        <f aca="false">IF(ISNUMBER(Q100),IF(ISNUMBER(R100),R100/Q100,NA()),NA())</f>
        <v>#N/A</v>
      </c>
      <c r="T100" s="22" t="str">
        <f aca="false">IF(ISNUMBER(Q100),LOG10(Q100),"")</f>
        <v/>
      </c>
      <c r="U100" s="22" t="str">
        <f aca="false">IF(ISNUMBER(R100),LOG10(R100),"")</f>
        <v/>
      </c>
      <c r="V100" s="22" t="str">
        <f aca="false">IF(ISNUMBER(T100),IF(ISNUMBER(U100),U100-T100,""),"")</f>
        <v/>
      </c>
      <c r="W100" s="22" t="e">
        <f aca="true">IF(ISNUMBER(V100),STDEV(INDIRECT(ADDRESS(ROW()-5,COLUMN()-1,1,1)):INDIRECT(ADDRESS(ROW(),COLUMN()-1,1,1))),NA())</f>
        <v>#N/A</v>
      </c>
      <c r="X100" s="26" t="e">
        <f aca="false">IF(ISNUMBER(W100),10^(2*W100),NA())</f>
        <v>#N/A</v>
      </c>
      <c r="Y100" s="26" t="str">
        <f aca="false">IF(ISNUMBER(X100),X100,"")</f>
        <v/>
      </c>
      <c r="Z100" s="26"/>
      <c r="AA100" s="22" t="str">
        <f aca="true">IF(COUNT(T100:U100)&gt;0,DEVSQ(INDIRECT(ADDRESS(ROW()-5,COLUMN()-7,1,1)):INDIRECT(ADDRESS(ROW(),COLUMN()-7,1,1))),"")</f>
        <v/>
      </c>
      <c r="AB100" s="22" t="str">
        <f aca="true">IF(COUNT(T100:U100)&gt;0,DEVSQ(INDIRECT(ADDRESS(ROW()-5,COLUMN()-7,1,1)):INDIRECT(ADDRESS(ROW(),COLUMN()-7,1,1))),"")</f>
        <v/>
      </c>
      <c r="AC100" s="46" t="str">
        <f aca="true">IF(COUNT(T100:U100)&gt;0,COUNT(INDIRECT(ADDRESS(ROW()-5,COLUMN()-9,1,1)):INDIRECT(ADDRESS(ROW(),COLUMN()-9,1,1))),"")</f>
        <v/>
      </c>
      <c r="AD100" s="46" t="str">
        <f aca="true">IF(COUNT(T100:U100)&gt;0,COUNT(INDIRECT(ADDRESS(ROW()-5,COLUMN()-9,1,1)):INDIRECT(ADDRESS(ROW(),COLUMN()-9,1,1))),"")</f>
        <v/>
      </c>
      <c r="AE100" s="22" t="e">
        <f aca="false">IF(SUM(AA100:AB100)&gt;0,SQRT(SUM(AA100:AB100)/(SUM(AC100:AD100)-COUNT(AC100:AD100))),NA())</f>
        <v>#N/A</v>
      </c>
      <c r="AF100" s="26" t="e">
        <f aca="false">IF(ISNUMBER(AE100),10^(2*SQRT(2)*AE100),NA())</f>
        <v>#N/A</v>
      </c>
      <c r="AG100" s="26" t="str">
        <f aca="false">IF(ISNUMBER(AF100),AF100,"")</f>
        <v/>
      </c>
      <c r="AH100" s="21"/>
      <c r="AI100" s="21"/>
      <c r="AJ100" s="21"/>
      <c r="AK100" s="21"/>
      <c r="AL100" s="21"/>
      <c r="AM100" s="23"/>
    </row>
    <row r="101" customFormat="false" ht="12.75" hidden="false" customHeight="false" outlineLevel="0" collapsed="false">
      <c r="A101" s="15"/>
      <c r="B101" s="16"/>
      <c r="C101" s="16"/>
      <c r="P101" s="20" t="str">
        <f aca="false">IF(ISNUMBER(A101),ROW(A101),"")</f>
        <v/>
      </c>
      <c r="Q101" s="45" t="e">
        <f aca="false">IF(ISNUMBER(B101),B101,NA())</f>
        <v>#N/A</v>
      </c>
      <c r="R101" s="45" t="e">
        <f aca="false">IF(ISNUMBER(C101),C101,NA())</f>
        <v>#N/A</v>
      </c>
      <c r="S101" s="45" t="e">
        <f aca="false">IF(ISNUMBER(Q101),IF(ISNUMBER(R101),R101/Q101,NA()),NA())</f>
        <v>#N/A</v>
      </c>
      <c r="T101" s="22" t="str">
        <f aca="false">IF(ISNUMBER(Q101),LOG10(Q101),"")</f>
        <v/>
      </c>
      <c r="U101" s="22" t="str">
        <f aca="false">IF(ISNUMBER(R101),LOG10(R101),"")</f>
        <v/>
      </c>
      <c r="V101" s="22" t="str">
        <f aca="false">IF(ISNUMBER(T101),IF(ISNUMBER(U101),U101-T101,""),"")</f>
        <v/>
      </c>
      <c r="W101" s="22" t="e">
        <f aca="true">IF(ISNUMBER(V101),STDEV(INDIRECT(ADDRESS(ROW()-5,COLUMN()-1,1,1)):INDIRECT(ADDRESS(ROW(),COLUMN()-1,1,1))),NA())</f>
        <v>#N/A</v>
      </c>
      <c r="X101" s="26" t="e">
        <f aca="false">IF(ISNUMBER(W101),10^(2*W101),NA())</f>
        <v>#N/A</v>
      </c>
      <c r="Y101" s="26" t="str">
        <f aca="false">IF(ISNUMBER(X101),X101,"")</f>
        <v/>
      </c>
      <c r="Z101" s="26"/>
      <c r="AA101" s="22" t="str">
        <f aca="true">IF(COUNT(T101:U101)&gt;0,DEVSQ(INDIRECT(ADDRESS(ROW()-5,COLUMN()-7,1,1)):INDIRECT(ADDRESS(ROW(),COLUMN()-7,1,1))),"")</f>
        <v/>
      </c>
      <c r="AB101" s="22" t="str">
        <f aca="true">IF(COUNT(T101:U101)&gt;0,DEVSQ(INDIRECT(ADDRESS(ROW()-5,COLUMN()-7,1,1)):INDIRECT(ADDRESS(ROW(),COLUMN()-7,1,1))),"")</f>
        <v/>
      </c>
      <c r="AC101" s="46" t="str">
        <f aca="true">IF(COUNT(T101:U101)&gt;0,COUNT(INDIRECT(ADDRESS(ROW()-5,COLUMN()-9,1,1)):INDIRECT(ADDRESS(ROW(),COLUMN()-9,1,1))),"")</f>
        <v/>
      </c>
      <c r="AD101" s="46" t="str">
        <f aca="true">IF(COUNT(T101:U101)&gt;0,COUNT(INDIRECT(ADDRESS(ROW()-5,COLUMN()-9,1,1)):INDIRECT(ADDRESS(ROW(),COLUMN()-9,1,1))),"")</f>
        <v/>
      </c>
      <c r="AE101" s="22" t="e">
        <f aca="false">IF(SUM(AA101:AB101)&gt;0,SQRT(SUM(AA101:AB101)/(SUM(AC101:AD101)-COUNT(AC101:AD101))),NA())</f>
        <v>#N/A</v>
      </c>
      <c r="AF101" s="26" t="e">
        <f aca="false">IF(ISNUMBER(AE101),10^(2*SQRT(2)*AE101),NA())</f>
        <v>#N/A</v>
      </c>
      <c r="AG101" s="26" t="str">
        <f aca="false">IF(ISNUMBER(AF101),AF101,"")</f>
        <v/>
      </c>
      <c r="AH101" s="21"/>
      <c r="AI101" s="21"/>
      <c r="AJ101" s="21"/>
      <c r="AK101" s="21"/>
      <c r="AL101" s="21"/>
      <c r="AM101" s="23"/>
    </row>
    <row r="102" customFormat="false" ht="12.75" hidden="false" customHeight="false" outlineLevel="0" collapsed="false">
      <c r="A102" s="15"/>
      <c r="B102" s="16"/>
      <c r="C102" s="16"/>
      <c r="P102" s="20" t="str">
        <f aca="false">IF(ISNUMBER(A102),ROW(A102),"")</f>
        <v/>
      </c>
      <c r="Q102" s="45" t="e">
        <f aca="false">IF(ISNUMBER(B102),B102,NA())</f>
        <v>#N/A</v>
      </c>
      <c r="R102" s="45" t="e">
        <f aca="false">IF(ISNUMBER(C102),C102,NA())</f>
        <v>#N/A</v>
      </c>
      <c r="S102" s="45" t="e">
        <f aca="false">IF(ISNUMBER(Q102),IF(ISNUMBER(R102),R102/Q102,NA()),NA())</f>
        <v>#N/A</v>
      </c>
      <c r="T102" s="22" t="str">
        <f aca="false">IF(ISNUMBER(Q102),LOG10(Q102),"")</f>
        <v/>
      </c>
      <c r="U102" s="22" t="str">
        <f aca="false">IF(ISNUMBER(R102),LOG10(R102),"")</f>
        <v/>
      </c>
      <c r="V102" s="22" t="str">
        <f aca="false">IF(ISNUMBER(T102),IF(ISNUMBER(U102),U102-T102,""),"")</f>
        <v/>
      </c>
      <c r="W102" s="22" t="e">
        <f aca="true">IF(ISNUMBER(V102),STDEV(INDIRECT(ADDRESS(ROW()-5,COLUMN()-1,1,1)):INDIRECT(ADDRESS(ROW(),COLUMN()-1,1,1))),NA())</f>
        <v>#N/A</v>
      </c>
      <c r="X102" s="26" t="e">
        <f aca="false">IF(ISNUMBER(W102),10^(2*W102),NA())</f>
        <v>#N/A</v>
      </c>
      <c r="Y102" s="26" t="str">
        <f aca="false">IF(ISNUMBER(X102),X102,"")</f>
        <v/>
      </c>
      <c r="Z102" s="26"/>
      <c r="AA102" s="22" t="str">
        <f aca="true">IF(COUNT(T102:U102)&gt;0,DEVSQ(INDIRECT(ADDRESS(ROW()-5,COLUMN()-7,1,1)):INDIRECT(ADDRESS(ROW(),COLUMN()-7,1,1))),"")</f>
        <v/>
      </c>
      <c r="AB102" s="22" t="str">
        <f aca="true">IF(COUNT(T102:U102)&gt;0,DEVSQ(INDIRECT(ADDRESS(ROW()-5,COLUMN()-7,1,1)):INDIRECT(ADDRESS(ROW(),COLUMN()-7,1,1))),"")</f>
        <v/>
      </c>
      <c r="AC102" s="46" t="str">
        <f aca="true">IF(COUNT(T102:U102)&gt;0,COUNT(INDIRECT(ADDRESS(ROW()-5,COLUMN()-9,1,1)):INDIRECT(ADDRESS(ROW(),COLUMN()-9,1,1))),"")</f>
        <v/>
      </c>
      <c r="AD102" s="46" t="str">
        <f aca="true">IF(COUNT(T102:U102)&gt;0,COUNT(INDIRECT(ADDRESS(ROW()-5,COLUMN()-9,1,1)):INDIRECT(ADDRESS(ROW(),COLUMN()-9,1,1))),"")</f>
        <v/>
      </c>
      <c r="AE102" s="22" t="e">
        <f aca="false">IF(SUM(AA102:AB102)&gt;0,SQRT(SUM(AA102:AB102)/(SUM(AC102:AD102)-COUNT(AC102:AD102))),NA())</f>
        <v>#N/A</v>
      </c>
      <c r="AF102" s="26" t="e">
        <f aca="false">IF(ISNUMBER(AE102),10^(2*SQRT(2)*AE102),NA())</f>
        <v>#N/A</v>
      </c>
      <c r="AG102" s="26" t="str">
        <f aca="false">IF(ISNUMBER(AF102),AF102,"")</f>
        <v/>
      </c>
      <c r="AH102" s="21"/>
      <c r="AI102" s="21"/>
      <c r="AJ102" s="21"/>
      <c r="AK102" s="21"/>
      <c r="AL102" s="21"/>
      <c r="AM102" s="23"/>
    </row>
    <row r="103" customFormat="false" ht="12.75" hidden="false" customHeight="false" outlineLevel="0" collapsed="false">
      <c r="A103" s="15"/>
      <c r="B103" s="16"/>
      <c r="C103" s="16"/>
      <c r="P103" s="20" t="str">
        <f aca="false">IF(ISNUMBER(A103),ROW(A103),"")</f>
        <v/>
      </c>
      <c r="Q103" s="45" t="e">
        <f aca="false">IF(ISNUMBER(B103),B103,NA())</f>
        <v>#N/A</v>
      </c>
      <c r="R103" s="45" t="e">
        <f aca="false">IF(ISNUMBER(C103),C103,NA())</f>
        <v>#N/A</v>
      </c>
      <c r="S103" s="45" t="e">
        <f aca="false">IF(ISNUMBER(Q103),IF(ISNUMBER(R103),R103/Q103,NA()),NA())</f>
        <v>#N/A</v>
      </c>
      <c r="T103" s="22" t="str">
        <f aca="false">IF(ISNUMBER(Q103),LOG10(Q103),"")</f>
        <v/>
      </c>
      <c r="U103" s="22" t="str">
        <f aca="false">IF(ISNUMBER(R103),LOG10(R103),"")</f>
        <v/>
      </c>
      <c r="V103" s="22" t="str">
        <f aca="false">IF(ISNUMBER(T103),IF(ISNUMBER(U103),U103-T103,""),"")</f>
        <v/>
      </c>
      <c r="W103" s="22" t="e">
        <f aca="true">IF(ISNUMBER(V103),STDEV(INDIRECT(ADDRESS(ROW()-5,COLUMN()-1,1,1)):INDIRECT(ADDRESS(ROW(),COLUMN()-1,1,1))),NA())</f>
        <v>#N/A</v>
      </c>
      <c r="X103" s="26" t="e">
        <f aca="false">IF(ISNUMBER(W103),10^(2*W103),NA())</f>
        <v>#N/A</v>
      </c>
      <c r="Y103" s="26" t="str">
        <f aca="false">IF(ISNUMBER(X103),X103,"")</f>
        <v/>
      </c>
      <c r="Z103" s="26"/>
      <c r="AA103" s="22" t="str">
        <f aca="true">IF(COUNT(T103:U103)&gt;0,DEVSQ(INDIRECT(ADDRESS(ROW()-5,COLUMN()-7,1,1)):INDIRECT(ADDRESS(ROW(),COLUMN()-7,1,1))),"")</f>
        <v/>
      </c>
      <c r="AB103" s="22" t="str">
        <f aca="true">IF(COUNT(T103:U103)&gt;0,DEVSQ(INDIRECT(ADDRESS(ROW()-5,COLUMN()-7,1,1)):INDIRECT(ADDRESS(ROW(),COLUMN()-7,1,1))),"")</f>
        <v/>
      </c>
      <c r="AC103" s="46" t="str">
        <f aca="true">IF(COUNT(T103:U103)&gt;0,COUNT(INDIRECT(ADDRESS(ROW()-5,COLUMN()-9,1,1)):INDIRECT(ADDRESS(ROW(),COLUMN()-9,1,1))),"")</f>
        <v/>
      </c>
      <c r="AD103" s="46" t="str">
        <f aca="true">IF(COUNT(T103:U103)&gt;0,COUNT(INDIRECT(ADDRESS(ROW()-5,COLUMN()-9,1,1)):INDIRECT(ADDRESS(ROW(),COLUMN()-9,1,1))),"")</f>
        <v/>
      </c>
      <c r="AE103" s="22" t="e">
        <f aca="false">IF(SUM(AA103:AB103)&gt;0,SQRT(SUM(AA103:AB103)/(SUM(AC103:AD103)-COUNT(AC103:AD103))),NA())</f>
        <v>#N/A</v>
      </c>
      <c r="AF103" s="26" t="e">
        <f aca="false">IF(ISNUMBER(AE103),10^(2*SQRT(2)*AE103),NA())</f>
        <v>#N/A</v>
      </c>
      <c r="AG103" s="26" t="str">
        <f aca="false">IF(ISNUMBER(AF103),AF103,"")</f>
        <v/>
      </c>
      <c r="AH103" s="21"/>
      <c r="AI103" s="21"/>
      <c r="AJ103" s="21"/>
      <c r="AK103" s="21"/>
      <c r="AL103" s="21"/>
      <c r="AM103" s="23"/>
    </row>
    <row r="104" customFormat="false" ht="12.75" hidden="false" customHeight="false" outlineLevel="0" collapsed="false">
      <c r="A104" s="15"/>
      <c r="B104" s="16"/>
      <c r="C104" s="16"/>
      <c r="P104" s="20" t="str">
        <f aca="false">IF(ISNUMBER(A104),ROW(A104),"")</f>
        <v/>
      </c>
      <c r="Q104" s="45" t="e">
        <f aca="false">IF(ISNUMBER(B104),B104,NA())</f>
        <v>#N/A</v>
      </c>
      <c r="R104" s="45" t="e">
        <f aca="false">IF(ISNUMBER(C104),C104,NA())</f>
        <v>#N/A</v>
      </c>
      <c r="S104" s="45" t="e">
        <f aca="false">IF(ISNUMBER(Q104),IF(ISNUMBER(R104),R104/Q104,NA()),NA())</f>
        <v>#N/A</v>
      </c>
      <c r="T104" s="22" t="str">
        <f aca="false">IF(ISNUMBER(Q104),LOG10(Q104),"")</f>
        <v/>
      </c>
      <c r="U104" s="22" t="str">
        <f aca="false">IF(ISNUMBER(R104),LOG10(R104),"")</f>
        <v/>
      </c>
      <c r="V104" s="22" t="str">
        <f aca="false">IF(ISNUMBER(T104),IF(ISNUMBER(U104),U104-T104,""),"")</f>
        <v/>
      </c>
      <c r="W104" s="22" t="e">
        <f aca="true">IF(ISNUMBER(V104),STDEV(INDIRECT(ADDRESS(ROW()-5,COLUMN()-1,1,1)):INDIRECT(ADDRESS(ROW(),COLUMN()-1,1,1))),NA())</f>
        <v>#N/A</v>
      </c>
      <c r="X104" s="26" t="e">
        <f aca="false">IF(ISNUMBER(W104),10^(2*W104),NA())</f>
        <v>#N/A</v>
      </c>
      <c r="Y104" s="26" t="str">
        <f aca="false">IF(ISNUMBER(X104),X104,"")</f>
        <v/>
      </c>
      <c r="Z104" s="26"/>
      <c r="AA104" s="22" t="str">
        <f aca="true">IF(COUNT(T104:U104)&gt;0,DEVSQ(INDIRECT(ADDRESS(ROW()-5,COLUMN()-7,1,1)):INDIRECT(ADDRESS(ROW(),COLUMN()-7,1,1))),"")</f>
        <v/>
      </c>
      <c r="AB104" s="22" t="str">
        <f aca="true">IF(COUNT(T104:U104)&gt;0,DEVSQ(INDIRECT(ADDRESS(ROW()-5,COLUMN()-7,1,1)):INDIRECT(ADDRESS(ROW(),COLUMN()-7,1,1))),"")</f>
        <v/>
      </c>
      <c r="AC104" s="46" t="str">
        <f aca="true">IF(COUNT(T104:U104)&gt;0,COUNT(INDIRECT(ADDRESS(ROW()-5,COLUMN()-9,1,1)):INDIRECT(ADDRESS(ROW(),COLUMN()-9,1,1))),"")</f>
        <v/>
      </c>
      <c r="AD104" s="46" t="str">
        <f aca="true">IF(COUNT(T104:U104)&gt;0,COUNT(INDIRECT(ADDRESS(ROW()-5,COLUMN()-9,1,1)):INDIRECT(ADDRESS(ROW(),COLUMN()-9,1,1))),"")</f>
        <v/>
      </c>
      <c r="AE104" s="22" t="e">
        <f aca="false">IF(SUM(AA104:AB104)&gt;0,SQRT(SUM(AA104:AB104)/(SUM(AC104:AD104)-COUNT(AC104:AD104))),NA())</f>
        <v>#N/A</v>
      </c>
      <c r="AF104" s="26" t="e">
        <f aca="false">IF(ISNUMBER(AE104),10^(2*SQRT(2)*AE104),NA())</f>
        <v>#N/A</v>
      </c>
      <c r="AG104" s="26" t="str">
        <f aca="false">IF(ISNUMBER(AF104),AF104,"")</f>
        <v/>
      </c>
      <c r="AH104" s="21"/>
      <c r="AI104" s="21"/>
      <c r="AJ104" s="21"/>
      <c r="AK104" s="21"/>
      <c r="AL104" s="21"/>
      <c r="AM104" s="23"/>
    </row>
    <row r="105" customFormat="false" ht="12.75" hidden="false" customHeight="false" outlineLevel="0" collapsed="false">
      <c r="A105" s="15"/>
      <c r="B105" s="16"/>
      <c r="C105" s="16"/>
      <c r="P105" s="20" t="str">
        <f aca="false">IF(ISNUMBER(A105),ROW(A105),"")</f>
        <v/>
      </c>
      <c r="Q105" s="45" t="e">
        <f aca="false">IF(ISNUMBER(B105),B105,NA())</f>
        <v>#N/A</v>
      </c>
      <c r="R105" s="45" t="e">
        <f aca="false">IF(ISNUMBER(C105),C105,NA())</f>
        <v>#N/A</v>
      </c>
      <c r="S105" s="45" t="e">
        <f aca="false">IF(ISNUMBER(Q105),IF(ISNUMBER(R105),R105/Q105,NA()),NA())</f>
        <v>#N/A</v>
      </c>
      <c r="T105" s="22" t="str">
        <f aca="false">IF(ISNUMBER(Q105),LOG10(Q105),"")</f>
        <v/>
      </c>
      <c r="U105" s="22" t="str">
        <f aca="false">IF(ISNUMBER(R105),LOG10(R105),"")</f>
        <v/>
      </c>
      <c r="V105" s="22" t="str">
        <f aca="false">IF(ISNUMBER(T105),IF(ISNUMBER(U105),U105-T105,""),"")</f>
        <v/>
      </c>
      <c r="W105" s="22" t="e">
        <f aca="true">IF(ISNUMBER(V105),STDEV(INDIRECT(ADDRESS(ROW()-5,COLUMN()-1,1,1)):INDIRECT(ADDRESS(ROW(),COLUMN()-1,1,1))),NA())</f>
        <v>#N/A</v>
      </c>
      <c r="X105" s="26" t="e">
        <f aca="false">IF(ISNUMBER(W105),10^(2*W105),NA())</f>
        <v>#N/A</v>
      </c>
      <c r="Y105" s="26" t="str">
        <f aca="false">IF(ISNUMBER(X105),X105,"")</f>
        <v/>
      </c>
      <c r="Z105" s="26"/>
      <c r="AA105" s="22" t="str">
        <f aca="true">IF(COUNT(T105:U105)&gt;0,DEVSQ(INDIRECT(ADDRESS(ROW()-5,COLUMN()-7,1,1)):INDIRECT(ADDRESS(ROW(),COLUMN()-7,1,1))),"")</f>
        <v/>
      </c>
      <c r="AB105" s="22" t="str">
        <f aca="true">IF(COUNT(T105:U105)&gt;0,DEVSQ(INDIRECT(ADDRESS(ROW()-5,COLUMN()-7,1,1)):INDIRECT(ADDRESS(ROW(),COLUMN()-7,1,1))),"")</f>
        <v/>
      </c>
      <c r="AC105" s="46" t="str">
        <f aca="true">IF(COUNT(T105:U105)&gt;0,COUNT(INDIRECT(ADDRESS(ROW()-5,COLUMN()-9,1,1)):INDIRECT(ADDRESS(ROW(),COLUMN()-9,1,1))),"")</f>
        <v/>
      </c>
      <c r="AD105" s="46" t="str">
        <f aca="true">IF(COUNT(T105:U105)&gt;0,COUNT(INDIRECT(ADDRESS(ROW()-5,COLUMN()-9,1,1)):INDIRECT(ADDRESS(ROW(),COLUMN()-9,1,1))),"")</f>
        <v/>
      </c>
      <c r="AE105" s="22" t="e">
        <f aca="false">IF(SUM(AA105:AB105)&gt;0,SQRT(SUM(AA105:AB105)/(SUM(AC105:AD105)-COUNT(AC105:AD105))),NA())</f>
        <v>#N/A</v>
      </c>
      <c r="AF105" s="26" t="e">
        <f aca="false">IF(ISNUMBER(AE105),10^(2*SQRT(2)*AE105),NA())</f>
        <v>#N/A</v>
      </c>
      <c r="AG105" s="26" t="str">
        <f aca="false">IF(ISNUMBER(AF105),AF105,"")</f>
        <v/>
      </c>
      <c r="AH105" s="21"/>
      <c r="AI105" s="21"/>
      <c r="AJ105" s="21"/>
      <c r="AK105" s="21"/>
      <c r="AL105" s="21"/>
      <c r="AM105" s="23"/>
    </row>
    <row r="106" customFormat="false" ht="12.75" hidden="false" customHeight="false" outlineLevel="0" collapsed="false">
      <c r="A106" s="15"/>
      <c r="B106" s="16"/>
      <c r="C106" s="16"/>
      <c r="P106" s="20" t="str">
        <f aca="false">IF(ISNUMBER(A106),ROW(A106),"")</f>
        <v/>
      </c>
      <c r="Q106" s="45" t="e">
        <f aca="false">IF(ISNUMBER(B106),B106,NA())</f>
        <v>#N/A</v>
      </c>
      <c r="R106" s="45" t="e">
        <f aca="false">IF(ISNUMBER(C106),C106,NA())</f>
        <v>#N/A</v>
      </c>
      <c r="S106" s="45" t="e">
        <f aca="false">IF(ISNUMBER(Q106),IF(ISNUMBER(R106),R106/Q106,NA()),NA())</f>
        <v>#N/A</v>
      </c>
      <c r="T106" s="22" t="str">
        <f aca="false">IF(ISNUMBER(Q106),LOG10(Q106),"")</f>
        <v/>
      </c>
      <c r="U106" s="22" t="str">
        <f aca="false">IF(ISNUMBER(R106),LOG10(R106),"")</f>
        <v/>
      </c>
      <c r="V106" s="22" t="str">
        <f aca="false">IF(ISNUMBER(T106),IF(ISNUMBER(U106),U106-T106,""),"")</f>
        <v/>
      </c>
      <c r="W106" s="22" t="e">
        <f aca="true">IF(ISNUMBER(V106),STDEV(INDIRECT(ADDRESS(ROW()-5,COLUMN()-1,1,1)):INDIRECT(ADDRESS(ROW(),COLUMN()-1,1,1))),NA())</f>
        <v>#N/A</v>
      </c>
      <c r="X106" s="26" t="e">
        <f aca="false">IF(ISNUMBER(W106),10^(2*W106),NA())</f>
        <v>#N/A</v>
      </c>
      <c r="Y106" s="26" t="str">
        <f aca="false">IF(ISNUMBER(X106),X106,"")</f>
        <v/>
      </c>
      <c r="Z106" s="26"/>
      <c r="AA106" s="22" t="str">
        <f aca="true">IF(COUNT(T106:U106)&gt;0,DEVSQ(INDIRECT(ADDRESS(ROW()-5,COLUMN()-7,1,1)):INDIRECT(ADDRESS(ROW(),COLUMN()-7,1,1))),"")</f>
        <v/>
      </c>
      <c r="AB106" s="22" t="str">
        <f aca="true">IF(COUNT(T106:U106)&gt;0,DEVSQ(INDIRECT(ADDRESS(ROW()-5,COLUMN()-7,1,1)):INDIRECT(ADDRESS(ROW(),COLUMN()-7,1,1))),"")</f>
        <v/>
      </c>
      <c r="AC106" s="46" t="str">
        <f aca="true">IF(COUNT(T106:U106)&gt;0,COUNT(INDIRECT(ADDRESS(ROW()-5,COLUMN()-9,1,1)):INDIRECT(ADDRESS(ROW(),COLUMN()-9,1,1))),"")</f>
        <v/>
      </c>
      <c r="AD106" s="46" t="str">
        <f aca="true">IF(COUNT(T106:U106)&gt;0,COUNT(INDIRECT(ADDRESS(ROW()-5,COLUMN()-9,1,1)):INDIRECT(ADDRESS(ROW(),COLUMN()-9,1,1))),"")</f>
        <v/>
      </c>
      <c r="AE106" s="22" t="e">
        <f aca="false">IF(SUM(AA106:AB106)&gt;0,SQRT(SUM(AA106:AB106)/(SUM(AC106:AD106)-COUNT(AC106:AD106))),NA())</f>
        <v>#N/A</v>
      </c>
      <c r="AF106" s="26" t="e">
        <f aca="false">IF(ISNUMBER(AE106),10^(2*SQRT(2)*AE106),NA())</f>
        <v>#N/A</v>
      </c>
      <c r="AG106" s="26" t="str">
        <f aca="false">IF(ISNUMBER(AF106),AF106,"")</f>
        <v/>
      </c>
      <c r="AH106" s="21"/>
      <c r="AI106" s="21"/>
      <c r="AJ106" s="21"/>
      <c r="AK106" s="21"/>
      <c r="AL106" s="21"/>
      <c r="AM106" s="23"/>
    </row>
    <row r="107" customFormat="false" ht="12.75" hidden="false" customHeight="false" outlineLevel="0" collapsed="false">
      <c r="A107" s="15"/>
      <c r="B107" s="16"/>
      <c r="C107" s="16"/>
      <c r="P107" s="20" t="str">
        <f aca="false">IF(ISNUMBER(A107),ROW(A107),"")</f>
        <v/>
      </c>
      <c r="Q107" s="45" t="e">
        <f aca="false">IF(ISNUMBER(B107),B107,NA())</f>
        <v>#N/A</v>
      </c>
      <c r="R107" s="45" t="e">
        <f aca="false">IF(ISNUMBER(C107),C107,NA())</f>
        <v>#N/A</v>
      </c>
      <c r="S107" s="45" t="e">
        <f aca="false">IF(ISNUMBER(Q107),IF(ISNUMBER(R107),R107/Q107,NA()),NA())</f>
        <v>#N/A</v>
      </c>
      <c r="T107" s="22" t="str">
        <f aca="false">IF(ISNUMBER(Q107),LOG10(Q107),"")</f>
        <v/>
      </c>
      <c r="U107" s="22" t="str">
        <f aca="false">IF(ISNUMBER(R107),LOG10(R107),"")</f>
        <v/>
      </c>
      <c r="V107" s="22" t="str">
        <f aca="false">IF(ISNUMBER(T107),IF(ISNUMBER(U107),U107-T107,""),"")</f>
        <v/>
      </c>
      <c r="W107" s="22" t="e">
        <f aca="true">IF(ISNUMBER(V107),STDEV(INDIRECT(ADDRESS(ROW()-5,COLUMN()-1,1,1)):INDIRECT(ADDRESS(ROW(),COLUMN()-1,1,1))),NA())</f>
        <v>#N/A</v>
      </c>
      <c r="X107" s="26" t="e">
        <f aca="false">IF(ISNUMBER(W107),10^(2*W107),NA())</f>
        <v>#N/A</v>
      </c>
      <c r="Y107" s="26" t="str">
        <f aca="false">IF(ISNUMBER(X107),X107,"")</f>
        <v/>
      </c>
      <c r="Z107" s="26"/>
      <c r="AA107" s="22" t="str">
        <f aca="true">IF(COUNT(T107:U107)&gt;0,DEVSQ(INDIRECT(ADDRESS(ROW()-5,COLUMN()-7,1,1)):INDIRECT(ADDRESS(ROW(),COLUMN()-7,1,1))),"")</f>
        <v/>
      </c>
      <c r="AB107" s="22" t="str">
        <f aca="true">IF(COUNT(T107:U107)&gt;0,DEVSQ(INDIRECT(ADDRESS(ROW()-5,COLUMN()-7,1,1)):INDIRECT(ADDRESS(ROW(),COLUMN()-7,1,1))),"")</f>
        <v/>
      </c>
      <c r="AC107" s="46" t="str">
        <f aca="true">IF(COUNT(T107:U107)&gt;0,COUNT(INDIRECT(ADDRESS(ROW()-5,COLUMN()-9,1,1)):INDIRECT(ADDRESS(ROW(),COLUMN()-9,1,1))),"")</f>
        <v/>
      </c>
      <c r="AD107" s="46" t="str">
        <f aca="true">IF(COUNT(T107:U107)&gt;0,COUNT(INDIRECT(ADDRESS(ROW()-5,COLUMN()-9,1,1)):INDIRECT(ADDRESS(ROW(),COLUMN()-9,1,1))),"")</f>
        <v/>
      </c>
      <c r="AE107" s="22" t="e">
        <f aca="false">IF(SUM(AA107:AB107)&gt;0,SQRT(SUM(AA107:AB107)/(SUM(AC107:AD107)-COUNT(AC107:AD107))),NA())</f>
        <v>#N/A</v>
      </c>
      <c r="AF107" s="26" t="e">
        <f aca="false">IF(ISNUMBER(AE107),10^(2*SQRT(2)*AE107),NA())</f>
        <v>#N/A</v>
      </c>
      <c r="AG107" s="26" t="str">
        <f aca="false">IF(ISNUMBER(AF107),AF107,"")</f>
        <v/>
      </c>
      <c r="AH107" s="21"/>
      <c r="AI107" s="21"/>
      <c r="AJ107" s="21"/>
      <c r="AK107" s="21"/>
      <c r="AL107" s="21"/>
      <c r="AM107" s="23"/>
    </row>
    <row r="108" customFormat="false" ht="12.75" hidden="false" customHeight="false" outlineLevel="0" collapsed="false">
      <c r="A108" s="15"/>
      <c r="B108" s="16"/>
      <c r="C108" s="16"/>
      <c r="P108" s="20" t="str">
        <f aca="false">IF(ISNUMBER(A108),ROW(A108),"")</f>
        <v/>
      </c>
      <c r="Q108" s="45" t="e">
        <f aca="false">IF(ISNUMBER(B108),B108,NA())</f>
        <v>#N/A</v>
      </c>
      <c r="R108" s="45" t="e">
        <f aca="false">IF(ISNUMBER(C108),C108,NA())</f>
        <v>#N/A</v>
      </c>
      <c r="S108" s="45" t="e">
        <f aca="false">IF(ISNUMBER(Q108),IF(ISNUMBER(R108),R108/Q108,NA()),NA())</f>
        <v>#N/A</v>
      </c>
      <c r="T108" s="22" t="str">
        <f aca="false">IF(ISNUMBER(Q108),LOG10(Q108),"")</f>
        <v/>
      </c>
      <c r="U108" s="22" t="str">
        <f aca="false">IF(ISNUMBER(R108),LOG10(R108),"")</f>
        <v/>
      </c>
      <c r="V108" s="22" t="str">
        <f aca="false">IF(ISNUMBER(T108),IF(ISNUMBER(U108),U108-T108,""),"")</f>
        <v/>
      </c>
      <c r="W108" s="22" t="e">
        <f aca="true">IF(ISNUMBER(V108),STDEV(INDIRECT(ADDRESS(ROW()-5,COLUMN()-1,1,1)):INDIRECT(ADDRESS(ROW(),COLUMN()-1,1,1))),NA())</f>
        <v>#N/A</v>
      </c>
      <c r="X108" s="26" t="e">
        <f aca="false">IF(ISNUMBER(W108),10^(2*W108),NA())</f>
        <v>#N/A</v>
      </c>
      <c r="Y108" s="26" t="str">
        <f aca="false">IF(ISNUMBER(X108),X108,"")</f>
        <v/>
      </c>
      <c r="Z108" s="26"/>
      <c r="AA108" s="22" t="str">
        <f aca="true">IF(COUNT(T108:U108)&gt;0,DEVSQ(INDIRECT(ADDRESS(ROW()-5,COLUMN()-7,1,1)):INDIRECT(ADDRESS(ROW(),COLUMN()-7,1,1))),"")</f>
        <v/>
      </c>
      <c r="AB108" s="22" t="str">
        <f aca="true">IF(COUNT(T108:U108)&gt;0,DEVSQ(INDIRECT(ADDRESS(ROW()-5,COLUMN()-7,1,1)):INDIRECT(ADDRESS(ROW(),COLUMN()-7,1,1))),"")</f>
        <v/>
      </c>
      <c r="AC108" s="46" t="str">
        <f aca="true">IF(COUNT(T108:U108)&gt;0,COUNT(INDIRECT(ADDRESS(ROW()-5,COLUMN()-9,1,1)):INDIRECT(ADDRESS(ROW(),COLUMN()-9,1,1))),"")</f>
        <v/>
      </c>
      <c r="AD108" s="46" t="str">
        <f aca="true">IF(COUNT(T108:U108)&gt;0,COUNT(INDIRECT(ADDRESS(ROW()-5,COLUMN()-9,1,1)):INDIRECT(ADDRESS(ROW(),COLUMN()-9,1,1))),"")</f>
        <v/>
      </c>
      <c r="AE108" s="22" t="e">
        <f aca="false">IF(SUM(AA108:AB108)&gt;0,SQRT(SUM(AA108:AB108)/(SUM(AC108:AD108)-COUNT(AC108:AD108))),NA())</f>
        <v>#N/A</v>
      </c>
      <c r="AF108" s="26" t="e">
        <f aca="false">IF(ISNUMBER(AE108),10^(2*SQRT(2)*AE108),NA())</f>
        <v>#N/A</v>
      </c>
      <c r="AG108" s="26" t="str">
        <f aca="false">IF(ISNUMBER(AF108),AF108,"")</f>
        <v/>
      </c>
      <c r="AH108" s="21"/>
      <c r="AI108" s="21"/>
      <c r="AJ108" s="21"/>
      <c r="AK108" s="21"/>
      <c r="AL108" s="21"/>
      <c r="AM108" s="23"/>
    </row>
    <row r="109" customFormat="false" ht="12.75" hidden="false" customHeight="false" outlineLevel="0" collapsed="false">
      <c r="A109" s="15"/>
      <c r="B109" s="16"/>
      <c r="C109" s="16"/>
      <c r="P109" s="20" t="str">
        <f aca="false">IF(ISNUMBER(A109),ROW(A109),"")</f>
        <v/>
      </c>
      <c r="Q109" s="45" t="e">
        <f aca="false">IF(ISNUMBER(B109),B109,NA())</f>
        <v>#N/A</v>
      </c>
      <c r="R109" s="45" t="e">
        <f aca="false">IF(ISNUMBER(C109),C109,NA())</f>
        <v>#N/A</v>
      </c>
      <c r="S109" s="45" t="e">
        <f aca="false">IF(ISNUMBER(Q109),IF(ISNUMBER(R109),R109/Q109,NA()),NA())</f>
        <v>#N/A</v>
      </c>
      <c r="T109" s="22" t="str">
        <f aca="false">IF(ISNUMBER(Q109),LOG10(Q109),"")</f>
        <v/>
      </c>
      <c r="U109" s="22" t="str">
        <f aca="false">IF(ISNUMBER(R109),LOG10(R109),"")</f>
        <v/>
      </c>
      <c r="V109" s="22" t="str">
        <f aca="false">IF(ISNUMBER(T109),IF(ISNUMBER(U109),U109-T109,""),"")</f>
        <v/>
      </c>
      <c r="W109" s="22" t="e">
        <f aca="true">IF(ISNUMBER(V109),STDEV(INDIRECT(ADDRESS(ROW()-5,COLUMN()-1,1,1)):INDIRECT(ADDRESS(ROW(),COLUMN()-1,1,1))),NA())</f>
        <v>#N/A</v>
      </c>
      <c r="X109" s="26" t="e">
        <f aca="false">IF(ISNUMBER(W109),10^(2*W109),NA())</f>
        <v>#N/A</v>
      </c>
      <c r="Y109" s="26" t="str">
        <f aca="false">IF(ISNUMBER(X109),X109,"")</f>
        <v/>
      </c>
      <c r="Z109" s="26"/>
      <c r="AA109" s="22" t="str">
        <f aca="true">IF(COUNT(T109:U109)&gt;0,DEVSQ(INDIRECT(ADDRESS(ROW()-5,COLUMN()-7,1,1)):INDIRECT(ADDRESS(ROW(),COLUMN()-7,1,1))),"")</f>
        <v/>
      </c>
      <c r="AB109" s="22" t="str">
        <f aca="true">IF(COUNT(T109:U109)&gt;0,DEVSQ(INDIRECT(ADDRESS(ROW()-5,COLUMN()-7,1,1)):INDIRECT(ADDRESS(ROW(),COLUMN()-7,1,1))),"")</f>
        <v/>
      </c>
      <c r="AC109" s="46" t="str">
        <f aca="true">IF(COUNT(T109:U109)&gt;0,COUNT(INDIRECT(ADDRESS(ROW()-5,COLUMN()-9,1,1)):INDIRECT(ADDRESS(ROW(),COLUMN()-9,1,1))),"")</f>
        <v/>
      </c>
      <c r="AD109" s="46" t="str">
        <f aca="true">IF(COUNT(T109:U109)&gt;0,COUNT(INDIRECT(ADDRESS(ROW()-5,COLUMN()-9,1,1)):INDIRECT(ADDRESS(ROW(),COLUMN()-9,1,1))),"")</f>
        <v/>
      </c>
      <c r="AE109" s="22" t="e">
        <f aca="false">IF(SUM(AA109:AB109)&gt;0,SQRT(SUM(AA109:AB109)/(SUM(AC109:AD109)-COUNT(AC109:AD109))),NA())</f>
        <v>#N/A</v>
      </c>
      <c r="AF109" s="26" t="e">
        <f aca="false">IF(ISNUMBER(AE109),10^(2*SQRT(2)*AE109),NA())</f>
        <v>#N/A</v>
      </c>
      <c r="AG109" s="26" t="str">
        <f aca="false">IF(ISNUMBER(AF109),AF109,"")</f>
        <v/>
      </c>
      <c r="AH109" s="21"/>
      <c r="AI109" s="21"/>
      <c r="AJ109" s="21"/>
      <c r="AK109" s="21"/>
      <c r="AL109" s="21"/>
      <c r="AM109" s="23"/>
    </row>
    <row r="110" customFormat="false" ht="12.75" hidden="false" customHeight="false" outlineLevel="0" collapsed="false">
      <c r="A110" s="15"/>
      <c r="B110" s="16"/>
      <c r="C110" s="16"/>
      <c r="P110" s="20" t="str">
        <f aca="false">IF(ISNUMBER(A110),ROW(A110),"")</f>
        <v/>
      </c>
      <c r="Q110" s="45" t="e">
        <f aca="false">IF(ISNUMBER(B110),B110,NA())</f>
        <v>#N/A</v>
      </c>
      <c r="R110" s="45" t="e">
        <f aca="false">IF(ISNUMBER(C110),C110,NA())</f>
        <v>#N/A</v>
      </c>
      <c r="S110" s="45" t="e">
        <f aca="false">IF(ISNUMBER(Q110),IF(ISNUMBER(R110),R110/Q110,NA()),NA())</f>
        <v>#N/A</v>
      </c>
      <c r="T110" s="22" t="str">
        <f aca="false">IF(ISNUMBER(Q110),LOG10(Q110),"")</f>
        <v/>
      </c>
      <c r="U110" s="22" t="str">
        <f aca="false">IF(ISNUMBER(R110),LOG10(R110),"")</f>
        <v/>
      </c>
      <c r="V110" s="22" t="str">
        <f aca="false">IF(ISNUMBER(T110),IF(ISNUMBER(U110),U110-T110,""),"")</f>
        <v/>
      </c>
      <c r="W110" s="22" t="e">
        <f aca="true">IF(ISNUMBER(V110),STDEV(INDIRECT(ADDRESS(ROW()-5,COLUMN()-1,1,1)):INDIRECT(ADDRESS(ROW(),COLUMN()-1,1,1))),NA())</f>
        <v>#N/A</v>
      </c>
      <c r="X110" s="26" t="e">
        <f aca="false">IF(ISNUMBER(W110),10^(2*W110),NA())</f>
        <v>#N/A</v>
      </c>
      <c r="Y110" s="26" t="str">
        <f aca="false">IF(ISNUMBER(X110),X110,"")</f>
        <v/>
      </c>
      <c r="Z110" s="26"/>
      <c r="AA110" s="22" t="str">
        <f aca="true">IF(COUNT(T110:U110)&gt;0,DEVSQ(INDIRECT(ADDRESS(ROW()-5,COLUMN()-7,1,1)):INDIRECT(ADDRESS(ROW(),COLUMN()-7,1,1))),"")</f>
        <v/>
      </c>
      <c r="AB110" s="22" t="str">
        <f aca="true">IF(COUNT(T110:U110)&gt;0,DEVSQ(INDIRECT(ADDRESS(ROW()-5,COLUMN()-7,1,1)):INDIRECT(ADDRESS(ROW(),COLUMN()-7,1,1))),"")</f>
        <v/>
      </c>
      <c r="AC110" s="46" t="str">
        <f aca="true">IF(COUNT(T110:U110)&gt;0,COUNT(INDIRECT(ADDRESS(ROW()-5,COLUMN()-9,1,1)):INDIRECT(ADDRESS(ROW(),COLUMN()-9,1,1))),"")</f>
        <v/>
      </c>
      <c r="AD110" s="46" t="str">
        <f aca="true">IF(COUNT(T110:U110)&gt;0,COUNT(INDIRECT(ADDRESS(ROW()-5,COLUMN()-9,1,1)):INDIRECT(ADDRESS(ROW(),COLUMN()-9,1,1))),"")</f>
        <v/>
      </c>
      <c r="AE110" s="22" t="e">
        <f aca="false">IF(SUM(AA110:AB110)&gt;0,SQRT(SUM(AA110:AB110)/(SUM(AC110:AD110)-COUNT(AC110:AD110))),NA())</f>
        <v>#N/A</v>
      </c>
      <c r="AF110" s="26" t="e">
        <f aca="false">IF(ISNUMBER(AE110),10^(2*SQRT(2)*AE110),NA())</f>
        <v>#N/A</v>
      </c>
      <c r="AG110" s="26" t="str">
        <f aca="false">IF(ISNUMBER(AF110),AF110,"")</f>
        <v/>
      </c>
      <c r="AH110" s="21"/>
      <c r="AI110" s="21"/>
      <c r="AJ110" s="21"/>
      <c r="AK110" s="21"/>
      <c r="AL110" s="21"/>
      <c r="AM110" s="23"/>
    </row>
    <row r="111" customFormat="false" ht="12.75" hidden="false" customHeight="false" outlineLevel="0" collapsed="false">
      <c r="A111" s="15"/>
      <c r="B111" s="16"/>
      <c r="C111" s="16"/>
      <c r="P111" s="20" t="str">
        <f aca="false">IF(ISNUMBER(A111),ROW(A111),"")</f>
        <v/>
      </c>
      <c r="Q111" s="45" t="e">
        <f aca="false">IF(ISNUMBER(B111),B111,NA())</f>
        <v>#N/A</v>
      </c>
      <c r="R111" s="45" t="e">
        <f aca="false">IF(ISNUMBER(C111),C111,NA())</f>
        <v>#N/A</v>
      </c>
      <c r="S111" s="45" t="e">
        <f aca="false">IF(ISNUMBER(Q111),IF(ISNUMBER(R111),R111/Q111,NA()),NA())</f>
        <v>#N/A</v>
      </c>
      <c r="T111" s="22" t="str">
        <f aca="false">IF(ISNUMBER(Q111),LOG10(Q111),"")</f>
        <v/>
      </c>
      <c r="U111" s="22" t="str">
        <f aca="false">IF(ISNUMBER(R111),LOG10(R111),"")</f>
        <v/>
      </c>
      <c r="V111" s="22" t="str">
        <f aca="false">IF(ISNUMBER(T111),IF(ISNUMBER(U111),U111-T111,""),"")</f>
        <v/>
      </c>
      <c r="W111" s="22" t="e">
        <f aca="true">IF(ISNUMBER(V111),STDEV(INDIRECT(ADDRESS(ROW()-5,COLUMN()-1,1,1)):INDIRECT(ADDRESS(ROW(),COLUMN()-1,1,1))),NA())</f>
        <v>#N/A</v>
      </c>
      <c r="X111" s="26" t="e">
        <f aca="false">IF(ISNUMBER(W111),10^(2*W111),NA())</f>
        <v>#N/A</v>
      </c>
      <c r="Y111" s="26" t="str">
        <f aca="false">IF(ISNUMBER(X111),X111,"")</f>
        <v/>
      </c>
      <c r="Z111" s="26"/>
      <c r="AA111" s="22" t="str">
        <f aca="true">IF(COUNT(T111:U111)&gt;0,DEVSQ(INDIRECT(ADDRESS(ROW()-5,COLUMN()-7,1,1)):INDIRECT(ADDRESS(ROW(),COLUMN()-7,1,1))),"")</f>
        <v/>
      </c>
      <c r="AB111" s="22" t="str">
        <f aca="true">IF(COUNT(T111:U111)&gt;0,DEVSQ(INDIRECT(ADDRESS(ROW()-5,COLUMN()-7,1,1)):INDIRECT(ADDRESS(ROW(),COLUMN()-7,1,1))),"")</f>
        <v/>
      </c>
      <c r="AC111" s="46" t="str">
        <f aca="true">IF(COUNT(T111:U111)&gt;0,COUNT(INDIRECT(ADDRESS(ROW()-5,COLUMN()-9,1,1)):INDIRECT(ADDRESS(ROW(),COLUMN()-9,1,1))),"")</f>
        <v/>
      </c>
      <c r="AD111" s="46" t="str">
        <f aca="true">IF(COUNT(T111:U111)&gt;0,COUNT(INDIRECT(ADDRESS(ROW()-5,COLUMN()-9,1,1)):INDIRECT(ADDRESS(ROW(),COLUMN()-9,1,1))),"")</f>
        <v/>
      </c>
      <c r="AE111" s="22" t="e">
        <f aca="false">IF(SUM(AA111:AB111)&gt;0,SQRT(SUM(AA111:AB111)/(SUM(AC111:AD111)-COUNT(AC111:AD111))),NA())</f>
        <v>#N/A</v>
      </c>
      <c r="AF111" s="26" t="e">
        <f aca="false">IF(ISNUMBER(AE111),10^(2*SQRT(2)*AE111),NA())</f>
        <v>#N/A</v>
      </c>
      <c r="AG111" s="26" t="str">
        <f aca="false">IF(ISNUMBER(AF111),AF111,"")</f>
        <v/>
      </c>
      <c r="AH111" s="21"/>
      <c r="AI111" s="21"/>
      <c r="AJ111" s="21"/>
      <c r="AK111" s="21"/>
      <c r="AL111" s="21"/>
      <c r="AM111" s="23"/>
    </row>
    <row r="112" customFormat="false" ht="12.75" hidden="false" customHeight="false" outlineLevel="0" collapsed="false">
      <c r="A112" s="15"/>
      <c r="B112" s="16"/>
      <c r="C112" s="16"/>
      <c r="P112" s="20" t="str">
        <f aca="false">IF(ISNUMBER(A112),ROW(A112),"")</f>
        <v/>
      </c>
      <c r="Q112" s="45" t="e">
        <f aca="false">IF(ISNUMBER(B112),B112,NA())</f>
        <v>#N/A</v>
      </c>
      <c r="R112" s="45" t="e">
        <f aca="false">IF(ISNUMBER(C112),C112,NA())</f>
        <v>#N/A</v>
      </c>
      <c r="S112" s="45" t="e">
        <f aca="false">IF(ISNUMBER(Q112),IF(ISNUMBER(R112),R112/Q112,NA()),NA())</f>
        <v>#N/A</v>
      </c>
      <c r="T112" s="22" t="str">
        <f aca="false">IF(ISNUMBER(Q112),LOG10(Q112),"")</f>
        <v/>
      </c>
      <c r="U112" s="22" t="str">
        <f aca="false">IF(ISNUMBER(R112),LOG10(R112),"")</f>
        <v/>
      </c>
      <c r="V112" s="22" t="str">
        <f aca="false">IF(ISNUMBER(T112),IF(ISNUMBER(U112),U112-T112,""),"")</f>
        <v/>
      </c>
      <c r="W112" s="22" t="e">
        <f aca="true">IF(ISNUMBER(V112),STDEV(INDIRECT(ADDRESS(ROW()-5,COLUMN()-1,1,1)):INDIRECT(ADDRESS(ROW(),COLUMN()-1,1,1))),NA())</f>
        <v>#N/A</v>
      </c>
      <c r="X112" s="26" t="e">
        <f aca="false">IF(ISNUMBER(W112),10^(2*W112),NA())</f>
        <v>#N/A</v>
      </c>
      <c r="Y112" s="26" t="str">
        <f aca="false">IF(ISNUMBER(X112),X112,"")</f>
        <v/>
      </c>
      <c r="Z112" s="26"/>
      <c r="AA112" s="22" t="str">
        <f aca="true">IF(COUNT(T112:U112)&gt;0,DEVSQ(INDIRECT(ADDRESS(ROW()-5,COLUMN()-7,1,1)):INDIRECT(ADDRESS(ROW(),COLUMN()-7,1,1))),"")</f>
        <v/>
      </c>
      <c r="AB112" s="22" t="str">
        <f aca="true">IF(COUNT(T112:U112)&gt;0,DEVSQ(INDIRECT(ADDRESS(ROW()-5,COLUMN()-7,1,1)):INDIRECT(ADDRESS(ROW(),COLUMN()-7,1,1))),"")</f>
        <v/>
      </c>
      <c r="AC112" s="46" t="str">
        <f aca="true">IF(COUNT(T112:U112)&gt;0,COUNT(INDIRECT(ADDRESS(ROW()-5,COLUMN()-9,1,1)):INDIRECT(ADDRESS(ROW(),COLUMN()-9,1,1))),"")</f>
        <v/>
      </c>
      <c r="AD112" s="46" t="str">
        <f aca="true">IF(COUNT(T112:U112)&gt;0,COUNT(INDIRECT(ADDRESS(ROW()-5,COLUMN()-9,1,1)):INDIRECT(ADDRESS(ROW(),COLUMN()-9,1,1))),"")</f>
        <v/>
      </c>
      <c r="AE112" s="22" t="e">
        <f aca="false">IF(SUM(AA112:AB112)&gt;0,SQRT(SUM(AA112:AB112)/(SUM(AC112:AD112)-COUNT(AC112:AD112))),NA())</f>
        <v>#N/A</v>
      </c>
      <c r="AF112" s="26" t="e">
        <f aca="false">IF(ISNUMBER(AE112),10^(2*SQRT(2)*AE112),NA())</f>
        <v>#N/A</v>
      </c>
      <c r="AG112" s="26" t="str">
        <f aca="false">IF(ISNUMBER(AF112),AF112,"")</f>
        <v/>
      </c>
      <c r="AH112" s="21"/>
      <c r="AI112" s="21"/>
      <c r="AJ112" s="21"/>
      <c r="AK112" s="21"/>
      <c r="AL112" s="21"/>
      <c r="AM112" s="23"/>
    </row>
    <row r="113" customFormat="false" ht="12.75" hidden="false" customHeight="false" outlineLevel="0" collapsed="false">
      <c r="A113" s="15"/>
      <c r="B113" s="16"/>
      <c r="C113" s="16"/>
      <c r="P113" s="20" t="str">
        <f aca="false">IF(ISNUMBER(A113),ROW(A113),"")</f>
        <v/>
      </c>
      <c r="Q113" s="45" t="e">
        <f aca="false">IF(ISNUMBER(B113),B113,NA())</f>
        <v>#N/A</v>
      </c>
      <c r="R113" s="45" t="e">
        <f aca="false">IF(ISNUMBER(C113),C113,NA())</f>
        <v>#N/A</v>
      </c>
      <c r="S113" s="45" t="e">
        <f aca="false">IF(ISNUMBER(Q113),IF(ISNUMBER(R113),R113/Q113,NA()),NA())</f>
        <v>#N/A</v>
      </c>
      <c r="T113" s="22" t="str">
        <f aca="false">IF(ISNUMBER(Q113),LOG10(Q113),"")</f>
        <v/>
      </c>
      <c r="U113" s="22" t="str">
        <f aca="false">IF(ISNUMBER(R113),LOG10(R113),"")</f>
        <v/>
      </c>
      <c r="V113" s="22" t="str">
        <f aca="false">IF(ISNUMBER(T113),IF(ISNUMBER(U113),U113-T113,""),"")</f>
        <v/>
      </c>
      <c r="W113" s="22" t="e">
        <f aca="true">IF(ISNUMBER(V113),STDEV(INDIRECT(ADDRESS(ROW()-5,COLUMN()-1,1,1)):INDIRECT(ADDRESS(ROW(),COLUMN()-1,1,1))),NA())</f>
        <v>#N/A</v>
      </c>
      <c r="X113" s="26" t="e">
        <f aca="false">IF(ISNUMBER(W113),10^(2*W113),NA())</f>
        <v>#N/A</v>
      </c>
      <c r="Y113" s="26" t="str">
        <f aca="false">IF(ISNUMBER(X113),X113,"")</f>
        <v/>
      </c>
      <c r="Z113" s="26"/>
      <c r="AA113" s="22" t="str">
        <f aca="true">IF(COUNT(T113:U113)&gt;0,DEVSQ(INDIRECT(ADDRESS(ROW()-5,COLUMN()-7,1,1)):INDIRECT(ADDRESS(ROW(),COLUMN()-7,1,1))),"")</f>
        <v/>
      </c>
      <c r="AB113" s="22" t="str">
        <f aca="true">IF(COUNT(T113:U113)&gt;0,DEVSQ(INDIRECT(ADDRESS(ROW()-5,COLUMN()-7,1,1)):INDIRECT(ADDRESS(ROW(),COLUMN()-7,1,1))),"")</f>
        <v/>
      </c>
      <c r="AC113" s="46" t="str">
        <f aca="true">IF(COUNT(T113:U113)&gt;0,COUNT(INDIRECT(ADDRESS(ROW()-5,COLUMN()-9,1,1)):INDIRECT(ADDRESS(ROW(),COLUMN()-9,1,1))),"")</f>
        <v/>
      </c>
      <c r="AD113" s="46" t="str">
        <f aca="true">IF(COUNT(T113:U113)&gt;0,COUNT(INDIRECT(ADDRESS(ROW()-5,COLUMN()-9,1,1)):INDIRECT(ADDRESS(ROW(),COLUMN()-9,1,1))),"")</f>
        <v/>
      </c>
      <c r="AE113" s="22" t="e">
        <f aca="false">IF(SUM(AA113:AB113)&gt;0,SQRT(SUM(AA113:AB113)/(SUM(AC113:AD113)-COUNT(AC113:AD113))),NA())</f>
        <v>#N/A</v>
      </c>
      <c r="AF113" s="26" t="e">
        <f aca="false">IF(ISNUMBER(AE113),10^(2*SQRT(2)*AE113),NA())</f>
        <v>#N/A</v>
      </c>
      <c r="AG113" s="26" t="str">
        <f aca="false">IF(ISNUMBER(AF113),AF113,"")</f>
        <v/>
      </c>
      <c r="AH113" s="21"/>
      <c r="AI113" s="21"/>
      <c r="AJ113" s="21"/>
      <c r="AK113" s="21"/>
      <c r="AL113" s="21"/>
      <c r="AM113" s="23"/>
    </row>
    <row r="114" customFormat="false" ht="12.75" hidden="false" customHeight="false" outlineLevel="0" collapsed="false">
      <c r="A114" s="16"/>
      <c r="B114" s="16"/>
      <c r="C114" s="16"/>
      <c r="P114" s="20" t="str">
        <f aca="false">IF(ISNUMBER(A114),ROW(A114),"")</f>
        <v/>
      </c>
      <c r="Q114" s="45" t="e">
        <f aca="false">IF(ISNUMBER(B114),B114,NA())</f>
        <v>#N/A</v>
      </c>
      <c r="R114" s="45" t="e">
        <f aca="false">IF(ISNUMBER(C114),C114,NA())</f>
        <v>#N/A</v>
      </c>
      <c r="S114" s="45" t="e">
        <f aca="false">IF(ISNUMBER(Q114),IF(ISNUMBER(R114),R114/Q114,NA()),NA())</f>
        <v>#N/A</v>
      </c>
      <c r="T114" s="22" t="str">
        <f aca="false">IF(ISNUMBER(Q114),LOG10(Q114),"")</f>
        <v/>
      </c>
      <c r="U114" s="22" t="str">
        <f aca="false">IF(ISNUMBER(R114),LOG10(R114),"")</f>
        <v/>
      </c>
      <c r="V114" s="22" t="str">
        <f aca="false">IF(ISNUMBER(T114),IF(ISNUMBER(U114),U114-T114,""),"")</f>
        <v/>
      </c>
      <c r="W114" s="22" t="e">
        <f aca="true">IF(ISNUMBER(V114),STDEV(INDIRECT(ADDRESS(ROW()-5,COLUMN()-1,1,1)):INDIRECT(ADDRESS(ROW(),COLUMN()-1,1,1))),NA())</f>
        <v>#N/A</v>
      </c>
      <c r="X114" s="26" t="e">
        <f aca="false">IF(ISNUMBER(W114),10^(2*W114),NA())</f>
        <v>#N/A</v>
      </c>
      <c r="Y114" s="26" t="str">
        <f aca="false">IF(ISNUMBER(X114),X114,"")</f>
        <v/>
      </c>
      <c r="Z114" s="26"/>
      <c r="AA114" s="22" t="str">
        <f aca="true">IF(COUNT(T114:U114)&gt;0,DEVSQ(INDIRECT(ADDRESS(ROW()-5,COLUMN()-7,1,1)):INDIRECT(ADDRESS(ROW(),COLUMN()-7,1,1))),"")</f>
        <v/>
      </c>
      <c r="AB114" s="22" t="str">
        <f aca="true">IF(COUNT(T114:U114)&gt;0,DEVSQ(INDIRECT(ADDRESS(ROW()-5,COLUMN()-7,1,1)):INDIRECT(ADDRESS(ROW(),COLUMN()-7,1,1))),"")</f>
        <v/>
      </c>
      <c r="AC114" s="46" t="str">
        <f aca="true">IF(COUNT(T114:U114)&gt;0,COUNT(INDIRECT(ADDRESS(ROW()-5,COLUMN()-9,1,1)):INDIRECT(ADDRESS(ROW(),COLUMN()-9,1,1))),"")</f>
        <v/>
      </c>
      <c r="AD114" s="46" t="str">
        <f aca="true">IF(COUNT(T114:U114)&gt;0,COUNT(INDIRECT(ADDRESS(ROW()-5,COLUMN()-9,1,1)):INDIRECT(ADDRESS(ROW(),COLUMN()-9,1,1))),"")</f>
        <v/>
      </c>
      <c r="AE114" s="22" t="e">
        <f aca="false">IF(SUM(AA114:AB114)&gt;0,SQRT(SUM(AA114:AB114)/(SUM(AC114:AD114)-COUNT(AC114:AD114))),NA())</f>
        <v>#N/A</v>
      </c>
      <c r="AF114" s="26" t="e">
        <f aca="false">IF(ISNUMBER(AE114),10^(2*SQRT(2)*AE114),NA())</f>
        <v>#N/A</v>
      </c>
      <c r="AG114" s="26" t="str">
        <f aca="false">IF(ISNUMBER(AF114),AF114,"")</f>
        <v/>
      </c>
      <c r="AH114" s="21"/>
      <c r="AI114" s="21"/>
      <c r="AJ114" s="21"/>
      <c r="AK114" s="21"/>
      <c r="AL114" s="21"/>
      <c r="AM114" s="23"/>
    </row>
    <row r="115" customFormat="false" ht="12.75" hidden="false" customHeight="false" outlineLevel="0" collapsed="false">
      <c r="A115" s="16"/>
      <c r="B115" s="16"/>
      <c r="C115" s="16"/>
      <c r="P115" s="20" t="str">
        <f aca="false">IF(ISNUMBER(A115),ROW(A115),"")</f>
        <v/>
      </c>
      <c r="Q115" s="45" t="e">
        <f aca="false">IF(ISNUMBER(B115),B115,NA())</f>
        <v>#N/A</v>
      </c>
      <c r="R115" s="45" t="e">
        <f aca="false">IF(ISNUMBER(C115),C115,NA())</f>
        <v>#N/A</v>
      </c>
      <c r="S115" s="45" t="e">
        <f aca="false">IF(ISNUMBER(Q115),IF(ISNUMBER(R115),R115/Q115,NA()),NA())</f>
        <v>#N/A</v>
      </c>
      <c r="T115" s="22" t="str">
        <f aca="false">IF(ISNUMBER(Q115),LOG10(Q115),"")</f>
        <v/>
      </c>
      <c r="U115" s="22" t="str">
        <f aca="false">IF(ISNUMBER(R115),LOG10(R115),"")</f>
        <v/>
      </c>
      <c r="V115" s="22" t="str">
        <f aca="false">IF(ISNUMBER(T115),IF(ISNUMBER(U115),U115-T115,""),"")</f>
        <v/>
      </c>
      <c r="W115" s="22" t="e">
        <f aca="true">IF(ISNUMBER(V115),STDEV(INDIRECT(ADDRESS(ROW()-5,COLUMN()-1,1,1)):INDIRECT(ADDRESS(ROW(),COLUMN()-1,1,1))),NA())</f>
        <v>#N/A</v>
      </c>
      <c r="X115" s="26" t="e">
        <f aca="false">IF(ISNUMBER(W115),10^(2*W115),NA())</f>
        <v>#N/A</v>
      </c>
      <c r="Y115" s="26" t="str">
        <f aca="false">IF(ISNUMBER(X115),X115,"")</f>
        <v/>
      </c>
      <c r="Z115" s="26"/>
      <c r="AA115" s="22" t="str">
        <f aca="true">IF(COUNT(T115:U115)&gt;0,DEVSQ(INDIRECT(ADDRESS(ROW()-5,COLUMN()-7,1,1)):INDIRECT(ADDRESS(ROW(),COLUMN()-7,1,1))),"")</f>
        <v/>
      </c>
      <c r="AB115" s="22" t="str">
        <f aca="true">IF(COUNT(T115:U115)&gt;0,DEVSQ(INDIRECT(ADDRESS(ROW()-5,COLUMN()-7,1,1)):INDIRECT(ADDRESS(ROW(),COLUMN()-7,1,1))),"")</f>
        <v/>
      </c>
      <c r="AC115" s="46" t="str">
        <f aca="true">IF(COUNT(T115:U115)&gt;0,COUNT(INDIRECT(ADDRESS(ROW()-5,COLUMN()-9,1,1)):INDIRECT(ADDRESS(ROW(),COLUMN()-9,1,1))),"")</f>
        <v/>
      </c>
      <c r="AD115" s="46" t="str">
        <f aca="true">IF(COUNT(T115:U115)&gt;0,COUNT(INDIRECT(ADDRESS(ROW()-5,COLUMN()-9,1,1)):INDIRECT(ADDRESS(ROW(),COLUMN()-9,1,1))),"")</f>
        <v/>
      </c>
      <c r="AE115" s="22" t="e">
        <f aca="false">IF(SUM(AA115:AB115)&gt;0,SQRT(SUM(AA115:AB115)/(SUM(AC115:AD115)-COUNT(AC115:AD115))),NA())</f>
        <v>#N/A</v>
      </c>
      <c r="AF115" s="26" t="e">
        <f aca="false">IF(ISNUMBER(AE115),10^(2*SQRT(2)*AE115),NA())</f>
        <v>#N/A</v>
      </c>
      <c r="AG115" s="26" t="str">
        <f aca="false">IF(ISNUMBER(AF115),AF115,"")</f>
        <v/>
      </c>
      <c r="AH115" s="21"/>
      <c r="AI115" s="21"/>
      <c r="AJ115" s="21"/>
      <c r="AK115" s="21"/>
      <c r="AL115" s="21"/>
      <c r="AM115" s="23"/>
    </row>
    <row r="116" customFormat="false" ht="12.75" hidden="false" customHeight="false" outlineLevel="0" collapsed="false">
      <c r="A116" s="16"/>
      <c r="B116" s="16"/>
      <c r="C116" s="16"/>
      <c r="P116" s="20" t="str">
        <f aca="false">IF(ISNUMBER(A116),ROW(A116),"")</f>
        <v/>
      </c>
      <c r="Q116" s="45" t="e">
        <f aca="false">IF(ISNUMBER(B116),B116,NA())</f>
        <v>#N/A</v>
      </c>
      <c r="R116" s="45" t="e">
        <f aca="false">IF(ISNUMBER(C116),C116,NA())</f>
        <v>#N/A</v>
      </c>
      <c r="S116" s="45" t="e">
        <f aca="false">IF(ISNUMBER(Q116),IF(ISNUMBER(R116),R116/Q116,NA()),NA())</f>
        <v>#N/A</v>
      </c>
      <c r="T116" s="22" t="str">
        <f aca="false">IF(ISNUMBER(Q116),LOG10(Q116),"")</f>
        <v/>
      </c>
      <c r="U116" s="22" t="str">
        <f aca="false">IF(ISNUMBER(R116),LOG10(R116),"")</f>
        <v/>
      </c>
      <c r="V116" s="22" t="str">
        <f aca="false">IF(ISNUMBER(T116),IF(ISNUMBER(U116),U116-T116,""),"")</f>
        <v/>
      </c>
      <c r="W116" s="22" t="e">
        <f aca="true">IF(ISNUMBER(V116),STDEV(INDIRECT(ADDRESS(ROW()-5,COLUMN()-1,1,1)):INDIRECT(ADDRESS(ROW(),COLUMN()-1,1,1))),NA())</f>
        <v>#N/A</v>
      </c>
      <c r="X116" s="26" t="e">
        <f aca="false">IF(ISNUMBER(W116),10^(2*W116),NA())</f>
        <v>#N/A</v>
      </c>
      <c r="Y116" s="26" t="str">
        <f aca="false">IF(ISNUMBER(X116),X116,"")</f>
        <v/>
      </c>
      <c r="Z116" s="26"/>
      <c r="AA116" s="22" t="str">
        <f aca="true">IF(COUNT(T116:U116)&gt;0,DEVSQ(INDIRECT(ADDRESS(ROW()-5,COLUMN()-7,1,1)):INDIRECT(ADDRESS(ROW(),COLUMN()-7,1,1))),"")</f>
        <v/>
      </c>
      <c r="AB116" s="22" t="str">
        <f aca="true">IF(COUNT(T116:U116)&gt;0,DEVSQ(INDIRECT(ADDRESS(ROW()-5,COLUMN()-7,1,1)):INDIRECT(ADDRESS(ROW(),COLUMN()-7,1,1))),"")</f>
        <v/>
      </c>
      <c r="AC116" s="46" t="str">
        <f aca="true">IF(COUNT(T116:U116)&gt;0,COUNT(INDIRECT(ADDRESS(ROW()-5,COLUMN()-9,1,1)):INDIRECT(ADDRESS(ROW(),COLUMN()-9,1,1))),"")</f>
        <v/>
      </c>
      <c r="AD116" s="46" t="str">
        <f aca="true">IF(COUNT(T116:U116)&gt;0,COUNT(INDIRECT(ADDRESS(ROW()-5,COLUMN()-9,1,1)):INDIRECT(ADDRESS(ROW(),COLUMN()-9,1,1))),"")</f>
        <v/>
      </c>
      <c r="AE116" s="22" t="e">
        <f aca="false">IF(SUM(AA116:AB116)&gt;0,SQRT(SUM(AA116:AB116)/(SUM(AC116:AD116)-COUNT(AC116:AD116))),NA())</f>
        <v>#N/A</v>
      </c>
      <c r="AF116" s="26" t="e">
        <f aca="false">IF(ISNUMBER(AE116),10^(2*SQRT(2)*AE116),NA())</f>
        <v>#N/A</v>
      </c>
      <c r="AG116" s="26" t="str">
        <f aca="false">IF(ISNUMBER(AF116),AF116,"")</f>
        <v/>
      </c>
      <c r="AH116" s="21"/>
      <c r="AI116" s="21"/>
      <c r="AJ116" s="21"/>
      <c r="AK116" s="21"/>
      <c r="AL116" s="21"/>
      <c r="AM116" s="23"/>
    </row>
    <row r="117" customFormat="false" ht="12.75" hidden="false" customHeight="false" outlineLevel="0" collapsed="false">
      <c r="A117" s="16"/>
      <c r="B117" s="16"/>
      <c r="C117" s="16"/>
      <c r="P117" s="20" t="str">
        <f aca="false">IF(ISNUMBER(A117),ROW(A117),"")</f>
        <v/>
      </c>
      <c r="Q117" s="45" t="e">
        <f aca="false">IF(ISNUMBER(B117),B117,NA())</f>
        <v>#N/A</v>
      </c>
      <c r="R117" s="45" t="e">
        <f aca="false">IF(ISNUMBER(C117),C117,NA())</f>
        <v>#N/A</v>
      </c>
      <c r="S117" s="45" t="e">
        <f aca="false">IF(ISNUMBER(Q117),IF(ISNUMBER(R117),R117/Q117,NA()),NA())</f>
        <v>#N/A</v>
      </c>
      <c r="T117" s="22" t="str">
        <f aca="false">IF(ISNUMBER(Q117),LOG10(Q117),"")</f>
        <v/>
      </c>
      <c r="U117" s="22" t="str">
        <f aca="false">IF(ISNUMBER(R117),LOG10(R117),"")</f>
        <v/>
      </c>
      <c r="V117" s="22" t="str">
        <f aca="false">IF(ISNUMBER(T117),IF(ISNUMBER(U117),U117-T117,""),"")</f>
        <v/>
      </c>
      <c r="W117" s="22" t="e">
        <f aca="true">IF(ISNUMBER(V117),STDEV(INDIRECT(ADDRESS(ROW()-5,COLUMN()-1,1,1)):INDIRECT(ADDRESS(ROW(),COLUMN()-1,1,1))),NA())</f>
        <v>#N/A</v>
      </c>
      <c r="X117" s="26" t="e">
        <f aca="false">IF(ISNUMBER(W117),10^(2*W117),NA())</f>
        <v>#N/A</v>
      </c>
      <c r="Y117" s="26" t="str">
        <f aca="false">IF(ISNUMBER(X117),X117,"")</f>
        <v/>
      </c>
      <c r="Z117" s="26"/>
      <c r="AA117" s="22" t="str">
        <f aca="true">IF(COUNT(T117:U117)&gt;0,DEVSQ(INDIRECT(ADDRESS(ROW()-5,COLUMN()-7,1,1)):INDIRECT(ADDRESS(ROW(),COLUMN()-7,1,1))),"")</f>
        <v/>
      </c>
      <c r="AB117" s="22" t="str">
        <f aca="true">IF(COUNT(T117:U117)&gt;0,DEVSQ(INDIRECT(ADDRESS(ROW()-5,COLUMN()-7,1,1)):INDIRECT(ADDRESS(ROW(),COLUMN()-7,1,1))),"")</f>
        <v/>
      </c>
      <c r="AC117" s="46" t="str">
        <f aca="true">IF(COUNT(T117:U117)&gt;0,COUNT(INDIRECT(ADDRESS(ROW()-5,COLUMN()-9,1,1)):INDIRECT(ADDRESS(ROW(),COLUMN()-9,1,1))),"")</f>
        <v/>
      </c>
      <c r="AD117" s="46" t="str">
        <f aca="true">IF(COUNT(T117:U117)&gt;0,COUNT(INDIRECT(ADDRESS(ROW()-5,COLUMN()-9,1,1)):INDIRECT(ADDRESS(ROW(),COLUMN()-9,1,1))),"")</f>
        <v/>
      </c>
      <c r="AE117" s="22" t="e">
        <f aca="false">IF(SUM(AA117:AB117)&gt;0,SQRT(SUM(AA117:AB117)/(SUM(AC117:AD117)-COUNT(AC117:AD117))),NA())</f>
        <v>#N/A</v>
      </c>
      <c r="AF117" s="26" t="e">
        <f aca="false">IF(ISNUMBER(AE117),10^(2*SQRT(2)*AE117),NA())</f>
        <v>#N/A</v>
      </c>
      <c r="AG117" s="26" t="str">
        <f aca="false">IF(ISNUMBER(AF117),AF117,"")</f>
        <v/>
      </c>
      <c r="AH117" s="21"/>
      <c r="AI117" s="21"/>
      <c r="AJ117" s="21"/>
      <c r="AK117" s="21"/>
      <c r="AL117" s="21"/>
      <c r="AM117" s="23"/>
    </row>
    <row r="118" customFormat="false" ht="12.75" hidden="false" customHeight="false" outlineLevel="0" collapsed="false">
      <c r="A118" s="16"/>
      <c r="B118" s="16"/>
      <c r="C118" s="16"/>
      <c r="P118" s="20" t="str">
        <f aca="false">IF(ISNUMBER(A118),ROW(A118),"")</f>
        <v/>
      </c>
      <c r="Q118" s="45" t="e">
        <f aca="false">IF(ISNUMBER(B118),B118,NA())</f>
        <v>#N/A</v>
      </c>
      <c r="R118" s="45" t="e">
        <f aca="false">IF(ISNUMBER(C118),C118,NA())</f>
        <v>#N/A</v>
      </c>
      <c r="S118" s="45" t="e">
        <f aca="false">IF(ISNUMBER(Q118),IF(ISNUMBER(R118),R118/Q118,NA()),NA())</f>
        <v>#N/A</v>
      </c>
      <c r="T118" s="22" t="str">
        <f aca="false">IF(ISNUMBER(Q118),LOG10(Q118),"")</f>
        <v/>
      </c>
      <c r="U118" s="22" t="str">
        <f aca="false">IF(ISNUMBER(R118),LOG10(R118),"")</f>
        <v/>
      </c>
      <c r="V118" s="22" t="str">
        <f aca="false">IF(ISNUMBER(T118),IF(ISNUMBER(U118),U118-T118,""),"")</f>
        <v/>
      </c>
      <c r="W118" s="22" t="e">
        <f aca="true">IF(ISNUMBER(V118),STDEV(INDIRECT(ADDRESS(ROW()-5,COLUMN()-1,1,1)):INDIRECT(ADDRESS(ROW(),COLUMN()-1,1,1))),NA())</f>
        <v>#N/A</v>
      </c>
      <c r="X118" s="26" t="e">
        <f aca="false">IF(ISNUMBER(W118),10^(2*W118),NA())</f>
        <v>#N/A</v>
      </c>
      <c r="Y118" s="26" t="str">
        <f aca="false">IF(ISNUMBER(X118),X118,"")</f>
        <v/>
      </c>
      <c r="Z118" s="26"/>
      <c r="AA118" s="22" t="str">
        <f aca="true">IF(COUNT(T118:U118)&gt;0,DEVSQ(INDIRECT(ADDRESS(ROW()-5,COLUMN()-7,1,1)):INDIRECT(ADDRESS(ROW(),COLUMN()-7,1,1))),"")</f>
        <v/>
      </c>
      <c r="AB118" s="22" t="str">
        <f aca="true">IF(COUNT(T118:U118)&gt;0,DEVSQ(INDIRECT(ADDRESS(ROW()-5,COLUMN()-7,1,1)):INDIRECT(ADDRESS(ROW(),COLUMN()-7,1,1))),"")</f>
        <v/>
      </c>
      <c r="AC118" s="46" t="str">
        <f aca="true">IF(COUNT(T118:U118)&gt;0,COUNT(INDIRECT(ADDRESS(ROW()-5,COLUMN()-9,1,1)):INDIRECT(ADDRESS(ROW(),COLUMN()-9,1,1))),"")</f>
        <v/>
      </c>
      <c r="AD118" s="46" t="str">
        <f aca="true">IF(COUNT(T118:U118)&gt;0,COUNT(INDIRECT(ADDRESS(ROW()-5,COLUMN()-9,1,1)):INDIRECT(ADDRESS(ROW(),COLUMN()-9,1,1))),"")</f>
        <v/>
      </c>
      <c r="AE118" s="22" t="e">
        <f aca="false">IF(SUM(AA118:AB118)&gt;0,SQRT(SUM(AA118:AB118)/(SUM(AC118:AD118)-COUNT(AC118:AD118))),NA())</f>
        <v>#N/A</v>
      </c>
      <c r="AF118" s="26" t="e">
        <f aca="false">IF(ISNUMBER(AE118),10^(2*SQRT(2)*AE118),NA())</f>
        <v>#N/A</v>
      </c>
      <c r="AG118" s="26" t="str">
        <f aca="false">IF(ISNUMBER(AF118),AF118,"")</f>
        <v/>
      </c>
      <c r="AH118" s="21"/>
      <c r="AI118" s="21"/>
      <c r="AJ118" s="21"/>
      <c r="AK118" s="21"/>
      <c r="AL118" s="21"/>
      <c r="AM118" s="23"/>
    </row>
    <row r="119" customFormat="false" ht="12.75" hidden="false" customHeight="false" outlineLevel="0" collapsed="false">
      <c r="A119" s="16"/>
      <c r="B119" s="16"/>
      <c r="C119" s="16"/>
      <c r="P119" s="20" t="str">
        <f aca="false">IF(ISNUMBER(A119),ROW(A119),"")</f>
        <v/>
      </c>
      <c r="Q119" s="45" t="e">
        <f aca="false">IF(ISNUMBER(B119),B119,NA())</f>
        <v>#N/A</v>
      </c>
      <c r="R119" s="45" t="e">
        <f aca="false">IF(ISNUMBER(C119),C119,NA())</f>
        <v>#N/A</v>
      </c>
      <c r="S119" s="45" t="e">
        <f aca="false">IF(ISNUMBER(Q119),IF(ISNUMBER(R119),R119/Q119,NA()),NA())</f>
        <v>#N/A</v>
      </c>
      <c r="T119" s="22" t="str">
        <f aca="false">IF(ISNUMBER(Q119),LOG10(Q119),"")</f>
        <v/>
      </c>
      <c r="U119" s="22" t="str">
        <f aca="false">IF(ISNUMBER(R119),LOG10(R119),"")</f>
        <v/>
      </c>
      <c r="V119" s="22" t="str">
        <f aca="false">IF(ISNUMBER(T119),IF(ISNUMBER(U119),U119-T119,""),"")</f>
        <v/>
      </c>
      <c r="W119" s="22" t="e">
        <f aca="true">IF(ISNUMBER(V119),STDEV(INDIRECT(ADDRESS(ROW()-5,COLUMN()-1,1,1)):INDIRECT(ADDRESS(ROW(),COLUMN()-1,1,1))),NA())</f>
        <v>#N/A</v>
      </c>
      <c r="X119" s="26" t="e">
        <f aca="false">IF(ISNUMBER(W119),10^(2*W119),NA())</f>
        <v>#N/A</v>
      </c>
      <c r="Y119" s="26" t="str">
        <f aca="false">IF(ISNUMBER(X119),X119,"")</f>
        <v/>
      </c>
      <c r="Z119" s="26"/>
      <c r="AA119" s="22" t="str">
        <f aca="true">IF(COUNT(T119:U119)&gt;0,DEVSQ(INDIRECT(ADDRESS(ROW()-5,COLUMN()-7,1,1)):INDIRECT(ADDRESS(ROW(),COLUMN()-7,1,1))),"")</f>
        <v/>
      </c>
      <c r="AB119" s="22" t="str">
        <f aca="true">IF(COUNT(T119:U119)&gt;0,DEVSQ(INDIRECT(ADDRESS(ROW()-5,COLUMN()-7,1,1)):INDIRECT(ADDRESS(ROW(),COLUMN()-7,1,1))),"")</f>
        <v/>
      </c>
      <c r="AC119" s="46" t="str">
        <f aca="true">IF(COUNT(T119:U119)&gt;0,COUNT(INDIRECT(ADDRESS(ROW()-5,COLUMN()-9,1,1)):INDIRECT(ADDRESS(ROW(),COLUMN()-9,1,1))),"")</f>
        <v/>
      </c>
      <c r="AD119" s="46" t="str">
        <f aca="true">IF(COUNT(T119:U119)&gt;0,COUNT(INDIRECT(ADDRESS(ROW()-5,COLUMN()-9,1,1)):INDIRECT(ADDRESS(ROW(),COLUMN()-9,1,1))),"")</f>
        <v/>
      </c>
      <c r="AE119" s="22" t="e">
        <f aca="false">IF(SUM(AA119:AB119)&gt;0,SQRT(SUM(AA119:AB119)/(SUM(AC119:AD119)-COUNT(AC119:AD119))),NA())</f>
        <v>#N/A</v>
      </c>
      <c r="AF119" s="26" t="e">
        <f aca="false">IF(ISNUMBER(AE119),10^(2*SQRT(2)*AE119),NA())</f>
        <v>#N/A</v>
      </c>
      <c r="AG119" s="26" t="str">
        <f aca="false">IF(ISNUMBER(AF119),AF119,"")</f>
        <v/>
      </c>
      <c r="AH119" s="21"/>
      <c r="AI119" s="21"/>
      <c r="AJ119" s="21"/>
      <c r="AK119" s="21"/>
      <c r="AL119" s="21"/>
      <c r="AM119" s="23"/>
    </row>
    <row r="120" customFormat="false" ht="12.75" hidden="false" customHeight="false" outlineLevel="0" collapsed="false">
      <c r="A120" s="16"/>
      <c r="B120" s="16"/>
      <c r="C120" s="16"/>
      <c r="P120" s="20" t="str">
        <f aca="false">IF(ISNUMBER(A120),ROW(A120),"")</f>
        <v/>
      </c>
      <c r="Q120" s="45" t="e">
        <f aca="false">IF(ISNUMBER(B120),B120,NA())</f>
        <v>#N/A</v>
      </c>
      <c r="R120" s="45" t="e">
        <f aca="false">IF(ISNUMBER(C120),C120,NA())</f>
        <v>#N/A</v>
      </c>
      <c r="S120" s="45" t="e">
        <f aca="false">IF(ISNUMBER(Q120),IF(ISNUMBER(R120),R120/Q120,NA()),NA())</f>
        <v>#N/A</v>
      </c>
      <c r="T120" s="22" t="str">
        <f aca="false">IF(ISNUMBER(Q120),LOG10(Q120),"")</f>
        <v/>
      </c>
      <c r="U120" s="22" t="str">
        <f aca="false">IF(ISNUMBER(R120),LOG10(R120),"")</f>
        <v/>
      </c>
      <c r="V120" s="22" t="str">
        <f aca="false">IF(ISNUMBER(T120),IF(ISNUMBER(U120),U120-T120,""),"")</f>
        <v/>
      </c>
      <c r="W120" s="22" t="e">
        <f aca="true">IF(ISNUMBER(V120),STDEV(INDIRECT(ADDRESS(ROW()-5,COLUMN()-1,1,1)):INDIRECT(ADDRESS(ROW(),COLUMN()-1,1,1))),NA())</f>
        <v>#N/A</v>
      </c>
      <c r="X120" s="26" t="e">
        <f aca="false">IF(ISNUMBER(W120),10^(2*W120),NA())</f>
        <v>#N/A</v>
      </c>
      <c r="Y120" s="26" t="str">
        <f aca="false">IF(ISNUMBER(X120),X120,"")</f>
        <v/>
      </c>
      <c r="Z120" s="26"/>
      <c r="AA120" s="22" t="str">
        <f aca="true">IF(COUNT(T120:U120)&gt;0,DEVSQ(INDIRECT(ADDRESS(ROW()-5,COLUMN()-7,1,1)):INDIRECT(ADDRESS(ROW(),COLUMN()-7,1,1))),"")</f>
        <v/>
      </c>
      <c r="AB120" s="22" t="str">
        <f aca="true">IF(COUNT(T120:U120)&gt;0,DEVSQ(INDIRECT(ADDRESS(ROW()-5,COLUMN()-7,1,1)):INDIRECT(ADDRESS(ROW(),COLUMN()-7,1,1))),"")</f>
        <v/>
      </c>
      <c r="AC120" s="46" t="str">
        <f aca="true">IF(COUNT(T120:U120)&gt;0,COUNT(INDIRECT(ADDRESS(ROW()-5,COLUMN()-9,1,1)):INDIRECT(ADDRESS(ROW(),COLUMN()-9,1,1))),"")</f>
        <v/>
      </c>
      <c r="AD120" s="46" t="str">
        <f aca="true">IF(COUNT(T120:U120)&gt;0,COUNT(INDIRECT(ADDRESS(ROW()-5,COLUMN()-9,1,1)):INDIRECT(ADDRESS(ROW(),COLUMN()-9,1,1))),"")</f>
        <v/>
      </c>
      <c r="AE120" s="22" t="e">
        <f aca="false">IF(SUM(AA120:AB120)&gt;0,SQRT(SUM(AA120:AB120)/(SUM(AC120:AD120)-COUNT(AC120:AD120))),NA())</f>
        <v>#N/A</v>
      </c>
      <c r="AF120" s="26" t="e">
        <f aca="false">IF(ISNUMBER(AE120),10^(2*SQRT(2)*AE120),NA())</f>
        <v>#N/A</v>
      </c>
      <c r="AG120" s="26" t="str">
        <f aca="false">IF(ISNUMBER(AF120),AF120,"")</f>
        <v/>
      </c>
      <c r="AH120" s="21"/>
      <c r="AI120" s="21"/>
      <c r="AJ120" s="21"/>
      <c r="AK120" s="21"/>
      <c r="AL120" s="21"/>
      <c r="AM120" s="23"/>
    </row>
    <row r="121" customFormat="false" ht="12.75" hidden="false" customHeight="false" outlineLevel="0" collapsed="false">
      <c r="A121" s="16"/>
      <c r="B121" s="16"/>
      <c r="C121" s="16"/>
      <c r="P121" s="20" t="str">
        <f aca="false">IF(ISNUMBER(A121),ROW(A121),"")</f>
        <v/>
      </c>
      <c r="Q121" s="45" t="e">
        <f aca="false">IF(ISNUMBER(B121),B121,NA())</f>
        <v>#N/A</v>
      </c>
      <c r="R121" s="45" t="e">
        <f aca="false">IF(ISNUMBER(C121),C121,NA())</f>
        <v>#N/A</v>
      </c>
      <c r="S121" s="45" t="e">
        <f aca="false">IF(ISNUMBER(Q121),IF(ISNUMBER(R121),R121/Q121,NA()),NA())</f>
        <v>#N/A</v>
      </c>
      <c r="T121" s="22" t="str">
        <f aca="false">IF(ISNUMBER(Q121),LOG10(Q121),"")</f>
        <v/>
      </c>
      <c r="U121" s="22" t="str">
        <f aca="false">IF(ISNUMBER(R121),LOG10(R121),"")</f>
        <v/>
      </c>
      <c r="V121" s="22" t="str">
        <f aca="false">IF(ISNUMBER(T121),IF(ISNUMBER(U121),U121-T121,""),"")</f>
        <v/>
      </c>
      <c r="W121" s="22" t="e">
        <f aca="true">IF(ISNUMBER(V121),STDEV(INDIRECT(ADDRESS(ROW()-5,COLUMN()-1,1,1)):INDIRECT(ADDRESS(ROW(),COLUMN()-1,1,1))),NA())</f>
        <v>#N/A</v>
      </c>
      <c r="X121" s="26" t="e">
        <f aca="false">IF(ISNUMBER(W121),10^(2*W121),NA())</f>
        <v>#N/A</v>
      </c>
      <c r="Y121" s="26" t="str">
        <f aca="false">IF(ISNUMBER(X121),X121,"")</f>
        <v/>
      </c>
      <c r="Z121" s="26"/>
      <c r="AA121" s="22" t="str">
        <f aca="true">IF(COUNT(T121:U121)&gt;0,DEVSQ(INDIRECT(ADDRESS(ROW()-5,COLUMN()-7,1,1)):INDIRECT(ADDRESS(ROW(),COLUMN()-7,1,1))),"")</f>
        <v/>
      </c>
      <c r="AB121" s="22" t="str">
        <f aca="true">IF(COUNT(T121:U121)&gt;0,DEVSQ(INDIRECT(ADDRESS(ROW()-5,COLUMN()-7,1,1)):INDIRECT(ADDRESS(ROW(),COLUMN()-7,1,1))),"")</f>
        <v/>
      </c>
      <c r="AC121" s="46" t="str">
        <f aca="true">IF(COUNT(T121:U121)&gt;0,COUNT(INDIRECT(ADDRESS(ROW()-5,COLUMN()-9,1,1)):INDIRECT(ADDRESS(ROW(),COLUMN()-9,1,1))),"")</f>
        <v/>
      </c>
      <c r="AD121" s="46" t="str">
        <f aca="true">IF(COUNT(T121:U121)&gt;0,COUNT(INDIRECT(ADDRESS(ROW()-5,COLUMN()-9,1,1)):INDIRECT(ADDRESS(ROW(),COLUMN()-9,1,1))),"")</f>
        <v/>
      </c>
      <c r="AE121" s="22" t="e">
        <f aca="false">IF(SUM(AA121:AB121)&gt;0,SQRT(SUM(AA121:AB121)/(SUM(AC121:AD121)-COUNT(AC121:AD121))),NA())</f>
        <v>#N/A</v>
      </c>
      <c r="AF121" s="26" t="e">
        <f aca="false">IF(ISNUMBER(AE121),10^(2*SQRT(2)*AE121),NA())</f>
        <v>#N/A</v>
      </c>
      <c r="AG121" s="26" t="str">
        <f aca="false">IF(ISNUMBER(AF121),AF121,"")</f>
        <v/>
      </c>
      <c r="AH121" s="21"/>
      <c r="AI121" s="21"/>
      <c r="AJ121" s="21"/>
      <c r="AK121" s="21"/>
      <c r="AL121" s="21"/>
      <c r="AM121" s="23"/>
    </row>
    <row r="122" customFormat="false" ht="12.75" hidden="false" customHeight="false" outlineLevel="0" collapsed="false">
      <c r="A122" s="16"/>
      <c r="B122" s="16"/>
      <c r="C122" s="16"/>
      <c r="P122" s="20" t="str">
        <f aca="false">IF(ISNUMBER(A122),ROW(A122),"")</f>
        <v/>
      </c>
      <c r="Q122" s="45" t="e">
        <f aca="false">IF(ISNUMBER(B122),B122,NA())</f>
        <v>#N/A</v>
      </c>
      <c r="R122" s="45" t="e">
        <f aca="false">IF(ISNUMBER(C122),C122,NA())</f>
        <v>#N/A</v>
      </c>
      <c r="S122" s="45" t="e">
        <f aca="false">IF(ISNUMBER(Q122),IF(ISNUMBER(R122),R122/Q122,NA()),NA())</f>
        <v>#N/A</v>
      </c>
      <c r="T122" s="22" t="str">
        <f aca="false">IF(ISNUMBER(Q122),LOG10(Q122),"")</f>
        <v/>
      </c>
      <c r="U122" s="22" t="str">
        <f aca="false">IF(ISNUMBER(R122),LOG10(R122),"")</f>
        <v/>
      </c>
      <c r="V122" s="22" t="str">
        <f aca="false">IF(ISNUMBER(T122),IF(ISNUMBER(U122),U122-T122,""),"")</f>
        <v/>
      </c>
      <c r="W122" s="22" t="e">
        <f aca="true">IF(ISNUMBER(V122),STDEV(INDIRECT(ADDRESS(ROW()-5,COLUMN()-1,1,1)):INDIRECT(ADDRESS(ROW(),COLUMN()-1,1,1))),NA())</f>
        <v>#N/A</v>
      </c>
      <c r="X122" s="26" t="e">
        <f aca="false">IF(ISNUMBER(W122),10^(2*W122),NA())</f>
        <v>#N/A</v>
      </c>
      <c r="Y122" s="26" t="str">
        <f aca="false">IF(ISNUMBER(X122),X122,"")</f>
        <v/>
      </c>
      <c r="Z122" s="26"/>
      <c r="AA122" s="22" t="str">
        <f aca="true">IF(COUNT(T122:U122)&gt;0,DEVSQ(INDIRECT(ADDRESS(ROW()-5,COLUMN()-7,1,1)):INDIRECT(ADDRESS(ROW(),COLUMN()-7,1,1))),"")</f>
        <v/>
      </c>
      <c r="AB122" s="22" t="str">
        <f aca="true">IF(COUNT(T122:U122)&gt;0,DEVSQ(INDIRECT(ADDRESS(ROW()-5,COLUMN()-7,1,1)):INDIRECT(ADDRESS(ROW(),COLUMN()-7,1,1))),"")</f>
        <v/>
      </c>
      <c r="AC122" s="46" t="str">
        <f aca="true">IF(COUNT(T122:U122)&gt;0,COUNT(INDIRECT(ADDRESS(ROW()-5,COLUMN()-9,1,1)):INDIRECT(ADDRESS(ROW(),COLUMN()-9,1,1))),"")</f>
        <v/>
      </c>
      <c r="AD122" s="46" t="str">
        <f aca="true">IF(COUNT(T122:U122)&gt;0,COUNT(INDIRECT(ADDRESS(ROW()-5,COLUMN()-9,1,1)):INDIRECT(ADDRESS(ROW(),COLUMN()-9,1,1))),"")</f>
        <v/>
      </c>
      <c r="AE122" s="22" t="e">
        <f aca="false">IF(SUM(AA122:AB122)&gt;0,SQRT(SUM(AA122:AB122)/(SUM(AC122:AD122)-COUNT(AC122:AD122))),NA())</f>
        <v>#N/A</v>
      </c>
      <c r="AF122" s="26" t="e">
        <f aca="false">IF(ISNUMBER(AE122),10^(2*SQRT(2)*AE122),NA())</f>
        <v>#N/A</v>
      </c>
      <c r="AG122" s="26" t="str">
        <f aca="false">IF(ISNUMBER(AF122),AF122,"")</f>
        <v/>
      </c>
      <c r="AH122" s="21"/>
      <c r="AI122" s="21"/>
      <c r="AJ122" s="21"/>
      <c r="AK122" s="21"/>
      <c r="AL122" s="21"/>
      <c r="AM122" s="23"/>
    </row>
    <row r="123" customFormat="false" ht="12.75" hidden="false" customHeight="false" outlineLevel="0" collapsed="false">
      <c r="A123" s="16"/>
      <c r="B123" s="16"/>
      <c r="C123" s="16"/>
      <c r="P123" s="20" t="str">
        <f aca="false">IF(ISNUMBER(A123),ROW(A123),"")</f>
        <v/>
      </c>
      <c r="Q123" s="45" t="e">
        <f aca="false">IF(ISNUMBER(B123),B123,NA())</f>
        <v>#N/A</v>
      </c>
      <c r="R123" s="45" t="e">
        <f aca="false">IF(ISNUMBER(C123),C123,NA())</f>
        <v>#N/A</v>
      </c>
      <c r="S123" s="45" t="e">
        <f aca="false">IF(ISNUMBER(Q123),IF(ISNUMBER(R123),R123/Q123,NA()),NA())</f>
        <v>#N/A</v>
      </c>
      <c r="T123" s="22" t="str">
        <f aca="false">IF(ISNUMBER(Q123),LOG10(Q123),"")</f>
        <v/>
      </c>
      <c r="U123" s="22" t="str">
        <f aca="false">IF(ISNUMBER(R123),LOG10(R123),"")</f>
        <v/>
      </c>
      <c r="V123" s="22" t="str">
        <f aca="false">IF(ISNUMBER(T123),IF(ISNUMBER(U123),U123-T123,""),"")</f>
        <v/>
      </c>
      <c r="W123" s="22" t="e">
        <f aca="true">IF(ISNUMBER(V123),STDEV(INDIRECT(ADDRESS(ROW()-5,COLUMN()-1,1,1)):INDIRECT(ADDRESS(ROW(),COLUMN()-1,1,1))),NA())</f>
        <v>#N/A</v>
      </c>
      <c r="X123" s="26" t="e">
        <f aca="false">IF(ISNUMBER(W123),10^(2*W123),NA())</f>
        <v>#N/A</v>
      </c>
      <c r="Y123" s="26" t="str">
        <f aca="false">IF(ISNUMBER(X123),X123,"")</f>
        <v/>
      </c>
      <c r="Z123" s="26"/>
      <c r="AA123" s="22" t="str">
        <f aca="true">IF(COUNT(T123:U123)&gt;0,DEVSQ(INDIRECT(ADDRESS(ROW()-5,COLUMN()-7,1,1)):INDIRECT(ADDRESS(ROW(),COLUMN()-7,1,1))),"")</f>
        <v/>
      </c>
      <c r="AB123" s="22" t="str">
        <f aca="true">IF(COUNT(T123:U123)&gt;0,DEVSQ(INDIRECT(ADDRESS(ROW()-5,COLUMN()-7,1,1)):INDIRECT(ADDRESS(ROW(),COLUMN()-7,1,1))),"")</f>
        <v/>
      </c>
      <c r="AC123" s="46" t="str">
        <f aca="true">IF(COUNT(T123:U123)&gt;0,COUNT(INDIRECT(ADDRESS(ROW()-5,COLUMN()-9,1,1)):INDIRECT(ADDRESS(ROW(),COLUMN()-9,1,1))),"")</f>
        <v/>
      </c>
      <c r="AD123" s="46" t="str">
        <f aca="true">IF(COUNT(T123:U123)&gt;0,COUNT(INDIRECT(ADDRESS(ROW()-5,COLUMN()-9,1,1)):INDIRECT(ADDRESS(ROW(),COLUMN()-9,1,1))),"")</f>
        <v/>
      </c>
      <c r="AE123" s="22" t="e">
        <f aca="false">IF(SUM(AA123:AB123)&gt;0,SQRT(SUM(AA123:AB123)/(SUM(AC123:AD123)-COUNT(AC123:AD123))),NA())</f>
        <v>#N/A</v>
      </c>
      <c r="AF123" s="26" t="e">
        <f aca="false">IF(ISNUMBER(AE123),10^(2*SQRT(2)*AE123),NA())</f>
        <v>#N/A</v>
      </c>
      <c r="AG123" s="26" t="str">
        <f aca="false">IF(ISNUMBER(AF123),AF123,"")</f>
        <v/>
      </c>
      <c r="AH123" s="21"/>
      <c r="AI123" s="21"/>
      <c r="AJ123" s="21"/>
      <c r="AK123" s="21"/>
      <c r="AL123" s="21"/>
      <c r="AM123" s="23"/>
    </row>
    <row r="124" customFormat="false" ht="12.75" hidden="false" customHeight="false" outlineLevel="0" collapsed="false">
      <c r="A124" s="16"/>
      <c r="B124" s="16"/>
      <c r="C124" s="16"/>
      <c r="P124" s="20" t="str">
        <f aca="false">IF(ISNUMBER(A124),ROW(A124),"")</f>
        <v/>
      </c>
      <c r="Q124" s="45" t="e">
        <f aca="false">IF(ISNUMBER(B124),B124,NA())</f>
        <v>#N/A</v>
      </c>
      <c r="R124" s="45" t="e">
        <f aca="false">IF(ISNUMBER(C124),C124,NA())</f>
        <v>#N/A</v>
      </c>
      <c r="S124" s="45" t="e">
        <f aca="false">IF(ISNUMBER(Q124),IF(ISNUMBER(R124),R124/Q124,NA()),NA())</f>
        <v>#N/A</v>
      </c>
      <c r="T124" s="22" t="str">
        <f aca="false">IF(ISNUMBER(Q124),LOG10(Q124),"")</f>
        <v/>
      </c>
      <c r="U124" s="22" t="str">
        <f aca="false">IF(ISNUMBER(R124),LOG10(R124),"")</f>
        <v/>
      </c>
      <c r="V124" s="22" t="str">
        <f aca="false">IF(ISNUMBER(T124),IF(ISNUMBER(U124),U124-T124,""),"")</f>
        <v/>
      </c>
      <c r="W124" s="22" t="e">
        <f aca="true">IF(ISNUMBER(V124),STDEV(INDIRECT(ADDRESS(ROW()-5,COLUMN()-1,1,1)):INDIRECT(ADDRESS(ROW(),COLUMN()-1,1,1))),NA())</f>
        <v>#N/A</v>
      </c>
      <c r="X124" s="26" t="e">
        <f aca="false">IF(ISNUMBER(W124),10^(2*W124),NA())</f>
        <v>#N/A</v>
      </c>
      <c r="Y124" s="26" t="str">
        <f aca="false">IF(ISNUMBER(X124),X124,"")</f>
        <v/>
      </c>
      <c r="Z124" s="26"/>
      <c r="AA124" s="22" t="str">
        <f aca="true">IF(COUNT(T124:U124)&gt;0,DEVSQ(INDIRECT(ADDRESS(ROW()-5,COLUMN()-7,1,1)):INDIRECT(ADDRESS(ROW(),COLUMN()-7,1,1))),"")</f>
        <v/>
      </c>
      <c r="AB124" s="22" t="str">
        <f aca="true">IF(COUNT(T124:U124)&gt;0,DEVSQ(INDIRECT(ADDRESS(ROW()-5,COLUMN()-7,1,1)):INDIRECT(ADDRESS(ROW(),COLUMN()-7,1,1))),"")</f>
        <v/>
      </c>
      <c r="AC124" s="46" t="str">
        <f aca="true">IF(COUNT(T124:U124)&gt;0,COUNT(INDIRECT(ADDRESS(ROW()-5,COLUMN()-9,1,1)):INDIRECT(ADDRESS(ROW(),COLUMN()-9,1,1))),"")</f>
        <v/>
      </c>
      <c r="AD124" s="46" t="str">
        <f aca="true">IF(COUNT(T124:U124)&gt;0,COUNT(INDIRECT(ADDRESS(ROW()-5,COLUMN()-9,1,1)):INDIRECT(ADDRESS(ROW(),COLUMN()-9,1,1))),"")</f>
        <v/>
      </c>
      <c r="AE124" s="22" t="e">
        <f aca="false">IF(SUM(AA124:AB124)&gt;0,SQRT(SUM(AA124:AB124)/(SUM(AC124:AD124)-COUNT(AC124:AD124))),NA())</f>
        <v>#N/A</v>
      </c>
      <c r="AF124" s="26" t="e">
        <f aca="false">IF(ISNUMBER(AE124),10^(2*SQRT(2)*AE124),NA())</f>
        <v>#N/A</v>
      </c>
      <c r="AG124" s="26" t="str">
        <f aca="false">IF(ISNUMBER(AF124),AF124,"")</f>
        <v/>
      </c>
      <c r="AH124" s="21"/>
      <c r="AI124" s="21"/>
      <c r="AJ124" s="21"/>
      <c r="AK124" s="21"/>
      <c r="AL124" s="21"/>
      <c r="AM124" s="23"/>
    </row>
    <row r="125" customFormat="false" ht="12.75" hidden="false" customHeight="false" outlineLevel="0" collapsed="false">
      <c r="A125" s="16"/>
      <c r="B125" s="16"/>
      <c r="C125" s="16"/>
      <c r="P125" s="20" t="str">
        <f aca="false">IF(ISNUMBER(A125),ROW(A125),"")</f>
        <v/>
      </c>
      <c r="Q125" s="45" t="e">
        <f aca="false">IF(ISNUMBER(B125),B125,NA())</f>
        <v>#N/A</v>
      </c>
      <c r="R125" s="45" t="e">
        <f aca="false">IF(ISNUMBER(C125),C125,NA())</f>
        <v>#N/A</v>
      </c>
      <c r="S125" s="45" t="e">
        <f aca="false">IF(ISNUMBER(Q125),IF(ISNUMBER(R125),R125/Q125,NA()),NA())</f>
        <v>#N/A</v>
      </c>
      <c r="T125" s="22" t="str">
        <f aca="false">IF(ISNUMBER(Q125),LOG10(Q125),"")</f>
        <v/>
      </c>
      <c r="U125" s="22" t="str">
        <f aca="false">IF(ISNUMBER(R125),LOG10(R125),"")</f>
        <v/>
      </c>
      <c r="V125" s="22" t="str">
        <f aca="false">IF(ISNUMBER(T125),IF(ISNUMBER(U125),U125-T125,""),"")</f>
        <v/>
      </c>
      <c r="W125" s="22" t="e">
        <f aca="true">IF(ISNUMBER(V125),STDEV(INDIRECT(ADDRESS(ROW()-5,COLUMN()-1,1,1)):INDIRECT(ADDRESS(ROW(),COLUMN()-1,1,1))),NA())</f>
        <v>#N/A</v>
      </c>
      <c r="X125" s="26" t="e">
        <f aca="false">IF(ISNUMBER(W125),10^(2*W125),NA())</f>
        <v>#N/A</v>
      </c>
      <c r="Y125" s="26" t="str">
        <f aca="false">IF(ISNUMBER(X125),X125,"")</f>
        <v/>
      </c>
      <c r="Z125" s="26"/>
      <c r="AA125" s="22" t="str">
        <f aca="true">IF(COUNT(T125:U125)&gt;0,DEVSQ(INDIRECT(ADDRESS(ROW()-5,COLUMN()-7,1,1)):INDIRECT(ADDRESS(ROW(),COLUMN()-7,1,1))),"")</f>
        <v/>
      </c>
      <c r="AB125" s="22" t="str">
        <f aca="true">IF(COUNT(T125:U125)&gt;0,DEVSQ(INDIRECT(ADDRESS(ROW()-5,COLUMN()-7,1,1)):INDIRECT(ADDRESS(ROW(),COLUMN()-7,1,1))),"")</f>
        <v/>
      </c>
      <c r="AC125" s="46" t="str">
        <f aca="true">IF(COUNT(T125:U125)&gt;0,COUNT(INDIRECT(ADDRESS(ROW()-5,COLUMN()-9,1,1)):INDIRECT(ADDRESS(ROW(),COLUMN()-9,1,1))),"")</f>
        <v/>
      </c>
      <c r="AD125" s="46" t="str">
        <f aca="true">IF(COUNT(T125:U125)&gt;0,COUNT(INDIRECT(ADDRESS(ROW()-5,COLUMN()-9,1,1)):INDIRECT(ADDRESS(ROW(),COLUMN()-9,1,1))),"")</f>
        <v/>
      </c>
      <c r="AE125" s="22" t="e">
        <f aca="false">IF(SUM(AA125:AB125)&gt;0,SQRT(SUM(AA125:AB125)/(SUM(AC125:AD125)-COUNT(AC125:AD125))),NA())</f>
        <v>#N/A</v>
      </c>
      <c r="AF125" s="26" t="e">
        <f aca="false">IF(ISNUMBER(AE125),10^(2*SQRT(2)*AE125),NA())</f>
        <v>#N/A</v>
      </c>
      <c r="AG125" s="26" t="str">
        <f aca="false">IF(ISNUMBER(AF125),AF125,"")</f>
        <v/>
      </c>
      <c r="AH125" s="21"/>
      <c r="AI125" s="21"/>
      <c r="AJ125" s="21"/>
      <c r="AK125" s="21"/>
      <c r="AL125" s="21"/>
      <c r="AM125" s="23"/>
    </row>
    <row r="126" customFormat="false" ht="12.75" hidden="false" customHeight="false" outlineLevel="0" collapsed="false">
      <c r="A126" s="16"/>
      <c r="B126" s="16"/>
      <c r="C126" s="16"/>
      <c r="P126" s="20" t="str">
        <f aca="false">IF(ISNUMBER(A126),ROW(A126),"")</f>
        <v/>
      </c>
      <c r="Q126" s="45" t="e">
        <f aca="false">IF(ISNUMBER(B126),B126,NA())</f>
        <v>#N/A</v>
      </c>
      <c r="R126" s="45" t="e">
        <f aca="false">IF(ISNUMBER(C126),C126,NA())</f>
        <v>#N/A</v>
      </c>
      <c r="S126" s="45" t="e">
        <f aca="false">IF(ISNUMBER(Q126),IF(ISNUMBER(R126),R126/Q126,NA()),NA())</f>
        <v>#N/A</v>
      </c>
      <c r="T126" s="22" t="str">
        <f aca="false">IF(ISNUMBER(Q126),LOG10(Q126),"")</f>
        <v/>
      </c>
      <c r="U126" s="22" t="str">
        <f aca="false">IF(ISNUMBER(R126),LOG10(R126),"")</f>
        <v/>
      </c>
      <c r="V126" s="22" t="str">
        <f aca="false">IF(ISNUMBER(T126),IF(ISNUMBER(U126),U126-T126,""),"")</f>
        <v/>
      </c>
      <c r="W126" s="22" t="e">
        <f aca="true">IF(ISNUMBER(V126),STDEV(INDIRECT(ADDRESS(ROW()-5,COLUMN()-1,1,1)):INDIRECT(ADDRESS(ROW(),COLUMN()-1,1,1))),NA())</f>
        <v>#N/A</v>
      </c>
      <c r="X126" s="26" t="e">
        <f aca="false">IF(ISNUMBER(W126),10^(2*W126),NA())</f>
        <v>#N/A</v>
      </c>
      <c r="Y126" s="26" t="str">
        <f aca="false">IF(ISNUMBER(X126),X126,"")</f>
        <v/>
      </c>
      <c r="Z126" s="26"/>
      <c r="AA126" s="22" t="str">
        <f aca="true">IF(COUNT(T126:U126)&gt;0,DEVSQ(INDIRECT(ADDRESS(ROW()-5,COLUMN()-7,1,1)):INDIRECT(ADDRESS(ROW(),COLUMN()-7,1,1))),"")</f>
        <v/>
      </c>
      <c r="AB126" s="22" t="str">
        <f aca="true">IF(COUNT(T126:U126)&gt;0,DEVSQ(INDIRECT(ADDRESS(ROW()-5,COLUMN()-7,1,1)):INDIRECT(ADDRESS(ROW(),COLUMN()-7,1,1))),"")</f>
        <v/>
      </c>
      <c r="AC126" s="46" t="str">
        <f aca="true">IF(COUNT(T126:U126)&gt;0,COUNT(INDIRECT(ADDRESS(ROW()-5,COLUMN()-9,1,1)):INDIRECT(ADDRESS(ROW(),COLUMN()-9,1,1))),"")</f>
        <v/>
      </c>
      <c r="AD126" s="46" t="str">
        <f aca="true">IF(COUNT(T126:U126)&gt;0,COUNT(INDIRECT(ADDRESS(ROW()-5,COLUMN()-9,1,1)):INDIRECT(ADDRESS(ROW(),COLUMN()-9,1,1))),"")</f>
        <v/>
      </c>
      <c r="AE126" s="22" t="e">
        <f aca="false">IF(SUM(AA126:AB126)&gt;0,SQRT(SUM(AA126:AB126)/(SUM(AC126:AD126)-COUNT(AC126:AD126))),NA())</f>
        <v>#N/A</v>
      </c>
      <c r="AF126" s="26" t="e">
        <f aca="false">IF(ISNUMBER(AE126),10^(2*SQRT(2)*AE126),NA())</f>
        <v>#N/A</v>
      </c>
      <c r="AG126" s="26" t="str">
        <f aca="false">IF(ISNUMBER(AF126),AF126,"")</f>
        <v/>
      </c>
      <c r="AH126" s="21"/>
      <c r="AI126" s="21"/>
      <c r="AJ126" s="21"/>
      <c r="AK126" s="21"/>
      <c r="AL126" s="21"/>
      <c r="AM126" s="23"/>
    </row>
    <row r="127" customFormat="false" ht="12.75" hidden="false" customHeight="false" outlineLevel="0" collapsed="false">
      <c r="A127" s="16"/>
      <c r="B127" s="16"/>
      <c r="C127" s="16"/>
      <c r="P127" s="20" t="str">
        <f aca="false">IF(ISNUMBER(A127),ROW(A127),"")</f>
        <v/>
      </c>
      <c r="Q127" s="45" t="e">
        <f aca="false">IF(ISNUMBER(B127),B127,NA())</f>
        <v>#N/A</v>
      </c>
      <c r="R127" s="45" t="e">
        <f aca="false">IF(ISNUMBER(C127),C127,NA())</f>
        <v>#N/A</v>
      </c>
      <c r="S127" s="45" t="e">
        <f aca="false">IF(ISNUMBER(Q127),IF(ISNUMBER(R127),R127/Q127,NA()),NA())</f>
        <v>#N/A</v>
      </c>
      <c r="T127" s="22" t="str">
        <f aca="false">IF(ISNUMBER(Q127),LOG10(Q127),"")</f>
        <v/>
      </c>
      <c r="U127" s="22" t="str">
        <f aca="false">IF(ISNUMBER(R127),LOG10(R127),"")</f>
        <v/>
      </c>
      <c r="V127" s="22" t="str">
        <f aca="false">IF(ISNUMBER(T127),IF(ISNUMBER(U127),U127-T127,""),"")</f>
        <v/>
      </c>
      <c r="W127" s="22" t="e">
        <f aca="true">IF(ISNUMBER(V127),STDEV(INDIRECT(ADDRESS(ROW()-5,COLUMN()-1,1,1)):INDIRECT(ADDRESS(ROW(),COLUMN()-1,1,1))),NA())</f>
        <v>#N/A</v>
      </c>
      <c r="X127" s="26" t="e">
        <f aca="false">IF(ISNUMBER(W127),10^(2*W127),NA())</f>
        <v>#N/A</v>
      </c>
      <c r="Y127" s="26" t="str">
        <f aca="false">IF(ISNUMBER(X127),X127,"")</f>
        <v/>
      </c>
      <c r="Z127" s="26"/>
      <c r="AA127" s="22" t="str">
        <f aca="true">IF(COUNT(T127:U127)&gt;0,DEVSQ(INDIRECT(ADDRESS(ROW()-5,COLUMN()-7,1,1)):INDIRECT(ADDRESS(ROW(),COLUMN()-7,1,1))),"")</f>
        <v/>
      </c>
      <c r="AB127" s="22" t="str">
        <f aca="true">IF(COUNT(T127:U127)&gt;0,DEVSQ(INDIRECT(ADDRESS(ROW()-5,COLUMN()-7,1,1)):INDIRECT(ADDRESS(ROW(),COLUMN()-7,1,1))),"")</f>
        <v/>
      </c>
      <c r="AC127" s="46" t="str">
        <f aca="true">IF(COUNT(T127:U127)&gt;0,COUNT(INDIRECT(ADDRESS(ROW()-5,COLUMN()-9,1,1)):INDIRECT(ADDRESS(ROW(),COLUMN()-9,1,1))),"")</f>
        <v/>
      </c>
      <c r="AD127" s="46" t="str">
        <f aca="true">IF(COUNT(T127:U127)&gt;0,COUNT(INDIRECT(ADDRESS(ROW()-5,COLUMN()-9,1,1)):INDIRECT(ADDRESS(ROW(),COLUMN()-9,1,1))),"")</f>
        <v/>
      </c>
      <c r="AE127" s="22" t="e">
        <f aca="false">IF(SUM(AA127:AB127)&gt;0,SQRT(SUM(AA127:AB127)/(SUM(AC127:AD127)-COUNT(AC127:AD127))),NA())</f>
        <v>#N/A</v>
      </c>
      <c r="AF127" s="26" t="e">
        <f aca="false">IF(ISNUMBER(AE127),10^(2*SQRT(2)*AE127),NA())</f>
        <v>#N/A</v>
      </c>
      <c r="AG127" s="26" t="str">
        <f aca="false">IF(ISNUMBER(AF127),AF127,"")</f>
        <v/>
      </c>
      <c r="AH127" s="21"/>
      <c r="AI127" s="21"/>
      <c r="AJ127" s="21"/>
      <c r="AK127" s="21"/>
      <c r="AL127" s="21"/>
      <c r="AM127" s="23"/>
    </row>
    <row r="128" customFormat="false" ht="12.75" hidden="false" customHeight="false" outlineLevel="0" collapsed="false">
      <c r="A128" s="16"/>
      <c r="B128" s="16"/>
      <c r="C128" s="16"/>
      <c r="P128" s="20" t="str">
        <f aca="false">IF(ISNUMBER(A128),ROW(A128),"")</f>
        <v/>
      </c>
      <c r="Q128" s="45" t="e">
        <f aca="false">IF(ISNUMBER(B128),B128,NA())</f>
        <v>#N/A</v>
      </c>
      <c r="R128" s="45" t="e">
        <f aca="false">IF(ISNUMBER(C128),C128,NA())</f>
        <v>#N/A</v>
      </c>
      <c r="S128" s="45" t="e">
        <f aca="false">IF(ISNUMBER(Q128),IF(ISNUMBER(R128),R128/Q128,NA()),NA())</f>
        <v>#N/A</v>
      </c>
      <c r="T128" s="22" t="str">
        <f aca="false">IF(ISNUMBER(Q128),LOG10(Q128),"")</f>
        <v/>
      </c>
      <c r="U128" s="22" t="str">
        <f aca="false">IF(ISNUMBER(R128),LOG10(R128),"")</f>
        <v/>
      </c>
      <c r="V128" s="22" t="str">
        <f aca="false">IF(ISNUMBER(T128),IF(ISNUMBER(U128),U128-T128,""),"")</f>
        <v/>
      </c>
      <c r="W128" s="22" t="e">
        <f aca="true">IF(ISNUMBER(V128),STDEV(INDIRECT(ADDRESS(ROW()-5,COLUMN()-1,1,1)):INDIRECT(ADDRESS(ROW(),COLUMN()-1,1,1))),NA())</f>
        <v>#N/A</v>
      </c>
      <c r="X128" s="26" t="e">
        <f aca="false">IF(ISNUMBER(W128),10^(2*W128),NA())</f>
        <v>#N/A</v>
      </c>
      <c r="Y128" s="26" t="str">
        <f aca="false">IF(ISNUMBER(X128),X128,"")</f>
        <v/>
      </c>
      <c r="Z128" s="26"/>
      <c r="AA128" s="22" t="str">
        <f aca="true">IF(COUNT(T128:U128)&gt;0,DEVSQ(INDIRECT(ADDRESS(ROW()-5,COLUMN()-7,1,1)):INDIRECT(ADDRESS(ROW(),COLUMN()-7,1,1))),"")</f>
        <v/>
      </c>
      <c r="AB128" s="22" t="str">
        <f aca="true">IF(COUNT(T128:U128)&gt;0,DEVSQ(INDIRECT(ADDRESS(ROW()-5,COLUMN()-7,1,1)):INDIRECT(ADDRESS(ROW(),COLUMN()-7,1,1))),"")</f>
        <v/>
      </c>
      <c r="AC128" s="46" t="str">
        <f aca="true">IF(COUNT(T128:U128)&gt;0,COUNT(INDIRECT(ADDRESS(ROW()-5,COLUMN()-9,1,1)):INDIRECT(ADDRESS(ROW(),COLUMN()-9,1,1))),"")</f>
        <v/>
      </c>
      <c r="AD128" s="46" t="str">
        <f aca="true">IF(COUNT(T128:U128)&gt;0,COUNT(INDIRECT(ADDRESS(ROW()-5,COLUMN()-9,1,1)):INDIRECT(ADDRESS(ROW(),COLUMN()-9,1,1))),"")</f>
        <v/>
      </c>
      <c r="AE128" s="22" t="e">
        <f aca="false">IF(SUM(AA128:AB128)&gt;0,SQRT(SUM(AA128:AB128)/(SUM(AC128:AD128)-COUNT(AC128:AD128))),NA())</f>
        <v>#N/A</v>
      </c>
      <c r="AF128" s="26" t="e">
        <f aca="false">IF(ISNUMBER(AE128),10^(2*SQRT(2)*AE128),NA())</f>
        <v>#N/A</v>
      </c>
      <c r="AG128" s="26" t="str">
        <f aca="false">IF(ISNUMBER(AF128),AF128,"")</f>
        <v/>
      </c>
      <c r="AH128" s="21"/>
      <c r="AI128" s="21"/>
      <c r="AJ128" s="21"/>
      <c r="AK128" s="21"/>
      <c r="AL128" s="21"/>
      <c r="AM128" s="23"/>
    </row>
    <row r="129" customFormat="false" ht="12.75" hidden="false" customHeight="false" outlineLevel="0" collapsed="false">
      <c r="A129" s="16"/>
      <c r="B129" s="16"/>
      <c r="C129" s="16"/>
      <c r="P129" s="20" t="str">
        <f aca="false">IF(ISNUMBER(A129),ROW(A129),"")</f>
        <v/>
      </c>
      <c r="Q129" s="45" t="e">
        <f aca="false">IF(ISNUMBER(B129),B129,NA())</f>
        <v>#N/A</v>
      </c>
      <c r="R129" s="45" t="e">
        <f aca="false">IF(ISNUMBER(C129),C129,NA())</f>
        <v>#N/A</v>
      </c>
      <c r="S129" s="45" t="e">
        <f aca="false">IF(ISNUMBER(Q129),IF(ISNUMBER(R129),R129/Q129,NA()),NA())</f>
        <v>#N/A</v>
      </c>
      <c r="T129" s="22" t="str">
        <f aca="false">IF(ISNUMBER(Q129),LOG10(Q129),"")</f>
        <v/>
      </c>
      <c r="U129" s="22" t="str">
        <f aca="false">IF(ISNUMBER(R129),LOG10(R129),"")</f>
        <v/>
      </c>
      <c r="V129" s="22" t="str">
        <f aca="false">IF(ISNUMBER(T129),IF(ISNUMBER(U129),U129-T129,""),"")</f>
        <v/>
      </c>
      <c r="W129" s="22" t="e">
        <f aca="true">IF(ISNUMBER(V129),STDEV(INDIRECT(ADDRESS(ROW()-5,COLUMN()-1,1,1)):INDIRECT(ADDRESS(ROW(),COLUMN()-1,1,1))),NA())</f>
        <v>#N/A</v>
      </c>
      <c r="X129" s="26" t="e">
        <f aca="false">IF(ISNUMBER(W129),10^(2*W129),NA())</f>
        <v>#N/A</v>
      </c>
      <c r="Y129" s="26" t="str">
        <f aca="false">IF(ISNUMBER(X129),X129,"")</f>
        <v/>
      </c>
      <c r="Z129" s="26"/>
      <c r="AA129" s="22" t="str">
        <f aca="true">IF(COUNT(T129:U129)&gt;0,DEVSQ(INDIRECT(ADDRESS(ROW()-5,COLUMN()-7,1,1)):INDIRECT(ADDRESS(ROW(),COLUMN()-7,1,1))),"")</f>
        <v/>
      </c>
      <c r="AB129" s="22" t="str">
        <f aca="true">IF(COUNT(T129:U129)&gt;0,DEVSQ(INDIRECT(ADDRESS(ROW()-5,COLUMN()-7,1,1)):INDIRECT(ADDRESS(ROW(),COLUMN()-7,1,1))),"")</f>
        <v/>
      </c>
      <c r="AC129" s="46" t="str">
        <f aca="true">IF(COUNT(T129:U129)&gt;0,COUNT(INDIRECT(ADDRESS(ROW()-5,COLUMN()-9,1,1)):INDIRECT(ADDRESS(ROW(),COLUMN()-9,1,1))),"")</f>
        <v/>
      </c>
      <c r="AD129" s="46" t="str">
        <f aca="true">IF(COUNT(T129:U129)&gt;0,COUNT(INDIRECT(ADDRESS(ROW()-5,COLUMN()-9,1,1)):INDIRECT(ADDRESS(ROW(),COLUMN()-9,1,1))),"")</f>
        <v/>
      </c>
      <c r="AE129" s="22" t="e">
        <f aca="false">IF(SUM(AA129:AB129)&gt;0,SQRT(SUM(AA129:AB129)/(SUM(AC129:AD129)-COUNT(AC129:AD129))),NA())</f>
        <v>#N/A</v>
      </c>
      <c r="AF129" s="26" t="e">
        <f aca="false">IF(ISNUMBER(AE129),10^(2*SQRT(2)*AE129),NA())</f>
        <v>#N/A</v>
      </c>
      <c r="AG129" s="26" t="str">
        <f aca="false">IF(ISNUMBER(AF129),AF129,"")</f>
        <v/>
      </c>
      <c r="AH129" s="21"/>
      <c r="AI129" s="21"/>
      <c r="AJ129" s="21"/>
      <c r="AK129" s="21"/>
      <c r="AL129" s="21"/>
      <c r="AM129" s="23"/>
    </row>
    <row r="130" customFormat="false" ht="12.75" hidden="false" customHeight="false" outlineLevel="0" collapsed="false">
      <c r="A130" s="16"/>
      <c r="B130" s="16"/>
      <c r="C130" s="16"/>
      <c r="P130" s="20" t="str">
        <f aca="false">IF(ISNUMBER(A130),ROW(A130),"")</f>
        <v/>
      </c>
      <c r="Q130" s="45" t="e">
        <f aca="false">IF(ISNUMBER(B130),B130,NA())</f>
        <v>#N/A</v>
      </c>
      <c r="R130" s="45" t="e">
        <f aca="false">IF(ISNUMBER(C130),C130,NA())</f>
        <v>#N/A</v>
      </c>
      <c r="S130" s="45" t="e">
        <f aca="false">IF(ISNUMBER(Q130),IF(ISNUMBER(R130),R130/Q130,NA()),NA())</f>
        <v>#N/A</v>
      </c>
      <c r="T130" s="22" t="str">
        <f aca="false">IF(ISNUMBER(Q130),LOG10(Q130),"")</f>
        <v/>
      </c>
      <c r="U130" s="22" t="str">
        <f aca="false">IF(ISNUMBER(R130),LOG10(R130),"")</f>
        <v/>
      </c>
      <c r="V130" s="22" t="str">
        <f aca="false">IF(ISNUMBER(T130),IF(ISNUMBER(U130),U130-T130,""),"")</f>
        <v/>
      </c>
      <c r="W130" s="22" t="e">
        <f aca="true">IF(ISNUMBER(V130),STDEV(INDIRECT(ADDRESS(ROW()-5,COLUMN()-1,1,1)):INDIRECT(ADDRESS(ROW(),COLUMN()-1,1,1))),NA())</f>
        <v>#N/A</v>
      </c>
      <c r="X130" s="26" t="e">
        <f aca="false">IF(ISNUMBER(W130),10^(2*W130),NA())</f>
        <v>#N/A</v>
      </c>
      <c r="Y130" s="26" t="str">
        <f aca="false">IF(ISNUMBER(X130),X130,"")</f>
        <v/>
      </c>
      <c r="Z130" s="26"/>
      <c r="AA130" s="22" t="str">
        <f aca="true">IF(COUNT(T130:U130)&gt;0,DEVSQ(INDIRECT(ADDRESS(ROW()-5,COLUMN()-7,1,1)):INDIRECT(ADDRESS(ROW(),COLUMN()-7,1,1))),"")</f>
        <v/>
      </c>
      <c r="AB130" s="22" t="str">
        <f aca="true">IF(COUNT(T130:U130)&gt;0,DEVSQ(INDIRECT(ADDRESS(ROW()-5,COLUMN()-7,1,1)):INDIRECT(ADDRESS(ROW(),COLUMN()-7,1,1))),"")</f>
        <v/>
      </c>
      <c r="AC130" s="46" t="str">
        <f aca="true">IF(COUNT(T130:U130)&gt;0,COUNT(INDIRECT(ADDRESS(ROW()-5,COLUMN()-9,1,1)):INDIRECT(ADDRESS(ROW(),COLUMN()-9,1,1))),"")</f>
        <v/>
      </c>
      <c r="AD130" s="46" t="str">
        <f aca="true">IF(COUNT(T130:U130)&gt;0,COUNT(INDIRECT(ADDRESS(ROW()-5,COLUMN()-9,1,1)):INDIRECT(ADDRESS(ROW(),COLUMN()-9,1,1))),"")</f>
        <v/>
      </c>
      <c r="AE130" s="22" t="e">
        <f aca="false">IF(SUM(AA130:AB130)&gt;0,SQRT(SUM(AA130:AB130)/(SUM(AC130:AD130)-COUNT(AC130:AD130))),NA())</f>
        <v>#N/A</v>
      </c>
      <c r="AF130" s="26" t="e">
        <f aca="false">IF(ISNUMBER(AE130),10^(2*SQRT(2)*AE130),NA())</f>
        <v>#N/A</v>
      </c>
      <c r="AG130" s="26" t="str">
        <f aca="false">IF(ISNUMBER(AF130),AF130,"")</f>
        <v/>
      </c>
      <c r="AH130" s="21"/>
      <c r="AI130" s="21"/>
      <c r="AJ130" s="21"/>
      <c r="AK130" s="21"/>
      <c r="AL130" s="21"/>
      <c r="AM130" s="23"/>
    </row>
    <row r="131" customFormat="false" ht="12.75" hidden="false" customHeight="false" outlineLevel="0" collapsed="false">
      <c r="A131" s="16"/>
      <c r="B131" s="16"/>
      <c r="C131" s="16"/>
      <c r="P131" s="20" t="str">
        <f aca="false">IF(ISNUMBER(A131),ROW(A131),"")</f>
        <v/>
      </c>
      <c r="Q131" s="45" t="e">
        <f aca="false">IF(ISNUMBER(B131),B131,NA())</f>
        <v>#N/A</v>
      </c>
      <c r="R131" s="45" t="e">
        <f aca="false">IF(ISNUMBER(C131),C131,NA())</f>
        <v>#N/A</v>
      </c>
      <c r="S131" s="45" t="e">
        <f aca="false">IF(ISNUMBER(Q131),IF(ISNUMBER(R131),R131/Q131,NA()),NA())</f>
        <v>#N/A</v>
      </c>
      <c r="T131" s="22" t="str">
        <f aca="false">IF(ISNUMBER(Q131),LOG10(Q131),"")</f>
        <v/>
      </c>
      <c r="U131" s="22" t="str">
        <f aca="false">IF(ISNUMBER(R131),LOG10(R131),"")</f>
        <v/>
      </c>
      <c r="V131" s="22" t="str">
        <f aca="false">IF(ISNUMBER(T131),IF(ISNUMBER(U131),U131-T131,""),"")</f>
        <v/>
      </c>
      <c r="W131" s="22" t="e">
        <f aca="true">IF(ISNUMBER(V131),STDEV(INDIRECT(ADDRESS(ROW()-5,COLUMN()-1,1,1)):INDIRECT(ADDRESS(ROW(),COLUMN()-1,1,1))),NA())</f>
        <v>#N/A</v>
      </c>
      <c r="X131" s="26" t="e">
        <f aca="false">IF(ISNUMBER(W131),10^(2*W131),NA())</f>
        <v>#N/A</v>
      </c>
      <c r="Y131" s="26" t="str">
        <f aca="false">IF(ISNUMBER(X131),X131,"")</f>
        <v/>
      </c>
      <c r="Z131" s="26"/>
      <c r="AA131" s="22" t="str">
        <f aca="true">IF(COUNT(T131:U131)&gt;0,DEVSQ(INDIRECT(ADDRESS(ROW()-5,COLUMN()-7,1,1)):INDIRECT(ADDRESS(ROW(),COLUMN()-7,1,1))),"")</f>
        <v/>
      </c>
      <c r="AB131" s="22" t="str">
        <f aca="true">IF(COUNT(T131:U131)&gt;0,DEVSQ(INDIRECT(ADDRESS(ROW()-5,COLUMN()-7,1,1)):INDIRECT(ADDRESS(ROW(),COLUMN()-7,1,1))),"")</f>
        <v/>
      </c>
      <c r="AC131" s="46" t="str">
        <f aca="true">IF(COUNT(T131:U131)&gt;0,COUNT(INDIRECT(ADDRESS(ROW()-5,COLUMN()-9,1,1)):INDIRECT(ADDRESS(ROW(),COLUMN()-9,1,1))),"")</f>
        <v/>
      </c>
      <c r="AD131" s="46" t="str">
        <f aca="true">IF(COUNT(T131:U131)&gt;0,COUNT(INDIRECT(ADDRESS(ROW()-5,COLUMN()-9,1,1)):INDIRECT(ADDRESS(ROW(),COLUMN()-9,1,1))),"")</f>
        <v/>
      </c>
      <c r="AE131" s="22" t="e">
        <f aca="false">IF(SUM(AA131:AB131)&gt;0,SQRT(SUM(AA131:AB131)/(SUM(AC131:AD131)-COUNT(AC131:AD131))),NA())</f>
        <v>#N/A</v>
      </c>
      <c r="AF131" s="26" t="e">
        <f aca="false">IF(ISNUMBER(AE131),10^(2*SQRT(2)*AE131),NA())</f>
        <v>#N/A</v>
      </c>
      <c r="AG131" s="26" t="str">
        <f aca="false">IF(ISNUMBER(AF131),AF131,"")</f>
        <v/>
      </c>
      <c r="AH131" s="21"/>
      <c r="AI131" s="21"/>
      <c r="AJ131" s="21"/>
      <c r="AK131" s="21"/>
      <c r="AL131" s="21"/>
      <c r="AM131" s="23"/>
    </row>
    <row r="132" customFormat="false" ht="12.75" hidden="false" customHeight="false" outlineLevel="0" collapsed="false">
      <c r="A132" s="16"/>
      <c r="B132" s="16"/>
      <c r="C132" s="16"/>
      <c r="P132" s="20" t="str">
        <f aca="false">IF(ISNUMBER(A132),ROW(A132),"")</f>
        <v/>
      </c>
      <c r="Q132" s="45" t="e">
        <f aca="false">IF(ISNUMBER(B132),B132,NA())</f>
        <v>#N/A</v>
      </c>
      <c r="R132" s="45" t="e">
        <f aca="false">IF(ISNUMBER(C132),C132,NA())</f>
        <v>#N/A</v>
      </c>
      <c r="S132" s="45" t="e">
        <f aca="false">IF(ISNUMBER(Q132),IF(ISNUMBER(R132),R132/Q132,NA()),NA())</f>
        <v>#N/A</v>
      </c>
      <c r="T132" s="22" t="str">
        <f aca="false">IF(ISNUMBER(Q132),LOG10(Q132),"")</f>
        <v/>
      </c>
      <c r="U132" s="22" t="str">
        <f aca="false">IF(ISNUMBER(R132),LOG10(R132),"")</f>
        <v/>
      </c>
      <c r="V132" s="22" t="str">
        <f aca="false">IF(ISNUMBER(T132),IF(ISNUMBER(U132),U132-T132,""),"")</f>
        <v/>
      </c>
      <c r="W132" s="22" t="e">
        <f aca="true">IF(ISNUMBER(V132),STDEV(INDIRECT(ADDRESS(ROW()-5,COLUMN()-1,1,1)):INDIRECT(ADDRESS(ROW(),COLUMN()-1,1,1))),NA())</f>
        <v>#N/A</v>
      </c>
      <c r="X132" s="26" t="e">
        <f aca="false">IF(ISNUMBER(W132),10^(2*W132),NA())</f>
        <v>#N/A</v>
      </c>
      <c r="Y132" s="26" t="str">
        <f aca="false">IF(ISNUMBER(X132),X132,"")</f>
        <v/>
      </c>
      <c r="Z132" s="26"/>
      <c r="AA132" s="22" t="str">
        <f aca="true">IF(COUNT(T132:U132)&gt;0,DEVSQ(INDIRECT(ADDRESS(ROW()-5,COLUMN()-7,1,1)):INDIRECT(ADDRESS(ROW(),COLUMN()-7,1,1))),"")</f>
        <v/>
      </c>
      <c r="AB132" s="22" t="str">
        <f aca="true">IF(COUNT(T132:U132)&gt;0,DEVSQ(INDIRECT(ADDRESS(ROW()-5,COLUMN()-7,1,1)):INDIRECT(ADDRESS(ROW(),COLUMN()-7,1,1))),"")</f>
        <v/>
      </c>
      <c r="AC132" s="46" t="str">
        <f aca="true">IF(COUNT(T132:U132)&gt;0,COUNT(INDIRECT(ADDRESS(ROW()-5,COLUMN()-9,1,1)):INDIRECT(ADDRESS(ROW(),COLUMN()-9,1,1))),"")</f>
        <v/>
      </c>
      <c r="AD132" s="46" t="str">
        <f aca="true">IF(COUNT(T132:U132)&gt;0,COUNT(INDIRECT(ADDRESS(ROW()-5,COLUMN()-9,1,1)):INDIRECT(ADDRESS(ROW(),COLUMN()-9,1,1))),"")</f>
        <v/>
      </c>
      <c r="AE132" s="22" t="e">
        <f aca="false">IF(SUM(AA132:AB132)&gt;0,SQRT(SUM(AA132:AB132)/(SUM(AC132:AD132)-COUNT(AC132:AD132))),NA())</f>
        <v>#N/A</v>
      </c>
      <c r="AF132" s="26" t="e">
        <f aca="false">IF(ISNUMBER(AE132),10^(2*SQRT(2)*AE132),NA())</f>
        <v>#N/A</v>
      </c>
      <c r="AG132" s="26" t="str">
        <f aca="false">IF(ISNUMBER(AF132),AF132,"")</f>
        <v/>
      </c>
      <c r="AH132" s="21"/>
      <c r="AI132" s="21"/>
      <c r="AJ132" s="21"/>
      <c r="AK132" s="21"/>
      <c r="AL132" s="21"/>
      <c r="AM132" s="23"/>
    </row>
    <row r="133" customFormat="false" ht="12.75" hidden="false" customHeight="false" outlineLevel="0" collapsed="false">
      <c r="A133" s="16"/>
      <c r="B133" s="16"/>
      <c r="C133" s="16"/>
      <c r="P133" s="20" t="str">
        <f aca="false">IF(ISNUMBER(A133),ROW(A133),"")</f>
        <v/>
      </c>
      <c r="Q133" s="45" t="e">
        <f aca="false">IF(ISNUMBER(B133),B133,NA())</f>
        <v>#N/A</v>
      </c>
      <c r="R133" s="45" t="e">
        <f aca="false">IF(ISNUMBER(C133),C133,NA())</f>
        <v>#N/A</v>
      </c>
      <c r="S133" s="45" t="e">
        <f aca="false">IF(ISNUMBER(Q133),IF(ISNUMBER(R133),R133/Q133,NA()),NA())</f>
        <v>#N/A</v>
      </c>
      <c r="T133" s="22" t="str">
        <f aca="false">IF(ISNUMBER(Q133),LOG10(Q133),"")</f>
        <v/>
      </c>
      <c r="U133" s="22" t="str">
        <f aca="false">IF(ISNUMBER(R133),LOG10(R133),"")</f>
        <v/>
      </c>
      <c r="V133" s="22" t="str">
        <f aca="false">IF(ISNUMBER(T133),IF(ISNUMBER(U133),U133-T133,""),"")</f>
        <v/>
      </c>
      <c r="W133" s="22" t="e">
        <f aca="true">IF(ISNUMBER(V133),STDEV(INDIRECT(ADDRESS(ROW()-5,COLUMN()-1,1,1)):INDIRECT(ADDRESS(ROW(),COLUMN()-1,1,1))),NA())</f>
        <v>#N/A</v>
      </c>
      <c r="X133" s="26" t="e">
        <f aca="false">IF(ISNUMBER(W133),10^(2*W133),NA())</f>
        <v>#N/A</v>
      </c>
      <c r="Y133" s="26" t="str">
        <f aca="false">IF(ISNUMBER(X133),X133,"")</f>
        <v/>
      </c>
      <c r="Z133" s="26"/>
      <c r="AA133" s="22" t="str">
        <f aca="true">IF(COUNT(T133:U133)&gt;0,DEVSQ(INDIRECT(ADDRESS(ROW()-5,COLUMN()-7,1,1)):INDIRECT(ADDRESS(ROW(),COLUMN()-7,1,1))),"")</f>
        <v/>
      </c>
      <c r="AB133" s="22" t="str">
        <f aca="true">IF(COUNT(T133:U133)&gt;0,DEVSQ(INDIRECT(ADDRESS(ROW()-5,COLUMN()-7,1,1)):INDIRECT(ADDRESS(ROW(),COLUMN()-7,1,1))),"")</f>
        <v/>
      </c>
      <c r="AC133" s="46" t="str">
        <f aca="true">IF(COUNT(T133:U133)&gt;0,COUNT(INDIRECT(ADDRESS(ROW()-5,COLUMN()-9,1,1)):INDIRECT(ADDRESS(ROW(),COLUMN()-9,1,1))),"")</f>
        <v/>
      </c>
      <c r="AD133" s="46" t="str">
        <f aca="true">IF(COUNT(T133:U133)&gt;0,COUNT(INDIRECT(ADDRESS(ROW()-5,COLUMN()-9,1,1)):INDIRECT(ADDRESS(ROW(),COLUMN()-9,1,1))),"")</f>
        <v/>
      </c>
      <c r="AE133" s="22" t="e">
        <f aca="false">IF(SUM(AA133:AB133)&gt;0,SQRT(SUM(AA133:AB133)/(SUM(AC133:AD133)-COUNT(AC133:AD133))),NA())</f>
        <v>#N/A</v>
      </c>
      <c r="AF133" s="26" t="e">
        <f aca="false">IF(ISNUMBER(AE133),10^(2*SQRT(2)*AE133),NA())</f>
        <v>#N/A</v>
      </c>
      <c r="AG133" s="26" t="str">
        <f aca="false">IF(ISNUMBER(AF133),AF133,"")</f>
        <v/>
      </c>
      <c r="AH133" s="21"/>
      <c r="AI133" s="21"/>
      <c r="AJ133" s="21"/>
      <c r="AK133" s="21"/>
      <c r="AL133" s="21"/>
      <c r="AM133" s="23"/>
    </row>
    <row r="134" customFormat="false" ht="12.75" hidden="false" customHeight="false" outlineLevel="0" collapsed="false">
      <c r="A134" s="16"/>
      <c r="B134" s="16"/>
      <c r="C134" s="16"/>
      <c r="P134" s="20" t="str">
        <f aca="false">IF(ISNUMBER(A134),ROW(A134),"")</f>
        <v/>
      </c>
      <c r="Q134" s="45" t="e">
        <f aca="false">IF(ISNUMBER(B134),B134,NA())</f>
        <v>#N/A</v>
      </c>
      <c r="R134" s="45" t="e">
        <f aca="false">IF(ISNUMBER(C134),C134,NA())</f>
        <v>#N/A</v>
      </c>
      <c r="S134" s="45" t="e">
        <f aca="false">IF(ISNUMBER(Q134),IF(ISNUMBER(R134),R134/Q134,NA()),NA())</f>
        <v>#N/A</v>
      </c>
      <c r="T134" s="22" t="str">
        <f aca="false">IF(ISNUMBER(Q134),LOG10(Q134),"")</f>
        <v/>
      </c>
      <c r="U134" s="22" t="str">
        <f aca="false">IF(ISNUMBER(R134),LOG10(R134),"")</f>
        <v/>
      </c>
      <c r="V134" s="22" t="str">
        <f aca="false">IF(ISNUMBER(T134),IF(ISNUMBER(U134),U134-T134,""),"")</f>
        <v/>
      </c>
      <c r="W134" s="22" t="e">
        <f aca="true">IF(ISNUMBER(V134),STDEV(INDIRECT(ADDRESS(ROW()-5,COLUMN()-1,1,1)):INDIRECT(ADDRESS(ROW(),COLUMN()-1,1,1))),NA())</f>
        <v>#N/A</v>
      </c>
      <c r="X134" s="26" t="e">
        <f aca="false">IF(ISNUMBER(W134),10^(2*W134),NA())</f>
        <v>#N/A</v>
      </c>
      <c r="Y134" s="26" t="str">
        <f aca="false">IF(ISNUMBER(X134),X134,"")</f>
        <v/>
      </c>
      <c r="Z134" s="26"/>
      <c r="AA134" s="22" t="str">
        <f aca="true">IF(COUNT(T134:U134)&gt;0,DEVSQ(INDIRECT(ADDRESS(ROW()-5,COLUMN()-7,1,1)):INDIRECT(ADDRESS(ROW(),COLUMN()-7,1,1))),"")</f>
        <v/>
      </c>
      <c r="AB134" s="22" t="str">
        <f aca="true">IF(COUNT(T134:U134)&gt;0,DEVSQ(INDIRECT(ADDRESS(ROW()-5,COLUMN()-7,1,1)):INDIRECT(ADDRESS(ROW(),COLUMN()-7,1,1))),"")</f>
        <v/>
      </c>
      <c r="AC134" s="46" t="str">
        <f aca="true">IF(COUNT(T134:U134)&gt;0,COUNT(INDIRECT(ADDRESS(ROW()-5,COLUMN()-9,1,1)):INDIRECT(ADDRESS(ROW(),COLUMN()-9,1,1))),"")</f>
        <v/>
      </c>
      <c r="AD134" s="46" t="str">
        <f aca="true">IF(COUNT(T134:U134)&gt;0,COUNT(INDIRECT(ADDRESS(ROW()-5,COLUMN()-9,1,1)):INDIRECT(ADDRESS(ROW(),COLUMN()-9,1,1))),"")</f>
        <v/>
      </c>
      <c r="AE134" s="22" t="e">
        <f aca="false">IF(SUM(AA134:AB134)&gt;0,SQRT(SUM(AA134:AB134)/(SUM(AC134:AD134)-COUNT(AC134:AD134))),NA())</f>
        <v>#N/A</v>
      </c>
      <c r="AF134" s="26" t="e">
        <f aca="false">IF(ISNUMBER(AE134),10^(2*SQRT(2)*AE134),NA())</f>
        <v>#N/A</v>
      </c>
      <c r="AG134" s="26" t="str">
        <f aca="false">IF(ISNUMBER(AF134),AF134,"")</f>
        <v/>
      </c>
      <c r="AH134" s="21"/>
      <c r="AI134" s="21"/>
      <c r="AJ134" s="21"/>
      <c r="AK134" s="21"/>
      <c r="AL134" s="21"/>
      <c r="AM134" s="23"/>
    </row>
    <row r="135" customFormat="false" ht="12.75" hidden="false" customHeight="false" outlineLevel="0" collapsed="false">
      <c r="A135" s="16"/>
      <c r="B135" s="16"/>
      <c r="C135" s="16"/>
      <c r="P135" s="20" t="str">
        <f aca="false">IF(ISNUMBER(A135),ROW(A135),"")</f>
        <v/>
      </c>
      <c r="Q135" s="45" t="e">
        <f aca="false">IF(ISNUMBER(B135),B135,NA())</f>
        <v>#N/A</v>
      </c>
      <c r="R135" s="45" t="e">
        <f aca="false">IF(ISNUMBER(C135),C135,NA())</f>
        <v>#N/A</v>
      </c>
      <c r="S135" s="45" t="e">
        <f aca="false">IF(ISNUMBER(Q135),IF(ISNUMBER(R135),R135/Q135,NA()),NA())</f>
        <v>#N/A</v>
      </c>
      <c r="T135" s="22" t="str">
        <f aca="false">IF(ISNUMBER(Q135),LOG10(Q135),"")</f>
        <v/>
      </c>
      <c r="U135" s="22" t="str">
        <f aca="false">IF(ISNUMBER(R135),LOG10(R135),"")</f>
        <v/>
      </c>
      <c r="V135" s="22" t="str">
        <f aca="false">IF(ISNUMBER(T135),IF(ISNUMBER(U135),U135-T135,""),"")</f>
        <v/>
      </c>
      <c r="W135" s="22" t="e">
        <f aca="true">IF(ISNUMBER(V135),STDEV(INDIRECT(ADDRESS(ROW()-5,COLUMN()-1,1,1)):INDIRECT(ADDRESS(ROW(),COLUMN()-1,1,1))),NA())</f>
        <v>#N/A</v>
      </c>
      <c r="X135" s="26" t="e">
        <f aca="false">IF(ISNUMBER(W135),10^(2*W135),NA())</f>
        <v>#N/A</v>
      </c>
      <c r="Y135" s="26" t="str">
        <f aca="false">IF(ISNUMBER(X135),X135,"")</f>
        <v/>
      </c>
      <c r="Z135" s="26"/>
      <c r="AA135" s="22" t="str">
        <f aca="true">IF(COUNT(T135:U135)&gt;0,DEVSQ(INDIRECT(ADDRESS(ROW()-5,COLUMN()-7,1,1)):INDIRECT(ADDRESS(ROW(),COLUMN()-7,1,1))),"")</f>
        <v/>
      </c>
      <c r="AB135" s="22" t="str">
        <f aca="true">IF(COUNT(T135:U135)&gt;0,DEVSQ(INDIRECT(ADDRESS(ROW()-5,COLUMN()-7,1,1)):INDIRECT(ADDRESS(ROW(),COLUMN()-7,1,1))),"")</f>
        <v/>
      </c>
      <c r="AC135" s="46" t="str">
        <f aca="true">IF(COUNT(T135:U135)&gt;0,COUNT(INDIRECT(ADDRESS(ROW()-5,COLUMN()-9,1,1)):INDIRECT(ADDRESS(ROW(),COLUMN()-9,1,1))),"")</f>
        <v/>
      </c>
      <c r="AD135" s="46" t="str">
        <f aca="true">IF(COUNT(T135:U135)&gt;0,COUNT(INDIRECT(ADDRESS(ROW()-5,COLUMN()-9,1,1)):INDIRECT(ADDRESS(ROW(),COLUMN()-9,1,1))),"")</f>
        <v/>
      </c>
      <c r="AE135" s="22" t="e">
        <f aca="false">IF(SUM(AA135:AB135)&gt;0,SQRT(SUM(AA135:AB135)/(SUM(AC135:AD135)-COUNT(AC135:AD135))),NA())</f>
        <v>#N/A</v>
      </c>
      <c r="AF135" s="26" t="e">
        <f aca="false">IF(ISNUMBER(AE135),10^(2*SQRT(2)*AE135),NA())</f>
        <v>#N/A</v>
      </c>
      <c r="AG135" s="26" t="str">
        <f aca="false">IF(ISNUMBER(AF135),AF135,"")</f>
        <v/>
      </c>
      <c r="AH135" s="21"/>
      <c r="AI135" s="21"/>
      <c r="AJ135" s="21"/>
      <c r="AK135" s="21"/>
      <c r="AL135" s="21"/>
      <c r="AM135" s="23"/>
    </row>
    <row r="136" customFormat="false" ht="12.75" hidden="false" customHeight="false" outlineLevel="0" collapsed="false">
      <c r="A136" s="16"/>
      <c r="B136" s="16"/>
      <c r="C136" s="16"/>
      <c r="P136" s="20" t="str">
        <f aca="false">IF(ISNUMBER(A136),ROW(A136),"")</f>
        <v/>
      </c>
      <c r="Q136" s="45" t="e">
        <f aca="false">IF(ISNUMBER(B136),B136,NA())</f>
        <v>#N/A</v>
      </c>
      <c r="R136" s="45" t="e">
        <f aca="false">IF(ISNUMBER(C136),C136,NA())</f>
        <v>#N/A</v>
      </c>
      <c r="S136" s="45" t="e">
        <f aca="false">IF(ISNUMBER(Q136),IF(ISNUMBER(R136),R136/Q136,NA()),NA())</f>
        <v>#N/A</v>
      </c>
      <c r="T136" s="22" t="str">
        <f aca="false">IF(ISNUMBER(Q136),LOG10(Q136),"")</f>
        <v/>
      </c>
      <c r="U136" s="22" t="str">
        <f aca="false">IF(ISNUMBER(R136),LOG10(R136),"")</f>
        <v/>
      </c>
      <c r="V136" s="22" t="str">
        <f aca="false">IF(ISNUMBER(T136),IF(ISNUMBER(U136),U136-T136,""),"")</f>
        <v/>
      </c>
      <c r="W136" s="22" t="e">
        <f aca="true">IF(ISNUMBER(V136),STDEV(INDIRECT(ADDRESS(ROW()-5,COLUMN()-1,1,1)):INDIRECT(ADDRESS(ROW(),COLUMN()-1,1,1))),NA())</f>
        <v>#N/A</v>
      </c>
      <c r="X136" s="26" t="e">
        <f aca="false">IF(ISNUMBER(W136),10^(2*W136),NA())</f>
        <v>#N/A</v>
      </c>
      <c r="Y136" s="26" t="str">
        <f aca="false">IF(ISNUMBER(X136),X136,"")</f>
        <v/>
      </c>
      <c r="Z136" s="26"/>
      <c r="AA136" s="22" t="str">
        <f aca="true">IF(COUNT(T136:U136)&gt;0,DEVSQ(INDIRECT(ADDRESS(ROW()-5,COLUMN()-7,1,1)):INDIRECT(ADDRESS(ROW(),COLUMN()-7,1,1))),"")</f>
        <v/>
      </c>
      <c r="AB136" s="22" t="str">
        <f aca="true">IF(COUNT(T136:U136)&gt;0,DEVSQ(INDIRECT(ADDRESS(ROW()-5,COLUMN()-7,1,1)):INDIRECT(ADDRESS(ROW(),COLUMN()-7,1,1))),"")</f>
        <v/>
      </c>
      <c r="AC136" s="46" t="str">
        <f aca="true">IF(COUNT(T136:U136)&gt;0,COUNT(INDIRECT(ADDRESS(ROW()-5,COLUMN()-9,1,1)):INDIRECT(ADDRESS(ROW(),COLUMN()-9,1,1))),"")</f>
        <v/>
      </c>
      <c r="AD136" s="46" t="str">
        <f aca="true">IF(COUNT(T136:U136)&gt;0,COUNT(INDIRECT(ADDRESS(ROW()-5,COLUMN()-9,1,1)):INDIRECT(ADDRESS(ROW(),COLUMN()-9,1,1))),"")</f>
        <v/>
      </c>
      <c r="AE136" s="22" t="e">
        <f aca="false">IF(SUM(AA136:AB136)&gt;0,SQRT(SUM(AA136:AB136)/(SUM(AC136:AD136)-COUNT(AC136:AD136))),NA())</f>
        <v>#N/A</v>
      </c>
      <c r="AF136" s="26" t="e">
        <f aca="false">IF(ISNUMBER(AE136),10^(2*SQRT(2)*AE136),NA())</f>
        <v>#N/A</v>
      </c>
      <c r="AG136" s="26" t="str">
        <f aca="false">IF(ISNUMBER(AF136),AF136,"")</f>
        <v/>
      </c>
      <c r="AH136" s="21"/>
      <c r="AI136" s="21"/>
      <c r="AJ136" s="21"/>
      <c r="AK136" s="21"/>
      <c r="AL136" s="21"/>
      <c r="AM136" s="23"/>
    </row>
    <row r="137" customFormat="false" ht="12.75" hidden="false" customHeight="false" outlineLevel="0" collapsed="false">
      <c r="A137" s="16"/>
      <c r="B137" s="16"/>
      <c r="C137" s="16"/>
      <c r="P137" s="20" t="str">
        <f aca="false">IF(ISNUMBER(A137),ROW(A137),"")</f>
        <v/>
      </c>
      <c r="Q137" s="45" t="e">
        <f aca="false">IF(ISNUMBER(B137),B137,NA())</f>
        <v>#N/A</v>
      </c>
      <c r="R137" s="45" t="e">
        <f aca="false">IF(ISNUMBER(C137),C137,NA())</f>
        <v>#N/A</v>
      </c>
      <c r="S137" s="45" t="e">
        <f aca="false">IF(ISNUMBER(Q137),IF(ISNUMBER(R137),R137/Q137,NA()),NA())</f>
        <v>#N/A</v>
      </c>
      <c r="T137" s="22" t="str">
        <f aca="false">IF(ISNUMBER(Q137),LOG10(Q137),"")</f>
        <v/>
      </c>
      <c r="U137" s="22" t="str">
        <f aca="false">IF(ISNUMBER(R137),LOG10(R137),"")</f>
        <v/>
      </c>
      <c r="V137" s="22" t="str">
        <f aca="false">IF(ISNUMBER(T137),IF(ISNUMBER(U137),U137-T137,""),"")</f>
        <v/>
      </c>
      <c r="W137" s="22" t="e">
        <f aca="true">IF(ISNUMBER(V137),STDEV(INDIRECT(ADDRESS(ROW()-5,COLUMN()-1,1,1)):INDIRECT(ADDRESS(ROW(),COLUMN()-1,1,1))),NA())</f>
        <v>#N/A</v>
      </c>
      <c r="X137" s="26" t="e">
        <f aca="false">IF(ISNUMBER(W137),10^(2*W137),NA())</f>
        <v>#N/A</v>
      </c>
      <c r="Y137" s="26" t="str">
        <f aca="false">IF(ISNUMBER(X137),X137,"")</f>
        <v/>
      </c>
      <c r="Z137" s="26"/>
      <c r="AA137" s="22" t="str">
        <f aca="true">IF(COUNT(T137:U137)&gt;0,DEVSQ(INDIRECT(ADDRESS(ROW()-5,COLUMN()-7,1,1)):INDIRECT(ADDRESS(ROW(),COLUMN()-7,1,1))),"")</f>
        <v/>
      </c>
      <c r="AB137" s="22" t="str">
        <f aca="true">IF(COUNT(T137:U137)&gt;0,DEVSQ(INDIRECT(ADDRESS(ROW()-5,COLUMN()-7,1,1)):INDIRECT(ADDRESS(ROW(),COLUMN()-7,1,1))),"")</f>
        <v/>
      </c>
      <c r="AC137" s="46" t="str">
        <f aca="true">IF(COUNT(T137:U137)&gt;0,COUNT(INDIRECT(ADDRESS(ROW()-5,COLUMN()-9,1,1)):INDIRECT(ADDRESS(ROW(),COLUMN()-9,1,1))),"")</f>
        <v/>
      </c>
      <c r="AD137" s="46" t="str">
        <f aca="true">IF(COUNT(T137:U137)&gt;0,COUNT(INDIRECT(ADDRESS(ROW()-5,COLUMN()-9,1,1)):INDIRECT(ADDRESS(ROW(),COLUMN()-9,1,1))),"")</f>
        <v/>
      </c>
      <c r="AE137" s="22" t="e">
        <f aca="false">IF(SUM(AA137:AB137)&gt;0,SQRT(SUM(AA137:AB137)/(SUM(AC137:AD137)-COUNT(AC137:AD137))),NA())</f>
        <v>#N/A</v>
      </c>
      <c r="AF137" s="26" t="e">
        <f aca="false">IF(ISNUMBER(AE137),10^(2*SQRT(2)*AE137),NA())</f>
        <v>#N/A</v>
      </c>
      <c r="AG137" s="26" t="str">
        <f aca="false">IF(ISNUMBER(AF137),AF137,"")</f>
        <v/>
      </c>
      <c r="AH137" s="21"/>
      <c r="AI137" s="21"/>
      <c r="AJ137" s="21"/>
      <c r="AK137" s="21"/>
      <c r="AL137" s="21"/>
      <c r="AM137" s="23"/>
    </row>
    <row r="138" customFormat="false" ht="12.75" hidden="false" customHeight="false" outlineLevel="0" collapsed="false">
      <c r="A138" s="16"/>
      <c r="B138" s="16"/>
      <c r="C138" s="16"/>
      <c r="P138" s="20" t="str">
        <f aca="false">IF(ISNUMBER(A138),ROW(A138),"")</f>
        <v/>
      </c>
      <c r="Q138" s="45" t="e">
        <f aca="false">IF(ISNUMBER(B138),B138,NA())</f>
        <v>#N/A</v>
      </c>
      <c r="R138" s="45" t="e">
        <f aca="false">IF(ISNUMBER(C138),C138,NA())</f>
        <v>#N/A</v>
      </c>
      <c r="S138" s="45" t="e">
        <f aca="false">IF(ISNUMBER(Q138),IF(ISNUMBER(R138),R138/Q138,NA()),NA())</f>
        <v>#N/A</v>
      </c>
      <c r="T138" s="22" t="str">
        <f aca="false">IF(ISNUMBER(Q138),LOG10(Q138),"")</f>
        <v/>
      </c>
      <c r="U138" s="22" t="str">
        <f aca="false">IF(ISNUMBER(R138),LOG10(R138),"")</f>
        <v/>
      </c>
      <c r="V138" s="22" t="str">
        <f aca="false">IF(ISNUMBER(T138),IF(ISNUMBER(U138),U138-T138,""),"")</f>
        <v/>
      </c>
      <c r="W138" s="22" t="e">
        <f aca="true">IF(ISNUMBER(V138),STDEV(INDIRECT(ADDRESS(ROW()-5,COLUMN()-1,1,1)):INDIRECT(ADDRESS(ROW(),COLUMN()-1,1,1))),NA())</f>
        <v>#N/A</v>
      </c>
      <c r="X138" s="26" t="e">
        <f aca="false">IF(ISNUMBER(W138),10^(2*W138),NA())</f>
        <v>#N/A</v>
      </c>
      <c r="Y138" s="26" t="str">
        <f aca="false">IF(ISNUMBER(X138),X138,"")</f>
        <v/>
      </c>
      <c r="Z138" s="26"/>
      <c r="AA138" s="22" t="str">
        <f aca="true">IF(COUNT(T138:U138)&gt;0,DEVSQ(INDIRECT(ADDRESS(ROW()-5,COLUMN()-7,1,1)):INDIRECT(ADDRESS(ROW(),COLUMN()-7,1,1))),"")</f>
        <v/>
      </c>
      <c r="AB138" s="22" t="str">
        <f aca="true">IF(COUNT(T138:U138)&gt;0,DEVSQ(INDIRECT(ADDRESS(ROW()-5,COLUMN()-7,1,1)):INDIRECT(ADDRESS(ROW(),COLUMN()-7,1,1))),"")</f>
        <v/>
      </c>
      <c r="AC138" s="46" t="str">
        <f aca="true">IF(COUNT(T138:U138)&gt;0,COUNT(INDIRECT(ADDRESS(ROW()-5,COLUMN()-9,1,1)):INDIRECT(ADDRESS(ROW(),COLUMN()-9,1,1))),"")</f>
        <v/>
      </c>
      <c r="AD138" s="46" t="str">
        <f aca="true">IF(COUNT(T138:U138)&gt;0,COUNT(INDIRECT(ADDRESS(ROW()-5,COLUMN()-9,1,1)):INDIRECT(ADDRESS(ROW(),COLUMN()-9,1,1))),"")</f>
        <v/>
      </c>
      <c r="AE138" s="22" t="e">
        <f aca="false">IF(SUM(AA138:AB138)&gt;0,SQRT(SUM(AA138:AB138)/(SUM(AC138:AD138)-COUNT(AC138:AD138))),NA())</f>
        <v>#N/A</v>
      </c>
      <c r="AF138" s="26" t="e">
        <f aca="false">IF(ISNUMBER(AE138),10^(2*SQRT(2)*AE138),NA())</f>
        <v>#N/A</v>
      </c>
      <c r="AG138" s="26" t="str">
        <f aca="false">IF(ISNUMBER(AF138),AF138,"")</f>
        <v/>
      </c>
      <c r="AH138" s="21"/>
      <c r="AI138" s="21"/>
      <c r="AJ138" s="21"/>
      <c r="AK138" s="21"/>
      <c r="AL138" s="21"/>
      <c r="AM138" s="23"/>
    </row>
    <row r="139" customFormat="false" ht="12.75" hidden="false" customHeight="false" outlineLevel="0" collapsed="false">
      <c r="A139" s="16"/>
      <c r="B139" s="16"/>
      <c r="C139" s="16"/>
      <c r="P139" s="20" t="str">
        <f aca="false">IF(ISNUMBER(A139),ROW(A139),"")</f>
        <v/>
      </c>
      <c r="Q139" s="45" t="e">
        <f aca="false">IF(ISNUMBER(B139),B139,NA())</f>
        <v>#N/A</v>
      </c>
      <c r="R139" s="45" t="e">
        <f aca="false">IF(ISNUMBER(C139),C139,NA())</f>
        <v>#N/A</v>
      </c>
      <c r="S139" s="45" t="e">
        <f aca="false">IF(ISNUMBER(Q139),IF(ISNUMBER(R139),R139/Q139,NA()),NA())</f>
        <v>#N/A</v>
      </c>
      <c r="T139" s="22" t="str">
        <f aca="false">IF(ISNUMBER(Q139),LOG10(Q139),"")</f>
        <v/>
      </c>
      <c r="U139" s="22" t="str">
        <f aca="false">IF(ISNUMBER(R139),LOG10(R139),"")</f>
        <v/>
      </c>
      <c r="V139" s="22" t="str">
        <f aca="false">IF(ISNUMBER(T139),IF(ISNUMBER(U139),U139-T139,""),"")</f>
        <v/>
      </c>
      <c r="W139" s="22" t="e">
        <f aca="true">IF(ISNUMBER(V139),STDEV(INDIRECT(ADDRESS(ROW()-5,COLUMN()-1,1,1)):INDIRECT(ADDRESS(ROW(),COLUMN()-1,1,1))),NA())</f>
        <v>#N/A</v>
      </c>
      <c r="X139" s="26" t="e">
        <f aca="false">IF(ISNUMBER(W139),10^(2*W139),NA())</f>
        <v>#N/A</v>
      </c>
      <c r="Y139" s="26" t="str">
        <f aca="false">IF(ISNUMBER(X139),X139,"")</f>
        <v/>
      </c>
      <c r="Z139" s="26"/>
      <c r="AA139" s="22" t="str">
        <f aca="true">IF(COUNT(T139:U139)&gt;0,DEVSQ(INDIRECT(ADDRESS(ROW()-5,COLUMN()-7,1,1)):INDIRECT(ADDRESS(ROW(),COLUMN()-7,1,1))),"")</f>
        <v/>
      </c>
      <c r="AB139" s="22" t="str">
        <f aca="true">IF(COUNT(T139:U139)&gt;0,DEVSQ(INDIRECT(ADDRESS(ROW()-5,COLUMN()-7,1,1)):INDIRECT(ADDRESS(ROW(),COLUMN()-7,1,1))),"")</f>
        <v/>
      </c>
      <c r="AC139" s="46" t="str">
        <f aca="true">IF(COUNT(T139:U139)&gt;0,COUNT(INDIRECT(ADDRESS(ROW()-5,COLUMN()-9,1,1)):INDIRECT(ADDRESS(ROW(),COLUMN()-9,1,1))),"")</f>
        <v/>
      </c>
      <c r="AD139" s="46" t="str">
        <f aca="true">IF(COUNT(T139:U139)&gt;0,COUNT(INDIRECT(ADDRESS(ROW()-5,COLUMN()-9,1,1)):INDIRECT(ADDRESS(ROW(),COLUMN()-9,1,1))),"")</f>
        <v/>
      </c>
      <c r="AE139" s="22" t="e">
        <f aca="false">IF(SUM(AA139:AB139)&gt;0,SQRT(SUM(AA139:AB139)/(SUM(AC139:AD139)-COUNT(AC139:AD139))),NA())</f>
        <v>#N/A</v>
      </c>
      <c r="AF139" s="26" t="e">
        <f aca="false">IF(ISNUMBER(AE139),10^(2*SQRT(2)*AE139),NA())</f>
        <v>#N/A</v>
      </c>
      <c r="AG139" s="26" t="str">
        <f aca="false">IF(ISNUMBER(AF139),AF139,"")</f>
        <v/>
      </c>
      <c r="AH139" s="21"/>
      <c r="AI139" s="21"/>
      <c r="AJ139" s="21"/>
      <c r="AK139" s="21"/>
      <c r="AL139" s="21"/>
      <c r="AM139" s="23"/>
    </row>
    <row r="140" customFormat="false" ht="12.75" hidden="false" customHeight="false" outlineLevel="0" collapsed="false">
      <c r="A140" s="16"/>
      <c r="B140" s="16"/>
      <c r="C140" s="16"/>
      <c r="P140" s="20" t="str">
        <f aca="false">IF(ISNUMBER(A140),ROW(A140),"")</f>
        <v/>
      </c>
      <c r="Q140" s="45" t="e">
        <f aca="false">IF(ISNUMBER(B140),B140,NA())</f>
        <v>#N/A</v>
      </c>
      <c r="R140" s="45" t="e">
        <f aca="false">IF(ISNUMBER(C140),C140,NA())</f>
        <v>#N/A</v>
      </c>
      <c r="S140" s="45" t="e">
        <f aca="false">IF(ISNUMBER(Q140),IF(ISNUMBER(R140),R140/Q140,NA()),NA())</f>
        <v>#N/A</v>
      </c>
      <c r="T140" s="22" t="str">
        <f aca="false">IF(ISNUMBER(Q140),LOG10(Q140),"")</f>
        <v/>
      </c>
      <c r="U140" s="22" t="str">
        <f aca="false">IF(ISNUMBER(R140),LOG10(R140),"")</f>
        <v/>
      </c>
      <c r="V140" s="22" t="str">
        <f aca="false">IF(ISNUMBER(T140),IF(ISNUMBER(U140),U140-T140,""),"")</f>
        <v/>
      </c>
      <c r="W140" s="22" t="e">
        <f aca="true">IF(ISNUMBER(V140),STDEV(INDIRECT(ADDRESS(ROW()-5,COLUMN()-1,1,1)):INDIRECT(ADDRESS(ROW(),COLUMN()-1,1,1))),NA())</f>
        <v>#N/A</v>
      </c>
      <c r="X140" s="26" t="e">
        <f aca="false">IF(ISNUMBER(W140),10^(2*W140),NA())</f>
        <v>#N/A</v>
      </c>
      <c r="Y140" s="26" t="str">
        <f aca="false">IF(ISNUMBER(X140),X140,"")</f>
        <v/>
      </c>
      <c r="Z140" s="26"/>
      <c r="AA140" s="22" t="str">
        <f aca="true">IF(COUNT(T140:U140)&gt;0,DEVSQ(INDIRECT(ADDRESS(ROW()-5,COLUMN()-7,1,1)):INDIRECT(ADDRESS(ROW(),COLUMN()-7,1,1))),"")</f>
        <v/>
      </c>
      <c r="AB140" s="22" t="str">
        <f aca="true">IF(COUNT(T140:U140)&gt;0,DEVSQ(INDIRECT(ADDRESS(ROW()-5,COLUMN()-7,1,1)):INDIRECT(ADDRESS(ROW(),COLUMN()-7,1,1))),"")</f>
        <v/>
      </c>
      <c r="AC140" s="46" t="str">
        <f aca="true">IF(COUNT(T140:U140)&gt;0,COUNT(INDIRECT(ADDRESS(ROW()-5,COLUMN()-9,1,1)):INDIRECT(ADDRESS(ROW(),COLUMN()-9,1,1))),"")</f>
        <v/>
      </c>
      <c r="AD140" s="46" t="str">
        <f aca="true">IF(COUNT(T140:U140)&gt;0,COUNT(INDIRECT(ADDRESS(ROW()-5,COLUMN()-9,1,1)):INDIRECT(ADDRESS(ROW(),COLUMN()-9,1,1))),"")</f>
        <v/>
      </c>
      <c r="AE140" s="22" t="e">
        <f aca="false">IF(SUM(AA140:AB140)&gt;0,SQRT(SUM(AA140:AB140)/(SUM(AC140:AD140)-COUNT(AC140:AD140))),NA())</f>
        <v>#N/A</v>
      </c>
      <c r="AF140" s="26" t="e">
        <f aca="false">IF(ISNUMBER(AE140),10^(2*SQRT(2)*AE140),NA())</f>
        <v>#N/A</v>
      </c>
      <c r="AG140" s="26" t="str">
        <f aca="false">IF(ISNUMBER(AF140),AF140,"")</f>
        <v/>
      </c>
      <c r="AH140" s="21"/>
      <c r="AI140" s="21"/>
      <c r="AJ140" s="21"/>
      <c r="AK140" s="21"/>
      <c r="AL140" s="21"/>
      <c r="AM140" s="23"/>
    </row>
    <row r="141" customFormat="false" ht="12.75" hidden="false" customHeight="false" outlineLevel="0" collapsed="false">
      <c r="A141" s="16"/>
      <c r="B141" s="16"/>
      <c r="C141" s="16"/>
      <c r="P141" s="20" t="str">
        <f aca="false">IF(ISNUMBER(A141),ROW(A141),"")</f>
        <v/>
      </c>
      <c r="Q141" s="45" t="e">
        <f aca="false">IF(ISNUMBER(B141),B141,NA())</f>
        <v>#N/A</v>
      </c>
      <c r="R141" s="45" t="e">
        <f aca="false">IF(ISNUMBER(C141),C141,NA())</f>
        <v>#N/A</v>
      </c>
      <c r="S141" s="45" t="e">
        <f aca="false">IF(ISNUMBER(Q141),IF(ISNUMBER(R141),R141/Q141,NA()),NA())</f>
        <v>#N/A</v>
      </c>
      <c r="T141" s="22" t="str">
        <f aca="false">IF(ISNUMBER(Q141),LOG10(Q141),"")</f>
        <v/>
      </c>
      <c r="U141" s="22" t="str">
        <f aca="false">IF(ISNUMBER(R141),LOG10(R141),"")</f>
        <v/>
      </c>
      <c r="V141" s="22" t="str">
        <f aca="false">IF(ISNUMBER(T141),IF(ISNUMBER(U141),U141-T141,""),"")</f>
        <v/>
      </c>
      <c r="W141" s="22" t="e">
        <f aca="true">IF(ISNUMBER(V141),STDEV(INDIRECT(ADDRESS(ROW()-5,COLUMN()-1,1,1)):INDIRECT(ADDRESS(ROW(),COLUMN()-1,1,1))),NA())</f>
        <v>#N/A</v>
      </c>
      <c r="X141" s="26" t="e">
        <f aca="false">IF(ISNUMBER(W141),10^(2*W141),NA())</f>
        <v>#N/A</v>
      </c>
      <c r="Y141" s="26" t="str">
        <f aca="false">IF(ISNUMBER(X141),X141,"")</f>
        <v/>
      </c>
      <c r="Z141" s="26"/>
      <c r="AA141" s="22" t="str">
        <f aca="true">IF(COUNT(T141:U141)&gt;0,DEVSQ(INDIRECT(ADDRESS(ROW()-5,COLUMN()-7,1,1)):INDIRECT(ADDRESS(ROW(),COLUMN()-7,1,1))),"")</f>
        <v/>
      </c>
      <c r="AB141" s="22" t="str">
        <f aca="true">IF(COUNT(T141:U141)&gt;0,DEVSQ(INDIRECT(ADDRESS(ROW()-5,COLUMN()-7,1,1)):INDIRECT(ADDRESS(ROW(),COLUMN()-7,1,1))),"")</f>
        <v/>
      </c>
      <c r="AC141" s="46" t="str">
        <f aca="true">IF(COUNT(T141:U141)&gt;0,COUNT(INDIRECT(ADDRESS(ROW()-5,COLUMN()-9,1,1)):INDIRECT(ADDRESS(ROW(),COLUMN()-9,1,1))),"")</f>
        <v/>
      </c>
      <c r="AD141" s="46" t="str">
        <f aca="true">IF(COUNT(T141:U141)&gt;0,COUNT(INDIRECT(ADDRESS(ROW()-5,COLUMN()-9,1,1)):INDIRECT(ADDRESS(ROW(),COLUMN()-9,1,1))),"")</f>
        <v/>
      </c>
      <c r="AE141" s="22" t="e">
        <f aca="false">IF(SUM(AA141:AB141)&gt;0,SQRT(SUM(AA141:AB141)/(SUM(AC141:AD141)-COUNT(AC141:AD141))),NA())</f>
        <v>#N/A</v>
      </c>
      <c r="AF141" s="26" t="e">
        <f aca="false">IF(ISNUMBER(AE141),10^(2*SQRT(2)*AE141),NA())</f>
        <v>#N/A</v>
      </c>
      <c r="AG141" s="26" t="str">
        <f aca="false">IF(ISNUMBER(AF141),AF141,"")</f>
        <v/>
      </c>
      <c r="AH141" s="21"/>
      <c r="AI141" s="21"/>
      <c r="AJ141" s="21"/>
      <c r="AK141" s="21"/>
      <c r="AL141" s="21"/>
      <c r="AM141" s="23"/>
    </row>
    <row r="142" customFormat="false" ht="12.75" hidden="false" customHeight="false" outlineLevel="0" collapsed="false">
      <c r="A142" s="16"/>
      <c r="B142" s="16"/>
      <c r="C142" s="16"/>
      <c r="P142" s="20" t="str">
        <f aca="false">IF(ISNUMBER(A142),ROW(A142),"")</f>
        <v/>
      </c>
      <c r="Q142" s="45" t="e">
        <f aca="false">IF(ISNUMBER(B142),B142,NA())</f>
        <v>#N/A</v>
      </c>
      <c r="R142" s="45" t="e">
        <f aca="false">IF(ISNUMBER(C142),C142,NA())</f>
        <v>#N/A</v>
      </c>
      <c r="S142" s="45" t="e">
        <f aca="false">IF(ISNUMBER(Q142),IF(ISNUMBER(R142),R142/Q142,NA()),NA())</f>
        <v>#N/A</v>
      </c>
      <c r="T142" s="22" t="str">
        <f aca="false">IF(ISNUMBER(Q142),LOG10(Q142),"")</f>
        <v/>
      </c>
      <c r="U142" s="22" t="str">
        <f aca="false">IF(ISNUMBER(R142),LOG10(R142),"")</f>
        <v/>
      </c>
      <c r="V142" s="22" t="str">
        <f aca="false">IF(ISNUMBER(T142),IF(ISNUMBER(U142),U142-T142,""),"")</f>
        <v/>
      </c>
      <c r="W142" s="22" t="e">
        <f aca="true">IF(ISNUMBER(V142),STDEV(INDIRECT(ADDRESS(ROW()-5,COLUMN()-1,1,1)):INDIRECT(ADDRESS(ROW(),COLUMN()-1,1,1))),NA())</f>
        <v>#N/A</v>
      </c>
      <c r="X142" s="26" t="e">
        <f aca="false">IF(ISNUMBER(W142),10^(2*W142),NA())</f>
        <v>#N/A</v>
      </c>
      <c r="Y142" s="26" t="str">
        <f aca="false">IF(ISNUMBER(X142),X142,"")</f>
        <v/>
      </c>
      <c r="Z142" s="26"/>
      <c r="AA142" s="22" t="str">
        <f aca="true">IF(COUNT(T142:U142)&gt;0,DEVSQ(INDIRECT(ADDRESS(ROW()-5,COLUMN()-7,1,1)):INDIRECT(ADDRESS(ROW(),COLUMN()-7,1,1))),"")</f>
        <v/>
      </c>
      <c r="AB142" s="22" t="str">
        <f aca="true">IF(COUNT(T142:U142)&gt;0,DEVSQ(INDIRECT(ADDRESS(ROW()-5,COLUMN()-7,1,1)):INDIRECT(ADDRESS(ROW(),COLUMN()-7,1,1))),"")</f>
        <v/>
      </c>
      <c r="AC142" s="46" t="str">
        <f aca="true">IF(COUNT(T142:U142)&gt;0,COUNT(INDIRECT(ADDRESS(ROW()-5,COLUMN()-9,1,1)):INDIRECT(ADDRESS(ROW(),COLUMN()-9,1,1))),"")</f>
        <v/>
      </c>
      <c r="AD142" s="46" t="str">
        <f aca="true">IF(COUNT(T142:U142)&gt;0,COUNT(INDIRECT(ADDRESS(ROW()-5,COLUMN()-9,1,1)):INDIRECT(ADDRESS(ROW(),COLUMN()-9,1,1))),"")</f>
        <v/>
      </c>
      <c r="AE142" s="22" t="e">
        <f aca="false">IF(SUM(AA142:AB142)&gt;0,SQRT(SUM(AA142:AB142)/(SUM(AC142:AD142)-COUNT(AC142:AD142))),NA())</f>
        <v>#N/A</v>
      </c>
      <c r="AF142" s="26" t="e">
        <f aca="false">IF(ISNUMBER(AE142),10^(2*SQRT(2)*AE142),NA())</f>
        <v>#N/A</v>
      </c>
      <c r="AG142" s="26" t="str">
        <f aca="false">IF(ISNUMBER(AF142),AF142,"")</f>
        <v/>
      </c>
      <c r="AH142" s="21"/>
      <c r="AI142" s="21"/>
      <c r="AJ142" s="21"/>
      <c r="AK142" s="21"/>
      <c r="AL142" s="21"/>
      <c r="AM142" s="23"/>
    </row>
    <row r="143" customFormat="false" ht="12.75" hidden="false" customHeight="false" outlineLevel="0" collapsed="false">
      <c r="A143" s="16"/>
      <c r="B143" s="16"/>
      <c r="C143" s="16"/>
      <c r="P143" s="20" t="str">
        <f aca="false">IF(ISNUMBER(A143),ROW(A143),"")</f>
        <v/>
      </c>
      <c r="Q143" s="45" t="e">
        <f aca="false">IF(ISNUMBER(B143),B143,NA())</f>
        <v>#N/A</v>
      </c>
      <c r="R143" s="45" t="e">
        <f aca="false">IF(ISNUMBER(C143),C143,NA())</f>
        <v>#N/A</v>
      </c>
      <c r="S143" s="45" t="e">
        <f aca="false">IF(ISNUMBER(Q143),IF(ISNUMBER(R143),R143/Q143,NA()),NA())</f>
        <v>#N/A</v>
      </c>
      <c r="T143" s="22" t="str">
        <f aca="false">IF(ISNUMBER(Q143),LOG10(Q143),"")</f>
        <v/>
      </c>
      <c r="U143" s="22" t="str">
        <f aca="false">IF(ISNUMBER(R143),LOG10(R143),"")</f>
        <v/>
      </c>
      <c r="V143" s="22" t="str">
        <f aca="false">IF(ISNUMBER(T143),IF(ISNUMBER(U143),U143-T143,""),"")</f>
        <v/>
      </c>
      <c r="W143" s="22" t="e">
        <f aca="true">IF(ISNUMBER(V143),STDEV(INDIRECT(ADDRESS(ROW()-5,COLUMN()-1,1,1)):INDIRECT(ADDRESS(ROW(),COLUMN()-1,1,1))),NA())</f>
        <v>#N/A</v>
      </c>
      <c r="X143" s="26" t="e">
        <f aca="false">IF(ISNUMBER(W143),10^(2*W143),NA())</f>
        <v>#N/A</v>
      </c>
      <c r="Y143" s="26" t="str">
        <f aca="false">IF(ISNUMBER(X143),X143,"")</f>
        <v/>
      </c>
      <c r="Z143" s="26"/>
      <c r="AA143" s="22" t="str">
        <f aca="true">IF(COUNT(T143:U143)&gt;0,DEVSQ(INDIRECT(ADDRESS(ROW()-5,COLUMN()-7,1,1)):INDIRECT(ADDRESS(ROW(),COLUMN()-7,1,1))),"")</f>
        <v/>
      </c>
      <c r="AB143" s="22" t="str">
        <f aca="true">IF(COUNT(T143:U143)&gt;0,DEVSQ(INDIRECT(ADDRESS(ROW()-5,COLUMN()-7,1,1)):INDIRECT(ADDRESS(ROW(),COLUMN()-7,1,1))),"")</f>
        <v/>
      </c>
      <c r="AC143" s="46" t="str">
        <f aca="true">IF(COUNT(T143:U143)&gt;0,COUNT(INDIRECT(ADDRESS(ROW()-5,COLUMN()-9,1,1)):INDIRECT(ADDRESS(ROW(),COLUMN()-9,1,1))),"")</f>
        <v/>
      </c>
      <c r="AD143" s="46" t="str">
        <f aca="true">IF(COUNT(T143:U143)&gt;0,COUNT(INDIRECT(ADDRESS(ROW()-5,COLUMN()-9,1,1)):INDIRECT(ADDRESS(ROW(),COLUMN()-9,1,1))),"")</f>
        <v/>
      </c>
      <c r="AE143" s="22" t="e">
        <f aca="false">IF(SUM(AA143:AB143)&gt;0,SQRT(SUM(AA143:AB143)/(SUM(AC143:AD143)-COUNT(AC143:AD143))),NA())</f>
        <v>#N/A</v>
      </c>
      <c r="AF143" s="26" t="e">
        <f aca="false">IF(ISNUMBER(AE143),10^(2*SQRT(2)*AE143),NA())</f>
        <v>#N/A</v>
      </c>
      <c r="AG143" s="26" t="str">
        <f aca="false">IF(ISNUMBER(AF143),AF143,"")</f>
        <v/>
      </c>
      <c r="AH143" s="21"/>
      <c r="AI143" s="21"/>
      <c r="AJ143" s="21"/>
      <c r="AK143" s="21"/>
      <c r="AL143" s="21"/>
      <c r="AM143" s="23"/>
    </row>
    <row r="144" customFormat="false" ht="12.75" hidden="false" customHeight="false" outlineLevel="0" collapsed="false">
      <c r="A144" s="16"/>
      <c r="B144" s="16"/>
      <c r="C144" s="16"/>
      <c r="P144" s="20" t="str">
        <f aca="false">IF(ISNUMBER(A144),ROW(A144),"")</f>
        <v/>
      </c>
      <c r="Q144" s="45" t="e">
        <f aca="false">IF(ISNUMBER(B144),B144,NA())</f>
        <v>#N/A</v>
      </c>
      <c r="R144" s="45" t="e">
        <f aca="false">IF(ISNUMBER(C144),C144,NA())</f>
        <v>#N/A</v>
      </c>
      <c r="S144" s="45" t="e">
        <f aca="false">IF(ISNUMBER(Q144),IF(ISNUMBER(R144),R144/Q144,NA()),NA())</f>
        <v>#N/A</v>
      </c>
      <c r="T144" s="22" t="str">
        <f aca="false">IF(ISNUMBER(Q144),LOG10(Q144),"")</f>
        <v/>
      </c>
      <c r="U144" s="22" t="str">
        <f aca="false">IF(ISNUMBER(R144),LOG10(R144),"")</f>
        <v/>
      </c>
      <c r="V144" s="22" t="str">
        <f aca="false">IF(ISNUMBER(T144),IF(ISNUMBER(U144),U144-T144,""),"")</f>
        <v/>
      </c>
      <c r="W144" s="22" t="e">
        <f aca="true">IF(ISNUMBER(V144),STDEV(INDIRECT(ADDRESS(ROW()-5,COLUMN()-1,1,1)):INDIRECT(ADDRESS(ROW(),COLUMN()-1,1,1))),NA())</f>
        <v>#N/A</v>
      </c>
      <c r="X144" s="26" t="e">
        <f aca="false">IF(ISNUMBER(W144),10^(2*W144),NA())</f>
        <v>#N/A</v>
      </c>
      <c r="Y144" s="26" t="str">
        <f aca="false">IF(ISNUMBER(X144),X144,"")</f>
        <v/>
      </c>
      <c r="Z144" s="26"/>
      <c r="AA144" s="22" t="str">
        <f aca="true">IF(COUNT(T144:U144)&gt;0,DEVSQ(INDIRECT(ADDRESS(ROW()-5,COLUMN()-7,1,1)):INDIRECT(ADDRESS(ROW(),COLUMN()-7,1,1))),"")</f>
        <v/>
      </c>
      <c r="AB144" s="22" t="str">
        <f aca="true">IF(COUNT(T144:U144)&gt;0,DEVSQ(INDIRECT(ADDRESS(ROW()-5,COLUMN()-7,1,1)):INDIRECT(ADDRESS(ROW(),COLUMN()-7,1,1))),"")</f>
        <v/>
      </c>
      <c r="AC144" s="46" t="str">
        <f aca="true">IF(COUNT(T144:U144)&gt;0,COUNT(INDIRECT(ADDRESS(ROW()-5,COLUMN()-9,1,1)):INDIRECT(ADDRESS(ROW(),COLUMN()-9,1,1))),"")</f>
        <v/>
      </c>
      <c r="AD144" s="46" t="str">
        <f aca="true">IF(COUNT(T144:U144)&gt;0,COUNT(INDIRECT(ADDRESS(ROW()-5,COLUMN()-9,1,1)):INDIRECT(ADDRESS(ROW(),COLUMN()-9,1,1))),"")</f>
        <v/>
      </c>
      <c r="AE144" s="22" t="e">
        <f aca="false">IF(SUM(AA144:AB144)&gt;0,SQRT(SUM(AA144:AB144)/(SUM(AC144:AD144)-COUNT(AC144:AD144))),NA())</f>
        <v>#N/A</v>
      </c>
      <c r="AF144" s="26" t="e">
        <f aca="false">IF(ISNUMBER(AE144),10^(2*SQRT(2)*AE144),NA())</f>
        <v>#N/A</v>
      </c>
      <c r="AG144" s="26" t="str">
        <f aca="false">IF(ISNUMBER(AF144),AF144,"")</f>
        <v/>
      </c>
      <c r="AH144" s="21"/>
      <c r="AI144" s="21"/>
      <c r="AJ144" s="21"/>
      <c r="AK144" s="21"/>
      <c r="AL144" s="21"/>
      <c r="AM144" s="23"/>
    </row>
    <row r="145" customFormat="false" ht="12.75" hidden="false" customHeight="false" outlineLevel="0" collapsed="false">
      <c r="A145" s="16"/>
      <c r="B145" s="16"/>
      <c r="C145" s="16"/>
      <c r="P145" s="20" t="str">
        <f aca="false">IF(ISNUMBER(A145),ROW(A145),"")</f>
        <v/>
      </c>
      <c r="Q145" s="45" t="e">
        <f aca="false">IF(ISNUMBER(B145),B145,NA())</f>
        <v>#N/A</v>
      </c>
      <c r="R145" s="45" t="e">
        <f aca="false">IF(ISNUMBER(C145),C145,NA())</f>
        <v>#N/A</v>
      </c>
      <c r="S145" s="45" t="e">
        <f aca="false">IF(ISNUMBER(Q145),IF(ISNUMBER(R145),R145/Q145,NA()),NA())</f>
        <v>#N/A</v>
      </c>
      <c r="T145" s="22" t="str">
        <f aca="false">IF(ISNUMBER(Q145),LOG10(Q145),"")</f>
        <v/>
      </c>
      <c r="U145" s="22" t="str">
        <f aca="false">IF(ISNUMBER(R145),LOG10(R145),"")</f>
        <v/>
      </c>
      <c r="V145" s="22" t="str">
        <f aca="false">IF(ISNUMBER(T145),IF(ISNUMBER(U145),U145-T145,""),"")</f>
        <v/>
      </c>
      <c r="W145" s="22" t="e">
        <f aca="true">IF(ISNUMBER(V145),STDEV(INDIRECT(ADDRESS(ROW()-5,COLUMN()-1,1,1)):INDIRECT(ADDRESS(ROW(),COLUMN()-1,1,1))),NA())</f>
        <v>#N/A</v>
      </c>
      <c r="X145" s="26" t="e">
        <f aca="false">IF(ISNUMBER(W145),10^(2*W145),NA())</f>
        <v>#N/A</v>
      </c>
      <c r="Y145" s="26" t="str">
        <f aca="false">IF(ISNUMBER(X145),X145,"")</f>
        <v/>
      </c>
      <c r="Z145" s="26"/>
      <c r="AA145" s="22" t="str">
        <f aca="true">IF(COUNT(T145:U145)&gt;0,DEVSQ(INDIRECT(ADDRESS(ROW()-5,COLUMN()-7,1,1)):INDIRECT(ADDRESS(ROW(),COLUMN()-7,1,1))),"")</f>
        <v/>
      </c>
      <c r="AB145" s="22" t="str">
        <f aca="true">IF(COUNT(T145:U145)&gt;0,DEVSQ(INDIRECT(ADDRESS(ROW()-5,COLUMN()-7,1,1)):INDIRECT(ADDRESS(ROW(),COLUMN()-7,1,1))),"")</f>
        <v/>
      </c>
      <c r="AC145" s="46" t="str">
        <f aca="true">IF(COUNT(T145:U145)&gt;0,COUNT(INDIRECT(ADDRESS(ROW()-5,COLUMN()-9,1,1)):INDIRECT(ADDRESS(ROW(),COLUMN()-9,1,1))),"")</f>
        <v/>
      </c>
      <c r="AD145" s="46" t="str">
        <f aca="true">IF(COUNT(T145:U145)&gt;0,COUNT(INDIRECT(ADDRESS(ROW()-5,COLUMN()-9,1,1)):INDIRECT(ADDRESS(ROW(),COLUMN()-9,1,1))),"")</f>
        <v/>
      </c>
      <c r="AE145" s="22" t="e">
        <f aca="false">IF(SUM(AA145:AB145)&gt;0,SQRT(SUM(AA145:AB145)/(SUM(AC145:AD145)-COUNT(AC145:AD145))),NA())</f>
        <v>#N/A</v>
      </c>
      <c r="AF145" s="26" t="e">
        <f aca="false">IF(ISNUMBER(AE145),10^(2*SQRT(2)*AE145),NA())</f>
        <v>#N/A</v>
      </c>
      <c r="AG145" s="26" t="str">
        <f aca="false">IF(ISNUMBER(AF145),AF145,"")</f>
        <v/>
      </c>
      <c r="AH145" s="21"/>
      <c r="AI145" s="21"/>
      <c r="AJ145" s="21"/>
      <c r="AK145" s="21"/>
      <c r="AL145" s="21"/>
      <c r="AM145" s="23"/>
    </row>
    <row r="146" customFormat="false" ht="12.75" hidden="false" customHeight="false" outlineLevel="0" collapsed="false">
      <c r="A146" s="16"/>
      <c r="B146" s="16"/>
      <c r="C146" s="16"/>
      <c r="P146" s="20" t="str">
        <f aca="false">IF(ISNUMBER(A146),ROW(A146),"")</f>
        <v/>
      </c>
      <c r="Q146" s="45" t="e">
        <f aca="false">IF(ISNUMBER(B146),B146,NA())</f>
        <v>#N/A</v>
      </c>
      <c r="R146" s="45" t="e">
        <f aca="false">IF(ISNUMBER(C146),C146,NA())</f>
        <v>#N/A</v>
      </c>
      <c r="S146" s="45" t="e">
        <f aca="false">IF(ISNUMBER(Q146),IF(ISNUMBER(R146),R146/Q146,NA()),NA())</f>
        <v>#N/A</v>
      </c>
      <c r="T146" s="22" t="str">
        <f aca="false">IF(ISNUMBER(Q146),LOG10(Q146),"")</f>
        <v/>
      </c>
      <c r="U146" s="22" t="str">
        <f aca="false">IF(ISNUMBER(R146),LOG10(R146),"")</f>
        <v/>
      </c>
      <c r="V146" s="22" t="str">
        <f aca="false">IF(ISNUMBER(T146),IF(ISNUMBER(U146),U146-T146,""),"")</f>
        <v/>
      </c>
      <c r="W146" s="22" t="e">
        <f aca="true">IF(ISNUMBER(V146),STDEV(INDIRECT(ADDRESS(ROW()-5,COLUMN()-1,1,1)):INDIRECT(ADDRESS(ROW(),COLUMN()-1,1,1))),NA())</f>
        <v>#N/A</v>
      </c>
      <c r="X146" s="26" t="e">
        <f aca="false">IF(ISNUMBER(W146),10^(2*W146),NA())</f>
        <v>#N/A</v>
      </c>
      <c r="Y146" s="26" t="str">
        <f aca="false">IF(ISNUMBER(X146),X146,"")</f>
        <v/>
      </c>
      <c r="Z146" s="26"/>
      <c r="AA146" s="22" t="str">
        <f aca="true">IF(COUNT(T146:U146)&gt;0,DEVSQ(INDIRECT(ADDRESS(ROW()-5,COLUMN()-7,1,1)):INDIRECT(ADDRESS(ROW(),COLUMN()-7,1,1))),"")</f>
        <v/>
      </c>
      <c r="AB146" s="22" t="str">
        <f aca="true">IF(COUNT(T146:U146)&gt;0,DEVSQ(INDIRECT(ADDRESS(ROW()-5,COLUMN()-7,1,1)):INDIRECT(ADDRESS(ROW(),COLUMN()-7,1,1))),"")</f>
        <v/>
      </c>
      <c r="AC146" s="46" t="str">
        <f aca="true">IF(COUNT(T146:U146)&gt;0,COUNT(INDIRECT(ADDRESS(ROW()-5,COLUMN()-9,1,1)):INDIRECT(ADDRESS(ROW(),COLUMN()-9,1,1))),"")</f>
        <v/>
      </c>
      <c r="AD146" s="46" t="str">
        <f aca="true">IF(COUNT(T146:U146)&gt;0,COUNT(INDIRECT(ADDRESS(ROW()-5,COLUMN()-9,1,1)):INDIRECT(ADDRESS(ROW(),COLUMN()-9,1,1))),"")</f>
        <v/>
      </c>
      <c r="AE146" s="22" t="e">
        <f aca="false">IF(SUM(AA146:AB146)&gt;0,SQRT(SUM(AA146:AB146)/(SUM(AC146:AD146)-COUNT(AC146:AD146))),NA())</f>
        <v>#N/A</v>
      </c>
      <c r="AF146" s="26" t="e">
        <f aca="false">IF(ISNUMBER(AE146),10^(2*SQRT(2)*AE146),NA())</f>
        <v>#N/A</v>
      </c>
      <c r="AG146" s="26" t="str">
        <f aca="false">IF(ISNUMBER(AF146),AF146,"")</f>
        <v/>
      </c>
      <c r="AH146" s="21"/>
      <c r="AI146" s="21"/>
      <c r="AJ146" s="21"/>
      <c r="AK146" s="21"/>
      <c r="AL146" s="21"/>
      <c r="AM146" s="23"/>
    </row>
    <row r="147" customFormat="false" ht="12.75" hidden="false" customHeight="false" outlineLevel="0" collapsed="false">
      <c r="A147" s="16"/>
      <c r="B147" s="16"/>
      <c r="C147" s="16"/>
      <c r="P147" s="20" t="str">
        <f aca="false">IF(ISNUMBER(A147),ROW(A147),"")</f>
        <v/>
      </c>
      <c r="Q147" s="45" t="e">
        <f aca="false">IF(ISNUMBER(B147),B147,NA())</f>
        <v>#N/A</v>
      </c>
      <c r="R147" s="45" t="e">
        <f aca="false">IF(ISNUMBER(C147),C147,NA())</f>
        <v>#N/A</v>
      </c>
      <c r="S147" s="45" t="e">
        <f aca="false">IF(ISNUMBER(Q147),IF(ISNUMBER(R147),R147/Q147,NA()),NA())</f>
        <v>#N/A</v>
      </c>
      <c r="T147" s="22" t="str">
        <f aca="false">IF(ISNUMBER(Q147),LOG10(Q147),"")</f>
        <v/>
      </c>
      <c r="U147" s="22" t="str">
        <f aca="false">IF(ISNUMBER(R147),LOG10(R147),"")</f>
        <v/>
      </c>
      <c r="V147" s="22" t="str">
        <f aca="false">IF(ISNUMBER(T147),IF(ISNUMBER(U147),U147-T147,""),"")</f>
        <v/>
      </c>
      <c r="W147" s="22" t="e">
        <f aca="true">IF(ISNUMBER(V147),STDEV(INDIRECT(ADDRESS(ROW()-5,COLUMN()-1,1,1)):INDIRECT(ADDRESS(ROW(),COLUMN()-1,1,1))),NA())</f>
        <v>#N/A</v>
      </c>
      <c r="X147" s="26" t="e">
        <f aca="false">IF(ISNUMBER(W147),10^(2*W147),NA())</f>
        <v>#N/A</v>
      </c>
      <c r="Y147" s="26" t="str">
        <f aca="false">IF(ISNUMBER(X147),X147,"")</f>
        <v/>
      </c>
      <c r="Z147" s="26"/>
      <c r="AA147" s="22" t="str">
        <f aca="true">IF(COUNT(T147:U147)&gt;0,DEVSQ(INDIRECT(ADDRESS(ROW()-5,COLUMN()-7,1,1)):INDIRECT(ADDRESS(ROW(),COLUMN()-7,1,1))),"")</f>
        <v/>
      </c>
      <c r="AB147" s="22" t="str">
        <f aca="true">IF(COUNT(T147:U147)&gt;0,DEVSQ(INDIRECT(ADDRESS(ROW()-5,COLUMN()-7,1,1)):INDIRECT(ADDRESS(ROW(),COLUMN()-7,1,1))),"")</f>
        <v/>
      </c>
      <c r="AC147" s="46" t="str">
        <f aca="true">IF(COUNT(T147:U147)&gt;0,COUNT(INDIRECT(ADDRESS(ROW()-5,COLUMN()-9,1,1)):INDIRECT(ADDRESS(ROW(),COLUMN()-9,1,1))),"")</f>
        <v/>
      </c>
      <c r="AD147" s="46" t="str">
        <f aca="true">IF(COUNT(T147:U147)&gt;0,COUNT(INDIRECT(ADDRESS(ROW()-5,COLUMN()-9,1,1)):INDIRECT(ADDRESS(ROW(),COLUMN()-9,1,1))),"")</f>
        <v/>
      </c>
      <c r="AE147" s="22" t="e">
        <f aca="false">IF(SUM(AA147:AB147)&gt;0,SQRT(SUM(AA147:AB147)/(SUM(AC147:AD147)-COUNT(AC147:AD147))),NA())</f>
        <v>#N/A</v>
      </c>
      <c r="AF147" s="26" t="e">
        <f aca="false">IF(ISNUMBER(AE147),10^(2*SQRT(2)*AE147),NA())</f>
        <v>#N/A</v>
      </c>
      <c r="AG147" s="26" t="str">
        <f aca="false">IF(ISNUMBER(AF147),AF147,"")</f>
        <v/>
      </c>
      <c r="AH147" s="21"/>
      <c r="AI147" s="21"/>
      <c r="AJ147" s="21"/>
      <c r="AK147" s="21"/>
      <c r="AL147" s="21"/>
      <c r="AM147" s="23"/>
    </row>
    <row r="148" customFormat="false" ht="12.75" hidden="false" customHeight="false" outlineLevel="0" collapsed="false">
      <c r="A148" s="16"/>
      <c r="B148" s="16"/>
      <c r="C148" s="16"/>
      <c r="P148" s="20" t="str">
        <f aca="false">IF(ISNUMBER(A148),ROW(A148),"")</f>
        <v/>
      </c>
      <c r="Q148" s="45" t="e">
        <f aca="false">IF(ISNUMBER(B148),B148,NA())</f>
        <v>#N/A</v>
      </c>
      <c r="R148" s="45" t="e">
        <f aca="false">IF(ISNUMBER(C148),C148,NA())</f>
        <v>#N/A</v>
      </c>
      <c r="S148" s="45" t="e">
        <f aca="false">IF(ISNUMBER(Q148),IF(ISNUMBER(R148),R148/Q148,NA()),NA())</f>
        <v>#N/A</v>
      </c>
      <c r="T148" s="22" t="str">
        <f aca="false">IF(ISNUMBER(Q148),LOG10(Q148),"")</f>
        <v/>
      </c>
      <c r="U148" s="22" t="str">
        <f aca="false">IF(ISNUMBER(R148),LOG10(R148),"")</f>
        <v/>
      </c>
      <c r="V148" s="22" t="str">
        <f aca="false">IF(ISNUMBER(T148),IF(ISNUMBER(U148),U148-T148,""),"")</f>
        <v/>
      </c>
      <c r="W148" s="22" t="e">
        <f aca="true">IF(ISNUMBER(V148),STDEV(INDIRECT(ADDRESS(ROW()-5,COLUMN()-1,1,1)):INDIRECT(ADDRESS(ROW(),COLUMN()-1,1,1))),NA())</f>
        <v>#N/A</v>
      </c>
      <c r="X148" s="26" t="e">
        <f aca="false">IF(ISNUMBER(W148),10^(2*W148),NA())</f>
        <v>#N/A</v>
      </c>
      <c r="Y148" s="26" t="str">
        <f aca="false">IF(ISNUMBER(X148),X148,"")</f>
        <v/>
      </c>
      <c r="Z148" s="26"/>
      <c r="AA148" s="22" t="str">
        <f aca="true">IF(COUNT(T148:U148)&gt;0,DEVSQ(INDIRECT(ADDRESS(ROW()-5,COLUMN()-7,1,1)):INDIRECT(ADDRESS(ROW(),COLUMN()-7,1,1))),"")</f>
        <v/>
      </c>
      <c r="AB148" s="22" t="str">
        <f aca="true">IF(COUNT(T148:U148)&gt;0,DEVSQ(INDIRECT(ADDRESS(ROW()-5,COLUMN()-7,1,1)):INDIRECT(ADDRESS(ROW(),COLUMN()-7,1,1))),"")</f>
        <v/>
      </c>
      <c r="AC148" s="46" t="str">
        <f aca="true">IF(COUNT(T148:U148)&gt;0,COUNT(INDIRECT(ADDRESS(ROW()-5,COLUMN()-9,1,1)):INDIRECT(ADDRESS(ROW(),COLUMN()-9,1,1))),"")</f>
        <v/>
      </c>
      <c r="AD148" s="46" t="str">
        <f aca="true">IF(COUNT(T148:U148)&gt;0,COUNT(INDIRECT(ADDRESS(ROW()-5,COLUMN()-9,1,1)):INDIRECT(ADDRESS(ROW(),COLUMN()-9,1,1))),"")</f>
        <v/>
      </c>
      <c r="AE148" s="22" t="e">
        <f aca="false">IF(SUM(AA148:AB148)&gt;0,SQRT(SUM(AA148:AB148)/(SUM(AC148:AD148)-COUNT(AC148:AD148))),NA())</f>
        <v>#N/A</v>
      </c>
      <c r="AF148" s="26" t="e">
        <f aca="false">IF(ISNUMBER(AE148),10^(2*SQRT(2)*AE148),NA())</f>
        <v>#N/A</v>
      </c>
      <c r="AG148" s="26" t="str">
        <f aca="false">IF(ISNUMBER(AF148),AF148,"")</f>
        <v/>
      </c>
      <c r="AH148" s="21"/>
      <c r="AI148" s="21"/>
      <c r="AJ148" s="21"/>
      <c r="AK148" s="21"/>
      <c r="AL148" s="21"/>
      <c r="AM148" s="23"/>
    </row>
    <row r="149" customFormat="false" ht="12.75" hidden="false" customHeight="false" outlineLevel="0" collapsed="false">
      <c r="A149" s="16"/>
      <c r="B149" s="16"/>
      <c r="C149" s="16"/>
      <c r="P149" s="20" t="str">
        <f aca="false">IF(ISNUMBER(A149),ROW(A149),"")</f>
        <v/>
      </c>
      <c r="Q149" s="45" t="e">
        <f aca="false">IF(ISNUMBER(B149),B149,NA())</f>
        <v>#N/A</v>
      </c>
      <c r="R149" s="45" t="e">
        <f aca="false">IF(ISNUMBER(C149),C149,NA())</f>
        <v>#N/A</v>
      </c>
      <c r="S149" s="45" t="e">
        <f aca="false">IF(ISNUMBER(Q149),IF(ISNUMBER(R149),R149/Q149,NA()),NA())</f>
        <v>#N/A</v>
      </c>
      <c r="T149" s="22" t="str">
        <f aca="false">IF(ISNUMBER(Q149),LOG10(Q149),"")</f>
        <v/>
      </c>
      <c r="U149" s="22" t="str">
        <f aca="false">IF(ISNUMBER(R149),LOG10(R149),"")</f>
        <v/>
      </c>
      <c r="V149" s="22" t="str">
        <f aca="false">IF(ISNUMBER(T149),IF(ISNUMBER(U149),U149-T149,""),"")</f>
        <v/>
      </c>
      <c r="W149" s="22" t="e">
        <f aca="true">IF(ISNUMBER(V149),STDEV(INDIRECT(ADDRESS(ROW()-5,COLUMN()-1,1,1)):INDIRECT(ADDRESS(ROW(),COLUMN()-1,1,1))),NA())</f>
        <v>#N/A</v>
      </c>
      <c r="X149" s="26" t="e">
        <f aca="false">IF(ISNUMBER(W149),10^(2*W149),NA())</f>
        <v>#N/A</v>
      </c>
      <c r="Y149" s="26" t="str">
        <f aca="false">IF(ISNUMBER(X149),X149,"")</f>
        <v/>
      </c>
      <c r="Z149" s="26"/>
      <c r="AA149" s="22" t="str">
        <f aca="true">IF(COUNT(T149:U149)&gt;0,DEVSQ(INDIRECT(ADDRESS(ROW()-5,COLUMN()-7,1,1)):INDIRECT(ADDRESS(ROW(),COLUMN()-7,1,1))),"")</f>
        <v/>
      </c>
      <c r="AB149" s="22" t="str">
        <f aca="true">IF(COUNT(T149:U149)&gt;0,DEVSQ(INDIRECT(ADDRESS(ROW()-5,COLUMN()-7,1,1)):INDIRECT(ADDRESS(ROW(),COLUMN()-7,1,1))),"")</f>
        <v/>
      </c>
      <c r="AC149" s="46" t="str">
        <f aca="true">IF(COUNT(T149:U149)&gt;0,COUNT(INDIRECT(ADDRESS(ROW()-5,COLUMN()-9,1,1)):INDIRECT(ADDRESS(ROW(),COLUMN()-9,1,1))),"")</f>
        <v/>
      </c>
      <c r="AD149" s="46" t="str">
        <f aca="true">IF(COUNT(T149:U149)&gt;0,COUNT(INDIRECT(ADDRESS(ROW()-5,COLUMN()-9,1,1)):INDIRECT(ADDRESS(ROW(),COLUMN()-9,1,1))),"")</f>
        <v/>
      </c>
      <c r="AE149" s="22" t="e">
        <f aca="false">IF(SUM(AA149:AB149)&gt;0,SQRT(SUM(AA149:AB149)/(SUM(AC149:AD149)-COUNT(AC149:AD149))),NA())</f>
        <v>#N/A</v>
      </c>
      <c r="AF149" s="26" t="e">
        <f aca="false">IF(ISNUMBER(AE149),10^(2*SQRT(2)*AE149),NA())</f>
        <v>#N/A</v>
      </c>
      <c r="AG149" s="26" t="str">
        <f aca="false">IF(ISNUMBER(AF149),AF149,"")</f>
        <v/>
      </c>
      <c r="AH149" s="21"/>
      <c r="AI149" s="21"/>
      <c r="AJ149" s="21"/>
      <c r="AK149" s="21"/>
      <c r="AL149" s="21"/>
      <c r="AM149" s="23"/>
    </row>
    <row r="150" customFormat="false" ht="12.75" hidden="false" customHeight="false" outlineLevel="0" collapsed="false">
      <c r="A150" s="16"/>
      <c r="B150" s="16"/>
      <c r="C150" s="16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P150" s="20" t="str">
        <f aca="false">IF(ISNUMBER(A150),ROW(A150),"")</f>
        <v/>
      </c>
      <c r="Q150" s="45" t="e">
        <f aca="false">IF(ISNUMBER(B150),B150,NA())</f>
        <v>#N/A</v>
      </c>
      <c r="R150" s="45" t="e">
        <f aca="false">IF(ISNUMBER(C150),C150,NA())</f>
        <v>#N/A</v>
      </c>
      <c r="S150" s="45" t="e">
        <f aca="false">IF(ISNUMBER(Q150),IF(ISNUMBER(R150),R150/Q150,NA()),NA())</f>
        <v>#N/A</v>
      </c>
      <c r="T150" s="22" t="str">
        <f aca="false">IF(ISNUMBER(Q150),LOG10(Q150),"")</f>
        <v/>
      </c>
      <c r="U150" s="22" t="str">
        <f aca="false">IF(ISNUMBER(R150),LOG10(R150),"")</f>
        <v/>
      </c>
      <c r="V150" s="22" t="str">
        <f aca="false">IF(ISNUMBER(T150),IF(ISNUMBER(U150),U150-T150,""),"")</f>
        <v/>
      </c>
      <c r="W150" s="22" t="e">
        <f aca="true">IF(ISNUMBER(V150),STDEV(INDIRECT(ADDRESS(ROW()-5,COLUMN()-1,1,1)):INDIRECT(ADDRESS(ROW(),COLUMN()-1,1,1))),NA())</f>
        <v>#N/A</v>
      </c>
      <c r="X150" s="26" t="e">
        <f aca="false">IF(ISNUMBER(W150),10^(2*W150),NA())</f>
        <v>#N/A</v>
      </c>
      <c r="Y150" s="26" t="str">
        <f aca="false">IF(ISNUMBER(X150),X150,"")</f>
        <v/>
      </c>
      <c r="Z150" s="26"/>
      <c r="AA150" s="22" t="str">
        <f aca="true">IF(COUNT(T150:U150)&gt;0,DEVSQ(INDIRECT(ADDRESS(ROW()-5,COLUMN()-7,1,1)):INDIRECT(ADDRESS(ROW(),COLUMN()-7,1,1))),"")</f>
        <v/>
      </c>
      <c r="AB150" s="22" t="str">
        <f aca="true">IF(COUNT(T150:U150)&gt;0,DEVSQ(INDIRECT(ADDRESS(ROW()-5,COLUMN()-7,1,1)):INDIRECT(ADDRESS(ROW(),COLUMN()-7,1,1))),"")</f>
        <v/>
      </c>
      <c r="AC150" s="46" t="str">
        <f aca="true">IF(COUNT(T150:U150)&gt;0,COUNT(INDIRECT(ADDRESS(ROW()-5,COLUMN()-9,1,1)):INDIRECT(ADDRESS(ROW(),COLUMN()-9,1,1))),"")</f>
        <v/>
      </c>
      <c r="AD150" s="46" t="str">
        <f aca="true">IF(COUNT(T150:U150)&gt;0,COUNT(INDIRECT(ADDRESS(ROW()-5,COLUMN()-9,1,1)):INDIRECT(ADDRESS(ROW(),COLUMN()-9,1,1))),"")</f>
        <v/>
      </c>
      <c r="AE150" s="22" t="e">
        <f aca="false">IF(SUM(AA150:AB150)&gt;0,SQRT(SUM(AA150:AB150)/(SUM(AC150:AD150)-COUNT(AC150:AD150))),NA())</f>
        <v>#N/A</v>
      </c>
      <c r="AF150" s="26" t="e">
        <f aca="false">IF(ISNUMBER(AE150),10^(2*SQRT(2)*AE150),NA())</f>
        <v>#N/A</v>
      </c>
      <c r="AG150" s="26" t="str">
        <f aca="false">IF(ISNUMBER(AF150),AF150,"")</f>
        <v/>
      </c>
      <c r="AH150" s="21"/>
      <c r="AI150" s="21"/>
      <c r="AJ150" s="21"/>
      <c r="AK150" s="21"/>
      <c r="AL150" s="21"/>
      <c r="AM150" s="23"/>
    </row>
    <row r="151" customFormat="fals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9" t="str">
        <f aca="false">IF(ISNUMBER(A151),ROW(A151),"")</f>
        <v/>
      </c>
      <c r="Q151" s="45" t="e">
        <f aca="false">IF(ISNUMBER(B151),B151,NA())</f>
        <v>#N/A</v>
      </c>
      <c r="R151" s="45" t="e">
        <f aca="false">IF(ISNUMBER(C151),C151,NA())</f>
        <v>#N/A</v>
      </c>
      <c r="S151" s="45" t="e">
        <f aca="false">IF(ISNUMBER(Q151),IF(ISNUMBER(R151),R151/Q151,NA()),NA())</f>
        <v>#N/A</v>
      </c>
      <c r="T151" s="22" t="str">
        <f aca="false">IF(ISNUMBER(Q151),LOG10(Q151),"")</f>
        <v/>
      </c>
      <c r="U151" s="22" t="str">
        <f aca="false">IF(ISNUMBER(R151),LOG10(R151),"")</f>
        <v/>
      </c>
      <c r="V151" s="22" t="str">
        <f aca="false">IF(ISNUMBER(T151),IF(ISNUMBER(U151),U151-T151,""),"")</f>
        <v/>
      </c>
      <c r="W151" s="40" t="e">
        <f aca="true">IF(ISNUMBER(V151),STDEV(INDIRECT(ADDRESS(ROW()-5,COLUMN()-1,1,1)):INDIRECT(ADDRESS(ROW(),COLUMN()-1,1,1))),NA())</f>
        <v>#N/A</v>
      </c>
      <c r="X151" s="41" t="e">
        <f aca="false">IF(ISNUMBER(W151),10^(2*W151),NA())</f>
        <v>#N/A</v>
      </c>
      <c r="Y151" s="41" t="str">
        <f aca="false">IF(ISNUMBER(X151),X151,"")</f>
        <v/>
      </c>
      <c r="Z151" s="41"/>
      <c r="AA151" s="22" t="str">
        <f aca="true">IF(COUNT(T151:U151)&gt;0,DEVSQ(INDIRECT(ADDRESS(ROW()-5,COLUMN()-7,1,1)):INDIRECT(ADDRESS(ROW(),COLUMN()-7,1,1))),"")</f>
        <v/>
      </c>
      <c r="AB151" s="22" t="str">
        <f aca="true">IF(COUNT(T151:U151)&gt;0,DEVSQ(INDIRECT(ADDRESS(ROW()-5,COLUMN()-7,1,1)):INDIRECT(ADDRESS(ROW(),COLUMN()-7,1,1))),"")</f>
        <v/>
      </c>
      <c r="AC151" s="46" t="str">
        <f aca="true">IF(COUNT(T151:U151)&gt;0,COUNT(INDIRECT(ADDRESS(ROW()-5,COLUMN()-9,1,1)):INDIRECT(ADDRESS(ROW(),COLUMN()-9,1,1))),"")</f>
        <v/>
      </c>
      <c r="AD151" s="46" t="str">
        <f aca="true">IF(COUNT(T151:U151)&gt;0,COUNT(INDIRECT(ADDRESS(ROW()-5,COLUMN()-9,1,1)):INDIRECT(ADDRESS(ROW(),COLUMN()-9,1,1))),"")</f>
        <v/>
      </c>
      <c r="AE151" s="22" t="e">
        <f aca="false">IF(SUM(AA151:AB151)&gt;0,SQRT(SUM(AA151:AB151)/(SUM(AC151:AD151)-COUNT(AC151:AD151))),NA())</f>
        <v>#N/A</v>
      </c>
      <c r="AF151" s="41" t="e">
        <f aca="false">IF(ISNUMBER(AE151),10^(2*SQRT(2)*AE151),NA())</f>
        <v>#N/A</v>
      </c>
      <c r="AG151" s="41" t="str">
        <f aca="false">IF(ISNUMBER(AF151),AF151,"")</f>
        <v/>
      </c>
      <c r="AH151" s="42"/>
      <c r="AI151" s="42"/>
      <c r="AJ151" s="42"/>
      <c r="AK151" s="42"/>
      <c r="AL151" s="42"/>
      <c r="AM151" s="43"/>
    </row>
    <row r="152" customFormat="false" ht="13.5" hidden="false" customHeight="false" outlineLevel="0" collapsed="false">
      <c r="A152" s="0" t="s">
        <v>66</v>
      </c>
      <c r="Q152" s="55"/>
      <c r="R152" s="55"/>
      <c r="S152" s="55"/>
      <c r="T152" s="55"/>
      <c r="U152" s="55"/>
      <c r="V152" s="55"/>
      <c r="AA152" s="55"/>
      <c r="AB152" s="55"/>
      <c r="AC152" s="55"/>
      <c r="AD152" s="55"/>
      <c r="AE152" s="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Reference Compound Stability and Reproducibility Monitoring</oddHeader>
    <oddFooter>&amp;LDiscovery Statistics
&amp;D &amp;T&amp;RControl Chart Monitoring - MSRs and MSDs Ver 1, 14-DEC-2005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5" min="5" style="0" width="13.14"/>
    <col collapsed="false" customWidth="true" hidden="false" outlineLevel="0" max="13" min="13" style="0" width="13.14"/>
    <col collapsed="false" customWidth="true" hidden="false" outlineLevel="0" max="17" min="17" style="0" width="10.99"/>
    <col collapsed="false" customWidth="true" hidden="false" outlineLevel="0" max="20" min="19" style="0" width="14.41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A1" s="0" t="s">
        <v>48</v>
      </c>
      <c r="B1" s="0" t="s">
        <v>49</v>
      </c>
      <c r="E1" s="8"/>
      <c r="F1" s="9"/>
      <c r="G1" s="9"/>
      <c r="H1" s="9"/>
      <c r="I1" s="9"/>
      <c r="J1" s="9"/>
      <c r="K1" s="9"/>
      <c r="L1" s="9"/>
      <c r="M1" s="10"/>
      <c r="O1" s="11" t="s">
        <v>50</v>
      </c>
      <c r="P1" s="12" t="s">
        <v>51</v>
      </c>
      <c r="Q1" s="13" t="s">
        <v>83</v>
      </c>
      <c r="R1" s="13" t="s">
        <v>53</v>
      </c>
      <c r="S1" s="13" t="s">
        <v>54</v>
      </c>
      <c r="T1" s="13" t="s">
        <v>55</v>
      </c>
      <c r="U1" s="12"/>
      <c r="V1" s="12" t="s">
        <v>56</v>
      </c>
      <c r="W1" s="12"/>
      <c r="X1" s="12"/>
      <c r="Y1" s="12"/>
      <c r="Z1" s="14"/>
    </row>
    <row r="2" customFormat="false" ht="12.75" hidden="false" customHeight="false" outlineLevel="0" collapsed="false">
      <c r="A2" s="15"/>
      <c r="B2" s="16"/>
      <c r="E2" s="17"/>
      <c r="F2" s="18"/>
      <c r="G2" s="18"/>
      <c r="H2" s="18"/>
      <c r="I2" s="18"/>
      <c r="J2" s="18"/>
      <c r="K2" s="18"/>
      <c r="L2" s="18"/>
      <c r="M2" s="19"/>
      <c r="O2" s="20" t="str">
        <f aca="false">IF(ISNUMBER(A2),ROW(A2),"")</f>
        <v/>
      </c>
      <c r="P2" s="21" t="e">
        <f aca="false">IF(ISNUMBER(B2),B2,NA())</f>
        <v>#N/A</v>
      </c>
      <c r="Q2" s="22" t="str">
        <f aca="false">IF(ISNUMBER(P2),P2,"")</f>
        <v/>
      </c>
      <c r="R2" s="21"/>
      <c r="S2" s="21"/>
      <c r="T2" s="21"/>
      <c r="U2" s="21"/>
      <c r="V2" s="21"/>
      <c r="W2" s="21"/>
      <c r="X2" s="21"/>
      <c r="Y2" s="21"/>
      <c r="Z2" s="23"/>
    </row>
    <row r="3" customFormat="false" ht="12.75" hidden="false" customHeight="false" outlineLevel="0" collapsed="false">
      <c r="A3" s="15"/>
      <c r="B3" s="16"/>
      <c r="E3" s="17"/>
      <c r="F3" s="18"/>
      <c r="G3" s="18"/>
      <c r="H3" s="18"/>
      <c r="I3" s="18"/>
      <c r="J3" s="18"/>
      <c r="K3" s="18"/>
      <c r="L3" s="18"/>
      <c r="M3" s="19"/>
      <c r="O3" s="20" t="str">
        <f aca="false">IF(ISNUMBER(A3),ROW(A3),"")</f>
        <v/>
      </c>
      <c r="P3" s="21" t="e">
        <f aca="false">IF(ISNUMBER(B3),B3,NA())</f>
        <v>#N/A</v>
      </c>
      <c r="Q3" s="22" t="str">
        <f aca="false">IF(ISNUMBER(P3),P3,"")</f>
        <v/>
      </c>
      <c r="R3" s="21"/>
      <c r="S3" s="21"/>
      <c r="T3" s="21"/>
      <c r="U3" s="21"/>
      <c r="V3" s="21"/>
      <c r="W3" s="21"/>
      <c r="X3" s="21"/>
      <c r="Y3" s="21"/>
      <c r="Z3" s="23"/>
    </row>
    <row r="4" customFormat="false" ht="12.75" hidden="false" customHeight="false" outlineLevel="0" collapsed="false">
      <c r="A4" s="15"/>
      <c r="B4" s="16"/>
      <c r="E4" s="17"/>
      <c r="F4" s="18"/>
      <c r="G4" s="18"/>
      <c r="H4" s="18"/>
      <c r="I4" s="18"/>
      <c r="J4" s="18"/>
      <c r="K4" s="18"/>
      <c r="L4" s="18"/>
      <c r="M4" s="19"/>
      <c r="O4" s="20" t="str">
        <f aca="false">IF(ISNUMBER(A4),ROW(A4),"")</f>
        <v/>
      </c>
      <c r="P4" s="21" t="e">
        <f aca="false">IF(ISNUMBER(B4),B4,NA())</f>
        <v>#N/A</v>
      </c>
      <c r="Q4" s="22" t="str">
        <f aca="false">IF(ISNUMBER(P4),P4,"")</f>
        <v/>
      </c>
      <c r="R4" s="21"/>
      <c r="S4" s="21"/>
      <c r="T4" s="21"/>
      <c r="U4" s="21"/>
      <c r="V4" s="24" t="s">
        <v>57</v>
      </c>
      <c r="W4" s="21" t="n">
        <v>20</v>
      </c>
      <c r="X4" s="21" t="n">
        <v>30</v>
      </c>
      <c r="Y4" s="21" t="n">
        <v>40</v>
      </c>
      <c r="Z4" s="23"/>
    </row>
    <row r="5" customFormat="false" ht="12.75" hidden="false" customHeight="false" outlineLevel="0" collapsed="false">
      <c r="A5" s="15"/>
      <c r="B5" s="16"/>
      <c r="E5" s="17"/>
      <c r="F5" s="18"/>
      <c r="G5" s="18"/>
      <c r="H5" s="18"/>
      <c r="I5" s="18"/>
      <c r="J5" s="18"/>
      <c r="K5" s="18"/>
      <c r="L5" s="18"/>
      <c r="M5" s="19"/>
      <c r="O5" s="20" t="str">
        <f aca="false">IF(ISNUMBER(A5),ROW(A5),"")</f>
        <v/>
      </c>
      <c r="P5" s="21" t="e">
        <f aca="false">IF(ISNUMBER(B5),B5,NA())</f>
        <v>#N/A</v>
      </c>
      <c r="Q5" s="22" t="str">
        <f aca="false">IF(ISNUMBER(P5),P5,"")</f>
        <v/>
      </c>
      <c r="R5" s="21"/>
      <c r="S5" s="21"/>
      <c r="T5" s="21"/>
      <c r="U5" s="21"/>
      <c r="V5" s="25" t="n">
        <f aca="false">MIN(A2:A151)</f>
        <v>0</v>
      </c>
      <c r="W5" s="21" t="n">
        <v>20</v>
      </c>
      <c r="X5" s="21" t="n">
        <v>30</v>
      </c>
      <c r="Y5" s="21" t="n">
        <v>40</v>
      </c>
      <c r="Z5" s="23"/>
    </row>
    <row r="6" customFormat="false" ht="12.75" hidden="false" customHeight="false" outlineLevel="0" collapsed="false">
      <c r="A6" s="15"/>
      <c r="B6" s="16"/>
      <c r="E6" s="17"/>
      <c r="F6" s="18"/>
      <c r="G6" s="18"/>
      <c r="H6" s="18"/>
      <c r="I6" s="18"/>
      <c r="J6" s="18"/>
      <c r="K6" s="18"/>
      <c r="L6" s="18"/>
      <c r="M6" s="19"/>
      <c r="O6" s="20" t="str">
        <f aca="false">IF(ISNUMBER(A6),ROW(A6),"")</f>
        <v/>
      </c>
      <c r="P6" s="21" t="e">
        <f aca="false">IF(ISNUMBER(B6),B6,NA())</f>
        <v>#N/A</v>
      </c>
      <c r="Q6" s="22" t="str">
        <f aca="false">IF(ISNUMBER(P6),P6,"")</f>
        <v/>
      </c>
      <c r="R6" s="21"/>
      <c r="S6" s="21"/>
      <c r="T6" s="21"/>
      <c r="U6" s="21"/>
      <c r="V6" s="25" t="n">
        <f aca="false">MAX(A2:A151)</f>
        <v>0</v>
      </c>
      <c r="W6" s="21" t="n">
        <v>20</v>
      </c>
      <c r="X6" s="21" t="n">
        <v>30</v>
      </c>
      <c r="Y6" s="21" t="n">
        <v>40</v>
      </c>
      <c r="Z6" s="23"/>
    </row>
    <row r="7" customFormat="false" ht="12.75" hidden="false" customHeight="false" outlineLevel="0" collapsed="false">
      <c r="A7" s="15"/>
      <c r="B7" s="16"/>
      <c r="E7" s="17"/>
      <c r="F7" s="18"/>
      <c r="G7" s="18"/>
      <c r="H7" s="18"/>
      <c r="I7" s="18"/>
      <c r="J7" s="18"/>
      <c r="K7" s="18"/>
      <c r="L7" s="18"/>
      <c r="M7" s="19"/>
      <c r="O7" s="20" t="str">
        <f aca="false">IF(ISNUMBER(A7),ROW(A7),"")</f>
        <v/>
      </c>
      <c r="P7" s="21" t="e">
        <f aca="false">IF(ISNUMBER(B7),B7,NA())</f>
        <v>#N/A</v>
      </c>
      <c r="Q7" s="22" t="str">
        <f aca="false">IF(ISNUMBER(P7),P7,"")</f>
        <v/>
      </c>
      <c r="R7" s="22" t="e">
        <f aca="true">IF(ISNUMBER(Q7),STDEV(INDIRECT(ADDRESS(ROW()-5,COLUMN()-1,1,1)):INDIRECT(ADDRESS(ROW(),COLUMN()-1,1,1))),NA())</f>
        <v>#N/A</v>
      </c>
      <c r="S7" s="26" t="e">
        <f aca="false">IF(ISNUMBER(R7),2*SQRT(2)*R7,NA())</f>
        <v>#N/A</v>
      </c>
      <c r="T7" s="26" t="str">
        <f aca="false">IF(ISNUMBER(S7),S7,"")</f>
        <v/>
      </c>
      <c r="U7" s="21"/>
      <c r="V7" s="21"/>
      <c r="W7" s="21"/>
      <c r="X7" s="21"/>
      <c r="Y7" s="21"/>
      <c r="Z7" s="23"/>
    </row>
    <row r="8" customFormat="false" ht="13.5" hidden="false" customHeight="false" outlineLevel="0" collapsed="false">
      <c r="A8" s="15"/>
      <c r="B8" s="16"/>
      <c r="E8" s="17"/>
      <c r="F8" s="18"/>
      <c r="G8" s="18"/>
      <c r="H8" s="18"/>
      <c r="I8" s="18"/>
      <c r="J8" s="18"/>
      <c r="K8" s="18"/>
      <c r="L8" s="18"/>
      <c r="M8" s="19"/>
      <c r="O8" s="20" t="str">
        <f aca="false">IF(ISNUMBER(A8),ROW(A8),"")</f>
        <v/>
      </c>
      <c r="P8" s="21" t="e">
        <f aca="false">IF(ISNUMBER(B8),B8,NA())</f>
        <v>#N/A</v>
      </c>
      <c r="Q8" s="22" t="str">
        <f aca="false">IF(ISNUMBER(P8),P8,"")</f>
        <v/>
      </c>
      <c r="R8" s="22" t="e">
        <f aca="true">IF(ISNUMBER(Q8),STDEV(INDIRECT(ADDRESS(ROW()-5,COLUMN()-1,1,1)):INDIRECT(ADDRESS(ROW(),COLUMN()-1,1,1))),NA())</f>
        <v>#N/A</v>
      </c>
      <c r="S8" s="26" t="e">
        <f aca="false">IF(ISNUMBER(R8),2*SQRT(2)*R8,NA())</f>
        <v>#N/A</v>
      </c>
      <c r="T8" s="26" t="str">
        <f aca="false">IF(ISNUMBER(S8),S8,"")</f>
        <v/>
      </c>
      <c r="U8" s="21"/>
      <c r="V8" s="21"/>
      <c r="W8" s="21"/>
      <c r="X8" s="21"/>
      <c r="Y8" s="21"/>
      <c r="Z8" s="23"/>
    </row>
    <row r="9" customFormat="false" ht="13.5" hidden="false" customHeight="false" outlineLevel="0" collapsed="false">
      <c r="A9" s="15"/>
      <c r="B9" s="16"/>
      <c r="E9" s="17"/>
      <c r="F9" s="18"/>
      <c r="G9" s="18"/>
      <c r="H9" s="18"/>
      <c r="I9" s="18"/>
      <c r="J9" s="18"/>
      <c r="K9" s="18"/>
      <c r="L9" s="18"/>
      <c r="M9" s="19"/>
      <c r="O9" s="20" t="str">
        <f aca="false">IF(ISNUMBER(A9),ROW(A9),"")</f>
        <v/>
      </c>
      <c r="P9" s="21" t="e">
        <f aca="false">IF(ISNUMBER(B9),B9,NA())</f>
        <v>#N/A</v>
      </c>
      <c r="Q9" s="22" t="str">
        <f aca="false">IF(ISNUMBER(P9),P9,"")</f>
        <v/>
      </c>
      <c r="R9" s="22" t="e">
        <f aca="true">IF(ISNUMBER(Q9),STDEV(INDIRECT(ADDRESS(ROW()-5,COLUMN()-1,1,1)):INDIRECT(ADDRESS(ROW(),COLUMN()-1,1,1))),NA())</f>
        <v>#N/A</v>
      </c>
      <c r="S9" s="26" t="e">
        <f aca="false">IF(ISNUMBER(R9),2*SQRT(2)*R9,NA())</f>
        <v>#N/A</v>
      </c>
      <c r="T9" s="26" t="str">
        <f aca="false">IF(ISNUMBER(S9),S9,"")</f>
        <v/>
      </c>
      <c r="U9" s="21"/>
      <c r="V9" s="27" t="s">
        <v>58</v>
      </c>
      <c r="W9" s="21"/>
      <c r="X9" s="21"/>
      <c r="Y9" s="21"/>
      <c r="Z9" s="23"/>
    </row>
    <row r="10" customFormat="false" ht="13.5" hidden="false" customHeight="false" outlineLevel="0" collapsed="false">
      <c r="A10" s="15"/>
      <c r="B10" s="16"/>
      <c r="E10" s="17"/>
      <c r="F10" s="18"/>
      <c r="G10" s="18"/>
      <c r="H10" s="18"/>
      <c r="I10" s="18"/>
      <c r="J10" s="18"/>
      <c r="K10" s="18"/>
      <c r="L10" s="18"/>
      <c r="M10" s="19"/>
      <c r="O10" s="20" t="str">
        <f aca="false">IF(ISNUMBER(A10),ROW(A10),"")</f>
        <v/>
      </c>
      <c r="P10" s="21" t="e">
        <f aca="false">IF(ISNUMBER(B10),B10,NA())</f>
        <v>#N/A</v>
      </c>
      <c r="Q10" s="22" t="str">
        <f aca="false">IF(ISNUMBER(P10),P10,"")</f>
        <v/>
      </c>
      <c r="R10" s="22" t="e">
        <f aca="true">IF(ISNUMBER(Q10),STDEV(INDIRECT(ADDRESS(ROW()-5,COLUMN()-1,1,1)):INDIRECT(ADDRESS(ROW(),COLUMN()-1,1,1))),NA())</f>
        <v>#N/A</v>
      </c>
      <c r="S10" s="26" t="e">
        <f aca="false">IF(ISNUMBER(R10),2*SQRT(2)*R10,NA())</f>
        <v>#N/A</v>
      </c>
      <c r="T10" s="26" t="str">
        <f aca="false">IF(ISNUMBER(S10),S10,"")</f>
        <v/>
      </c>
      <c r="U10" s="21"/>
      <c r="V10" s="28" t="s">
        <v>59</v>
      </c>
      <c r="W10" s="21"/>
      <c r="X10" s="21"/>
      <c r="Y10" s="21"/>
      <c r="Z10" s="23"/>
    </row>
    <row r="11" customFormat="false" ht="13.5" hidden="false" customHeight="false" outlineLevel="0" collapsed="false">
      <c r="A11" s="15"/>
      <c r="B11" s="16"/>
      <c r="E11" s="17"/>
      <c r="F11" s="18"/>
      <c r="G11" s="18"/>
      <c r="H11" s="18"/>
      <c r="I11" s="18"/>
      <c r="J11" s="18"/>
      <c r="K11" s="18"/>
      <c r="L11" s="18"/>
      <c r="M11" s="19"/>
      <c r="O11" s="20" t="str">
        <f aca="false">IF(ISNUMBER(A11),ROW(A11),"")</f>
        <v/>
      </c>
      <c r="P11" s="21" t="e">
        <f aca="false">IF(ISNUMBER(B11),B11,NA())</f>
        <v>#N/A</v>
      </c>
      <c r="Q11" s="22" t="str">
        <f aca="false">IF(ISNUMBER(P11),P11,"")</f>
        <v/>
      </c>
      <c r="R11" s="22" t="e">
        <f aca="true">IF(ISNUMBER(Q11),STDEV(INDIRECT(ADDRESS(ROW()-5,COLUMN()-1,1,1)):INDIRECT(ADDRESS(ROW(),COLUMN()-1,1,1))),NA())</f>
        <v>#N/A</v>
      </c>
      <c r="S11" s="26" t="e">
        <f aca="false">IF(ISNUMBER(R11),2*SQRT(2)*R11,NA())</f>
        <v>#N/A</v>
      </c>
      <c r="T11" s="26" t="str">
        <f aca="false">IF(ISNUMBER(S11),S11,"")</f>
        <v/>
      </c>
      <c r="U11" s="21"/>
      <c r="V11" s="21"/>
      <c r="W11" s="21"/>
      <c r="X11" s="21"/>
      <c r="Y11" s="21"/>
      <c r="Z11" s="23"/>
    </row>
    <row r="12" customFormat="false" ht="12.75" hidden="false" customHeight="false" outlineLevel="0" collapsed="false">
      <c r="A12" s="15"/>
      <c r="B12" s="16"/>
      <c r="E12" s="17"/>
      <c r="F12" s="18"/>
      <c r="G12" s="18"/>
      <c r="H12" s="18"/>
      <c r="I12" s="18"/>
      <c r="J12" s="18"/>
      <c r="K12" s="18"/>
      <c r="L12" s="18"/>
      <c r="M12" s="19"/>
      <c r="O12" s="20" t="str">
        <f aca="false">IF(ISNUMBER(A12),ROW(A12),"")</f>
        <v/>
      </c>
      <c r="P12" s="21" t="e">
        <f aca="false">IF(ISNUMBER(B12),B12,NA())</f>
        <v>#N/A</v>
      </c>
      <c r="Q12" s="22" t="str">
        <f aca="false">IF(ISNUMBER(P12),P12,"")</f>
        <v/>
      </c>
      <c r="R12" s="22" t="e">
        <f aca="true">IF(ISNUMBER(Q12),STDEV(INDIRECT(ADDRESS(ROW()-5,COLUMN()-1,1,1)):INDIRECT(ADDRESS(ROW(),COLUMN()-1,1,1))),NA())</f>
        <v>#N/A</v>
      </c>
      <c r="S12" s="26" t="e">
        <f aca="false">IF(ISNUMBER(R12),2*SQRT(2)*R12,NA())</f>
        <v>#N/A</v>
      </c>
      <c r="T12" s="26" t="str">
        <f aca="false">IF(ISNUMBER(S12),S12,"")</f>
        <v/>
      </c>
      <c r="U12" s="21"/>
      <c r="V12" s="21"/>
      <c r="W12" s="21"/>
      <c r="X12" s="21"/>
      <c r="Y12" s="21"/>
      <c r="Z12" s="23"/>
    </row>
    <row r="13" customFormat="false" ht="12.75" hidden="false" customHeight="false" outlineLevel="0" collapsed="false">
      <c r="A13" s="15"/>
      <c r="B13" s="16"/>
      <c r="E13" s="17"/>
      <c r="F13" s="18"/>
      <c r="G13" s="18"/>
      <c r="H13" s="18"/>
      <c r="I13" s="18"/>
      <c r="J13" s="18"/>
      <c r="K13" s="18"/>
      <c r="L13" s="18"/>
      <c r="M13" s="19"/>
      <c r="O13" s="20" t="str">
        <f aca="false">IF(ISNUMBER(A13),ROW(A13),"")</f>
        <v/>
      </c>
      <c r="P13" s="21" t="e">
        <f aca="false">IF(ISNUMBER(B13),B13,NA())</f>
        <v>#N/A</v>
      </c>
      <c r="Q13" s="22" t="str">
        <f aca="false">IF(ISNUMBER(P13),P13,"")</f>
        <v/>
      </c>
      <c r="R13" s="22" t="e">
        <f aca="true">IF(ISNUMBER(Q13),STDEV(INDIRECT(ADDRESS(ROW()-5,COLUMN()-1,1,1)):INDIRECT(ADDRESS(ROW(),COLUMN()-1,1,1))),NA())</f>
        <v>#N/A</v>
      </c>
      <c r="S13" s="26" t="e">
        <f aca="false">IF(ISNUMBER(R13),2*SQRT(2)*R13,NA())</f>
        <v>#N/A</v>
      </c>
      <c r="T13" s="26" t="str">
        <f aca="false">IF(ISNUMBER(S13),S13,"")</f>
        <v/>
      </c>
      <c r="U13" s="21"/>
      <c r="V13" s="21"/>
      <c r="W13" s="21"/>
      <c r="X13" s="21"/>
      <c r="Y13" s="21"/>
      <c r="Z13" s="23"/>
    </row>
    <row r="14" customFormat="false" ht="12.75" hidden="false" customHeight="false" outlineLevel="0" collapsed="false">
      <c r="A14" s="15"/>
      <c r="B14" s="16"/>
      <c r="E14" s="17"/>
      <c r="F14" s="18"/>
      <c r="G14" s="18"/>
      <c r="H14" s="18"/>
      <c r="I14" s="18"/>
      <c r="J14" s="18"/>
      <c r="K14" s="18"/>
      <c r="L14" s="18"/>
      <c r="M14" s="19"/>
      <c r="O14" s="20" t="str">
        <f aca="false">IF(ISNUMBER(A14),ROW(A14),"")</f>
        <v/>
      </c>
      <c r="P14" s="21" t="e">
        <f aca="false">IF(ISNUMBER(B14),B14,NA())</f>
        <v>#N/A</v>
      </c>
      <c r="Q14" s="22" t="str">
        <f aca="false">IF(ISNUMBER(P14),P14,"")</f>
        <v/>
      </c>
      <c r="R14" s="22" t="e">
        <f aca="true">IF(ISNUMBER(Q14),STDEV(INDIRECT(ADDRESS(ROW()-5,COLUMN()-1,1,1)):INDIRECT(ADDRESS(ROW(),COLUMN()-1,1,1))),NA())</f>
        <v>#N/A</v>
      </c>
      <c r="S14" s="26" t="e">
        <f aca="false">IF(ISNUMBER(R14),2*SQRT(2)*R14,NA())</f>
        <v>#N/A</v>
      </c>
      <c r="T14" s="26" t="str">
        <f aca="false">IF(ISNUMBER(S14),S14,"")</f>
        <v/>
      </c>
      <c r="U14" s="21"/>
      <c r="V14" s="21"/>
      <c r="W14" s="21"/>
      <c r="X14" s="21"/>
      <c r="Y14" s="21"/>
      <c r="Z14" s="23"/>
    </row>
    <row r="15" customFormat="false" ht="12.75" hidden="false" customHeight="false" outlineLevel="0" collapsed="false">
      <c r="A15" s="15"/>
      <c r="B15" s="16"/>
      <c r="E15" s="17"/>
      <c r="F15" s="18"/>
      <c r="G15" s="18"/>
      <c r="H15" s="18"/>
      <c r="I15" s="18"/>
      <c r="J15" s="18"/>
      <c r="K15" s="18"/>
      <c r="L15" s="18"/>
      <c r="M15" s="19"/>
      <c r="O15" s="20" t="str">
        <f aca="false">IF(ISNUMBER(A15),ROW(A15),"")</f>
        <v/>
      </c>
      <c r="P15" s="21" t="e">
        <f aca="false">IF(ISNUMBER(B15),B15,NA())</f>
        <v>#N/A</v>
      </c>
      <c r="Q15" s="22" t="str">
        <f aca="false">IF(ISNUMBER(P15),P15,"")</f>
        <v/>
      </c>
      <c r="R15" s="22" t="e">
        <f aca="true">IF(ISNUMBER(Q15),STDEV(INDIRECT(ADDRESS(ROW()-5,COLUMN()-1,1,1)):INDIRECT(ADDRESS(ROW(),COLUMN()-1,1,1))),NA())</f>
        <v>#N/A</v>
      </c>
      <c r="S15" s="26" t="e">
        <f aca="false">IF(ISNUMBER(R15),2*SQRT(2)*R15,NA())</f>
        <v>#N/A</v>
      </c>
      <c r="T15" s="26" t="str">
        <f aca="false">IF(ISNUMBER(S15),S15,"")</f>
        <v/>
      </c>
      <c r="U15" s="21"/>
      <c r="V15" s="21"/>
      <c r="W15" s="21"/>
      <c r="X15" s="21"/>
      <c r="Y15" s="21"/>
      <c r="Z15" s="23"/>
    </row>
    <row r="16" customFormat="false" ht="12.75" hidden="false" customHeight="false" outlineLevel="0" collapsed="false">
      <c r="A16" s="15"/>
      <c r="B16" s="16"/>
      <c r="E16" s="17"/>
      <c r="F16" s="18"/>
      <c r="G16" s="18"/>
      <c r="H16" s="18"/>
      <c r="I16" s="18"/>
      <c r="J16" s="18"/>
      <c r="K16" s="18"/>
      <c r="L16" s="18"/>
      <c r="M16" s="19"/>
      <c r="O16" s="20" t="str">
        <f aca="false">IF(ISNUMBER(A16),ROW(A16),"")</f>
        <v/>
      </c>
      <c r="P16" s="21" t="e">
        <f aca="false">IF(ISNUMBER(B16),B16,NA())</f>
        <v>#N/A</v>
      </c>
      <c r="Q16" s="22" t="str">
        <f aca="false">IF(ISNUMBER(P16),P16,"")</f>
        <v/>
      </c>
      <c r="R16" s="22" t="e">
        <f aca="true">IF(ISNUMBER(Q16),STDEV(INDIRECT(ADDRESS(ROW()-5,COLUMN()-1,1,1)):INDIRECT(ADDRESS(ROW(),COLUMN()-1,1,1))),NA())</f>
        <v>#N/A</v>
      </c>
      <c r="S16" s="26" t="e">
        <f aca="false">IF(ISNUMBER(R16),2*SQRT(2)*R16,NA())</f>
        <v>#N/A</v>
      </c>
      <c r="T16" s="26" t="str">
        <f aca="false">IF(ISNUMBER(S16),S16,"")</f>
        <v/>
      </c>
      <c r="U16" s="21"/>
      <c r="V16" s="21"/>
      <c r="W16" s="21"/>
      <c r="X16" s="21"/>
      <c r="Y16" s="21"/>
      <c r="Z16" s="23"/>
    </row>
    <row r="17" customFormat="false" ht="12.75" hidden="false" customHeight="false" outlineLevel="0" collapsed="false">
      <c r="A17" s="15"/>
      <c r="B17" s="16"/>
      <c r="E17" s="17"/>
      <c r="F17" s="18"/>
      <c r="G17" s="18"/>
      <c r="H17" s="18"/>
      <c r="I17" s="18"/>
      <c r="J17" s="18"/>
      <c r="K17" s="18"/>
      <c r="L17" s="18"/>
      <c r="M17" s="19"/>
      <c r="O17" s="20" t="str">
        <f aca="false">IF(ISNUMBER(A17),ROW(A17),"")</f>
        <v/>
      </c>
      <c r="P17" s="21" t="e">
        <f aca="false">IF(ISNUMBER(B17),B17,NA())</f>
        <v>#N/A</v>
      </c>
      <c r="Q17" s="22" t="str">
        <f aca="false">IF(ISNUMBER(P17),P17,"")</f>
        <v/>
      </c>
      <c r="R17" s="22" t="e">
        <f aca="true">IF(ISNUMBER(Q17),STDEV(INDIRECT(ADDRESS(ROW()-5,COLUMN()-1,1,1)):INDIRECT(ADDRESS(ROW(),COLUMN()-1,1,1))),NA())</f>
        <v>#N/A</v>
      </c>
      <c r="S17" s="26" t="e">
        <f aca="false">IF(ISNUMBER(R17),2*SQRT(2)*R17,NA())</f>
        <v>#N/A</v>
      </c>
      <c r="T17" s="26" t="str">
        <f aca="false">IF(ISNUMBER(S17),S17,"")</f>
        <v/>
      </c>
      <c r="U17" s="21"/>
      <c r="V17" s="21"/>
      <c r="W17" s="21"/>
      <c r="X17" s="21"/>
      <c r="Y17" s="21"/>
      <c r="Z17" s="23"/>
    </row>
    <row r="18" customFormat="false" ht="12.75" hidden="false" customHeight="false" outlineLevel="0" collapsed="false">
      <c r="A18" s="15"/>
      <c r="B18" s="16"/>
      <c r="E18" s="17"/>
      <c r="F18" s="18"/>
      <c r="G18" s="18"/>
      <c r="H18" s="18"/>
      <c r="I18" s="18"/>
      <c r="J18" s="18"/>
      <c r="K18" s="18"/>
      <c r="L18" s="18"/>
      <c r="M18" s="19"/>
      <c r="O18" s="20" t="str">
        <f aca="false">IF(ISNUMBER(A18),ROW(A18),"")</f>
        <v/>
      </c>
      <c r="P18" s="21" t="e">
        <f aca="false">IF(ISNUMBER(B18),B18,NA())</f>
        <v>#N/A</v>
      </c>
      <c r="Q18" s="22" t="str">
        <f aca="false">IF(ISNUMBER(P18),P18,"")</f>
        <v/>
      </c>
      <c r="R18" s="22" t="e">
        <f aca="true">IF(ISNUMBER(Q18),STDEV(INDIRECT(ADDRESS(ROW()-5,COLUMN()-1,1,1)):INDIRECT(ADDRESS(ROW(),COLUMN()-1,1,1))),NA())</f>
        <v>#N/A</v>
      </c>
      <c r="S18" s="26" t="e">
        <f aca="false">IF(ISNUMBER(R18),2*SQRT(2)*R18,NA())</f>
        <v>#N/A</v>
      </c>
      <c r="T18" s="26" t="str">
        <f aca="false">IF(ISNUMBER(S18),S18,"")</f>
        <v/>
      </c>
      <c r="U18" s="21"/>
      <c r="V18" s="21"/>
      <c r="W18" s="21"/>
      <c r="X18" s="21"/>
      <c r="Y18" s="21"/>
      <c r="Z18" s="23"/>
    </row>
    <row r="19" customFormat="false" ht="12.75" hidden="false" customHeight="false" outlineLevel="0" collapsed="false">
      <c r="A19" s="15"/>
      <c r="B19" s="16"/>
      <c r="E19" s="17"/>
      <c r="F19" s="18"/>
      <c r="G19" s="18"/>
      <c r="H19" s="18"/>
      <c r="I19" s="18"/>
      <c r="J19" s="18"/>
      <c r="K19" s="18"/>
      <c r="L19" s="18"/>
      <c r="M19" s="19"/>
      <c r="O19" s="20" t="str">
        <f aca="false">IF(ISNUMBER(A19),ROW(A19),"")</f>
        <v/>
      </c>
      <c r="P19" s="21" t="e">
        <f aca="false">IF(ISNUMBER(B19),B19,NA())</f>
        <v>#N/A</v>
      </c>
      <c r="Q19" s="22" t="str">
        <f aca="false">IF(ISNUMBER(P19),P19,"")</f>
        <v/>
      </c>
      <c r="R19" s="22" t="e">
        <f aca="true">IF(ISNUMBER(Q19),STDEV(INDIRECT(ADDRESS(ROW()-5,COLUMN()-1,1,1)):INDIRECT(ADDRESS(ROW(),COLUMN()-1,1,1))),NA())</f>
        <v>#N/A</v>
      </c>
      <c r="S19" s="26" t="e">
        <f aca="false">IF(ISNUMBER(R19),2*SQRT(2)*R19,NA())</f>
        <v>#N/A</v>
      </c>
      <c r="T19" s="26" t="str">
        <f aca="false">IF(ISNUMBER(S19),S19,"")</f>
        <v/>
      </c>
      <c r="U19" s="21"/>
      <c r="V19" s="21"/>
      <c r="W19" s="21"/>
      <c r="X19" s="21"/>
      <c r="Y19" s="21"/>
      <c r="Z19" s="23"/>
    </row>
    <row r="20" customFormat="false" ht="12.75" hidden="false" customHeight="false" outlineLevel="0" collapsed="false">
      <c r="A20" s="15"/>
      <c r="B20" s="16"/>
      <c r="E20" s="17"/>
      <c r="F20" s="18"/>
      <c r="G20" s="18"/>
      <c r="H20" s="18"/>
      <c r="I20" s="18"/>
      <c r="J20" s="18"/>
      <c r="K20" s="18"/>
      <c r="L20" s="18"/>
      <c r="M20" s="19"/>
      <c r="O20" s="20" t="str">
        <f aca="false">IF(ISNUMBER(A20),ROW(A20),"")</f>
        <v/>
      </c>
      <c r="P20" s="21" t="e">
        <f aca="false">IF(ISNUMBER(B20),B20,NA())</f>
        <v>#N/A</v>
      </c>
      <c r="Q20" s="22" t="str">
        <f aca="false">IF(ISNUMBER(P20),P20,"")</f>
        <v/>
      </c>
      <c r="R20" s="22" t="e">
        <f aca="true">IF(ISNUMBER(Q20),STDEV(INDIRECT(ADDRESS(ROW()-5,COLUMN()-1,1,1)):INDIRECT(ADDRESS(ROW(),COLUMN()-1,1,1))),NA())</f>
        <v>#N/A</v>
      </c>
      <c r="S20" s="26" t="e">
        <f aca="false">IF(ISNUMBER(R20),2*SQRT(2)*R20,NA())</f>
        <v>#N/A</v>
      </c>
      <c r="T20" s="26" t="str">
        <f aca="false">IF(ISNUMBER(S20),S20,"")</f>
        <v/>
      </c>
      <c r="U20" s="21"/>
      <c r="V20" s="21"/>
      <c r="W20" s="21"/>
      <c r="X20" s="21"/>
      <c r="Y20" s="21"/>
      <c r="Z20" s="23"/>
    </row>
    <row r="21" customFormat="false" ht="12.75" hidden="false" customHeight="false" outlineLevel="0" collapsed="false">
      <c r="A21" s="15"/>
      <c r="B21" s="16"/>
      <c r="E21" s="17"/>
      <c r="F21" s="18"/>
      <c r="G21" s="18"/>
      <c r="H21" s="18"/>
      <c r="I21" s="18"/>
      <c r="J21" s="18"/>
      <c r="K21" s="18"/>
      <c r="L21" s="18"/>
      <c r="M21" s="19"/>
      <c r="O21" s="20" t="str">
        <f aca="false">IF(ISNUMBER(A21),ROW(A21),"")</f>
        <v/>
      </c>
      <c r="P21" s="21" t="e">
        <f aca="false">IF(ISNUMBER(B21),B21,NA())</f>
        <v>#N/A</v>
      </c>
      <c r="Q21" s="22" t="str">
        <f aca="false">IF(ISNUMBER(P21),P21,"")</f>
        <v/>
      </c>
      <c r="R21" s="22" t="e">
        <f aca="true">IF(ISNUMBER(Q21),STDEV(INDIRECT(ADDRESS(ROW()-5,COLUMN()-1,1,1)):INDIRECT(ADDRESS(ROW(),COLUMN()-1,1,1))),NA())</f>
        <v>#N/A</v>
      </c>
      <c r="S21" s="26" t="e">
        <f aca="false">IF(ISNUMBER(R21),2*SQRT(2)*R21,NA())</f>
        <v>#N/A</v>
      </c>
      <c r="T21" s="26" t="str">
        <f aca="false">IF(ISNUMBER(S21),S21,"")</f>
        <v/>
      </c>
      <c r="U21" s="21"/>
      <c r="V21" s="21"/>
      <c r="W21" s="21"/>
      <c r="X21" s="21"/>
      <c r="Y21" s="21"/>
      <c r="Z21" s="23"/>
    </row>
    <row r="22" customFormat="false" ht="12.75" hidden="false" customHeight="false" outlineLevel="0" collapsed="false">
      <c r="A22" s="15"/>
      <c r="B22" s="16"/>
      <c r="E22" s="17"/>
      <c r="F22" s="18"/>
      <c r="G22" s="18"/>
      <c r="H22" s="18"/>
      <c r="I22" s="18"/>
      <c r="J22" s="18"/>
      <c r="K22" s="18"/>
      <c r="L22" s="18"/>
      <c r="M22" s="19"/>
      <c r="O22" s="20" t="str">
        <f aca="false">IF(ISNUMBER(A22),ROW(A22),"")</f>
        <v/>
      </c>
      <c r="P22" s="21" t="e">
        <f aca="false">IF(ISNUMBER(B22),B22,NA())</f>
        <v>#N/A</v>
      </c>
      <c r="Q22" s="22" t="str">
        <f aca="false">IF(ISNUMBER(P22),P22,"")</f>
        <v/>
      </c>
      <c r="R22" s="22" t="e">
        <f aca="true">IF(ISNUMBER(Q22),STDEV(INDIRECT(ADDRESS(ROW()-5,COLUMN()-1,1,1)):INDIRECT(ADDRESS(ROW(),COLUMN()-1,1,1))),NA())</f>
        <v>#N/A</v>
      </c>
      <c r="S22" s="26" t="e">
        <f aca="false">IF(ISNUMBER(R22),2*SQRT(2)*R22,NA())</f>
        <v>#N/A</v>
      </c>
      <c r="T22" s="26" t="str">
        <f aca="false">IF(ISNUMBER(S22),S22,"")</f>
        <v/>
      </c>
      <c r="U22" s="21"/>
      <c r="V22" s="21"/>
      <c r="W22" s="21"/>
      <c r="X22" s="21"/>
      <c r="Y22" s="21"/>
      <c r="Z22" s="23"/>
    </row>
    <row r="23" customFormat="false" ht="12.75" hidden="false" customHeight="false" outlineLevel="0" collapsed="false">
      <c r="A23" s="15"/>
      <c r="B23" s="16"/>
      <c r="E23" s="17"/>
      <c r="F23" s="18"/>
      <c r="G23" s="18"/>
      <c r="H23" s="18"/>
      <c r="I23" s="18"/>
      <c r="J23" s="18"/>
      <c r="K23" s="18"/>
      <c r="L23" s="18"/>
      <c r="M23" s="19"/>
      <c r="O23" s="20" t="str">
        <f aca="false">IF(ISNUMBER(A23),ROW(A23),"")</f>
        <v/>
      </c>
      <c r="P23" s="21" t="e">
        <f aca="false">IF(ISNUMBER(B23),B23,NA())</f>
        <v>#N/A</v>
      </c>
      <c r="Q23" s="22" t="str">
        <f aca="false">IF(ISNUMBER(P23),P23,"")</f>
        <v/>
      </c>
      <c r="R23" s="22" t="e">
        <f aca="true">IF(ISNUMBER(Q23),STDEV(INDIRECT(ADDRESS(ROW()-5,COLUMN()-1,1,1)):INDIRECT(ADDRESS(ROW(),COLUMN()-1,1,1))),NA())</f>
        <v>#N/A</v>
      </c>
      <c r="S23" s="26" t="e">
        <f aca="false">IF(ISNUMBER(R23),2*SQRT(2)*R23,NA())</f>
        <v>#N/A</v>
      </c>
      <c r="T23" s="26" t="str">
        <f aca="false">IF(ISNUMBER(S23),S23,"")</f>
        <v/>
      </c>
      <c r="U23" s="21"/>
      <c r="V23" s="21"/>
      <c r="W23" s="21"/>
      <c r="X23" s="21"/>
      <c r="Y23" s="21"/>
      <c r="Z23" s="23"/>
    </row>
    <row r="24" customFormat="false" ht="12.75" hidden="false" customHeight="false" outlineLevel="0" collapsed="false">
      <c r="A24" s="15"/>
      <c r="B24" s="16"/>
      <c r="E24" s="17"/>
      <c r="F24" s="18"/>
      <c r="G24" s="18"/>
      <c r="H24" s="18"/>
      <c r="I24" s="18"/>
      <c r="J24" s="18"/>
      <c r="K24" s="18"/>
      <c r="L24" s="18"/>
      <c r="M24" s="19"/>
      <c r="O24" s="20" t="str">
        <f aca="false">IF(ISNUMBER(A24),ROW(A24),"")</f>
        <v/>
      </c>
      <c r="P24" s="21" t="e">
        <f aca="false">IF(ISNUMBER(B24),B24,NA())</f>
        <v>#N/A</v>
      </c>
      <c r="Q24" s="22" t="str">
        <f aca="false">IF(ISNUMBER(P24),P24,"")</f>
        <v/>
      </c>
      <c r="R24" s="22" t="e">
        <f aca="true">IF(ISNUMBER(Q24),STDEV(INDIRECT(ADDRESS(ROW()-5,COLUMN()-1,1,1)):INDIRECT(ADDRESS(ROW(),COLUMN()-1,1,1))),NA())</f>
        <v>#N/A</v>
      </c>
      <c r="S24" s="26" t="e">
        <f aca="false">IF(ISNUMBER(R24),2*SQRT(2)*R24,NA())</f>
        <v>#N/A</v>
      </c>
      <c r="T24" s="26" t="str">
        <f aca="false">IF(ISNUMBER(S24),S24,"")</f>
        <v/>
      </c>
      <c r="U24" s="21"/>
      <c r="V24" s="21"/>
      <c r="W24" s="21"/>
      <c r="X24" s="21"/>
      <c r="Y24" s="21"/>
      <c r="Z24" s="23"/>
    </row>
    <row r="25" customFormat="false" ht="12.75" hidden="false" customHeight="false" outlineLevel="0" collapsed="false">
      <c r="A25" s="15"/>
      <c r="B25" s="16"/>
      <c r="E25" s="17"/>
      <c r="F25" s="18"/>
      <c r="G25" s="18"/>
      <c r="H25" s="18"/>
      <c r="I25" s="18"/>
      <c r="J25" s="18"/>
      <c r="K25" s="18"/>
      <c r="L25" s="18"/>
      <c r="M25" s="19"/>
      <c r="O25" s="20" t="str">
        <f aca="false">IF(ISNUMBER(A25),ROW(A25),"")</f>
        <v/>
      </c>
      <c r="P25" s="21" t="e">
        <f aca="false">IF(ISNUMBER(B25),B25,NA())</f>
        <v>#N/A</v>
      </c>
      <c r="Q25" s="22" t="str">
        <f aca="false">IF(ISNUMBER(P25),P25,"")</f>
        <v/>
      </c>
      <c r="R25" s="22" t="e">
        <f aca="true">IF(ISNUMBER(Q25),STDEV(INDIRECT(ADDRESS(ROW()-5,COLUMN()-1,1,1)):INDIRECT(ADDRESS(ROW(),COLUMN()-1,1,1))),NA())</f>
        <v>#N/A</v>
      </c>
      <c r="S25" s="26" t="e">
        <f aca="false">IF(ISNUMBER(R25),2*SQRT(2)*R25,NA())</f>
        <v>#N/A</v>
      </c>
      <c r="T25" s="26" t="str">
        <f aca="false">IF(ISNUMBER(S25),S25,"")</f>
        <v/>
      </c>
      <c r="U25" s="21"/>
      <c r="V25" s="21"/>
      <c r="W25" s="21"/>
      <c r="X25" s="21"/>
      <c r="Y25" s="21"/>
      <c r="Z25" s="23"/>
    </row>
    <row r="26" customFormat="false" ht="12.75" hidden="false" customHeight="false" outlineLevel="0" collapsed="false">
      <c r="A26" s="15"/>
      <c r="B26" s="16"/>
      <c r="E26" s="17"/>
      <c r="F26" s="18"/>
      <c r="G26" s="18"/>
      <c r="H26" s="18"/>
      <c r="I26" s="18"/>
      <c r="J26" s="18"/>
      <c r="K26" s="18"/>
      <c r="L26" s="18"/>
      <c r="M26" s="19"/>
      <c r="O26" s="20" t="str">
        <f aca="false">IF(ISNUMBER(A26),ROW(A26),"")</f>
        <v/>
      </c>
      <c r="P26" s="21" t="e">
        <f aca="false">IF(ISNUMBER(B26),B26,NA())</f>
        <v>#N/A</v>
      </c>
      <c r="Q26" s="22" t="str">
        <f aca="false">IF(ISNUMBER(P26),P26,"")</f>
        <v/>
      </c>
      <c r="R26" s="22" t="e">
        <f aca="true">IF(ISNUMBER(Q26),STDEV(INDIRECT(ADDRESS(ROW()-5,COLUMN()-1,1,1)):INDIRECT(ADDRESS(ROW(),COLUMN()-1,1,1))),NA())</f>
        <v>#N/A</v>
      </c>
      <c r="S26" s="26" t="e">
        <f aca="false">IF(ISNUMBER(R26),2*SQRT(2)*R26,NA())</f>
        <v>#N/A</v>
      </c>
      <c r="T26" s="26" t="str">
        <f aca="false">IF(ISNUMBER(S26),S26,"")</f>
        <v/>
      </c>
      <c r="U26" s="21"/>
      <c r="V26" s="21"/>
      <c r="W26" s="21"/>
      <c r="X26" s="21"/>
      <c r="Y26" s="21"/>
      <c r="Z26" s="23"/>
    </row>
    <row r="27" customFormat="false" ht="12.75" hidden="false" customHeight="false" outlineLevel="0" collapsed="false">
      <c r="A27" s="15"/>
      <c r="B27" s="16"/>
      <c r="E27" s="17"/>
      <c r="F27" s="18"/>
      <c r="G27" s="18"/>
      <c r="H27" s="18"/>
      <c r="I27" s="18"/>
      <c r="J27" s="18"/>
      <c r="K27" s="18"/>
      <c r="L27" s="18"/>
      <c r="M27" s="19"/>
      <c r="O27" s="20" t="str">
        <f aca="false">IF(ISNUMBER(A27),ROW(A27),"")</f>
        <v/>
      </c>
      <c r="P27" s="21" t="e">
        <f aca="false">IF(ISNUMBER(B27),B27,NA())</f>
        <v>#N/A</v>
      </c>
      <c r="Q27" s="22" t="str">
        <f aca="false">IF(ISNUMBER(P27),P27,"")</f>
        <v/>
      </c>
      <c r="R27" s="22" t="e">
        <f aca="true">IF(ISNUMBER(Q27),STDEV(INDIRECT(ADDRESS(ROW()-5,COLUMN()-1,1,1)):INDIRECT(ADDRESS(ROW(),COLUMN()-1,1,1))),NA())</f>
        <v>#N/A</v>
      </c>
      <c r="S27" s="26" t="e">
        <f aca="false">IF(ISNUMBER(R27),2*SQRT(2)*R27,NA())</f>
        <v>#N/A</v>
      </c>
      <c r="T27" s="26" t="str">
        <f aca="false">IF(ISNUMBER(S27),S27,"")</f>
        <v/>
      </c>
      <c r="U27" s="21"/>
      <c r="V27" s="21"/>
      <c r="W27" s="21"/>
      <c r="X27" s="21"/>
      <c r="Y27" s="21"/>
      <c r="Z27" s="23"/>
    </row>
    <row r="28" customFormat="false" ht="12.75" hidden="false" customHeight="false" outlineLevel="0" collapsed="false">
      <c r="A28" s="15"/>
      <c r="B28" s="16"/>
      <c r="E28" s="17"/>
      <c r="F28" s="18"/>
      <c r="G28" s="18"/>
      <c r="H28" s="18"/>
      <c r="I28" s="18"/>
      <c r="J28" s="18"/>
      <c r="K28" s="18"/>
      <c r="L28" s="18"/>
      <c r="M28" s="19"/>
      <c r="O28" s="20" t="str">
        <f aca="false">IF(ISNUMBER(A28),ROW(A28),"")</f>
        <v/>
      </c>
      <c r="P28" s="21" t="e">
        <f aca="false">IF(ISNUMBER(B28),B28,NA())</f>
        <v>#N/A</v>
      </c>
      <c r="Q28" s="22" t="str">
        <f aca="false">IF(ISNUMBER(P28),P28,"")</f>
        <v/>
      </c>
      <c r="R28" s="22" t="e">
        <f aca="true">IF(ISNUMBER(Q28),STDEV(INDIRECT(ADDRESS(ROW()-5,COLUMN()-1,1,1)):INDIRECT(ADDRESS(ROW(),COLUMN()-1,1,1))),NA())</f>
        <v>#N/A</v>
      </c>
      <c r="S28" s="26" t="e">
        <f aca="false">IF(ISNUMBER(R28),2*SQRT(2)*R28,NA())</f>
        <v>#N/A</v>
      </c>
      <c r="T28" s="26" t="str">
        <f aca="false">IF(ISNUMBER(S28),S28,"")</f>
        <v/>
      </c>
      <c r="U28" s="21"/>
      <c r="V28" s="21"/>
      <c r="W28" s="21"/>
      <c r="X28" s="21"/>
      <c r="Y28" s="21"/>
      <c r="Z28" s="23"/>
    </row>
    <row r="29" customFormat="false" ht="12.75" hidden="false" customHeight="false" outlineLevel="0" collapsed="false">
      <c r="A29" s="15"/>
      <c r="B29" s="16"/>
      <c r="E29" s="17"/>
      <c r="F29" s="18"/>
      <c r="G29" s="18"/>
      <c r="H29" s="18"/>
      <c r="I29" s="18"/>
      <c r="J29" s="18"/>
      <c r="K29" s="18"/>
      <c r="L29" s="18"/>
      <c r="M29" s="19"/>
      <c r="O29" s="20" t="str">
        <f aca="false">IF(ISNUMBER(A29),ROW(A29),"")</f>
        <v/>
      </c>
      <c r="P29" s="21" t="e">
        <f aca="false">IF(ISNUMBER(B29),B29,NA())</f>
        <v>#N/A</v>
      </c>
      <c r="Q29" s="22" t="str">
        <f aca="false">IF(ISNUMBER(P29),P29,"")</f>
        <v/>
      </c>
      <c r="R29" s="22" t="e">
        <f aca="true">IF(ISNUMBER(Q29),STDEV(INDIRECT(ADDRESS(ROW()-5,COLUMN()-1,1,1)):INDIRECT(ADDRESS(ROW(),COLUMN()-1,1,1))),NA())</f>
        <v>#N/A</v>
      </c>
      <c r="S29" s="26" t="e">
        <f aca="false">IF(ISNUMBER(R29),2*SQRT(2)*R29,NA())</f>
        <v>#N/A</v>
      </c>
      <c r="T29" s="26" t="str">
        <f aca="false">IF(ISNUMBER(S29),S29,"")</f>
        <v/>
      </c>
      <c r="U29" s="21"/>
      <c r="V29" s="21"/>
      <c r="W29" s="21"/>
      <c r="X29" s="21"/>
      <c r="Y29" s="21"/>
      <c r="Z29" s="23"/>
    </row>
    <row r="30" customFormat="false" ht="12.75" hidden="false" customHeight="false" outlineLevel="0" collapsed="false">
      <c r="A30" s="15"/>
      <c r="B30" s="16"/>
      <c r="E30" s="17"/>
      <c r="F30" s="18"/>
      <c r="G30" s="18"/>
      <c r="H30" s="18"/>
      <c r="I30" s="18"/>
      <c r="J30" s="18"/>
      <c r="K30" s="18"/>
      <c r="L30" s="18"/>
      <c r="M30" s="19"/>
      <c r="O30" s="20" t="str">
        <f aca="false">IF(ISNUMBER(A30),ROW(A30),"")</f>
        <v/>
      </c>
      <c r="P30" s="21" t="e">
        <f aca="false">IF(ISNUMBER(B30),B30,NA())</f>
        <v>#N/A</v>
      </c>
      <c r="Q30" s="22" t="str">
        <f aca="false">IF(ISNUMBER(P30),P30,"")</f>
        <v/>
      </c>
      <c r="R30" s="22" t="e">
        <f aca="true">IF(ISNUMBER(Q30),STDEV(INDIRECT(ADDRESS(ROW()-5,COLUMN()-1,1,1)):INDIRECT(ADDRESS(ROW(),COLUMN()-1,1,1))),NA())</f>
        <v>#N/A</v>
      </c>
      <c r="S30" s="26" t="e">
        <f aca="false">IF(ISNUMBER(R30),2*SQRT(2)*R30,NA())</f>
        <v>#N/A</v>
      </c>
      <c r="T30" s="26" t="str">
        <f aca="false">IF(ISNUMBER(S30),S30,"")</f>
        <v/>
      </c>
      <c r="U30" s="21"/>
      <c r="V30" s="21"/>
      <c r="W30" s="21"/>
      <c r="X30" s="21"/>
      <c r="Y30" s="21"/>
      <c r="Z30" s="23"/>
    </row>
    <row r="31" customFormat="false" ht="12.75" hidden="false" customHeight="false" outlineLevel="0" collapsed="false">
      <c r="A31" s="15"/>
      <c r="B31" s="16"/>
      <c r="E31" s="17"/>
      <c r="F31" s="18"/>
      <c r="G31" s="18"/>
      <c r="H31" s="18"/>
      <c r="I31" s="18"/>
      <c r="J31" s="18"/>
      <c r="K31" s="18"/>
      <c r="L31" s="18"/>
      <c r="M31" s="19"/>
      <c r="O31" s="20" t="str">
        <f aca="false">IF(ISNUMBER(A31),ROW(A31),"")</f>
        <v/>
      </c>
      <c r="P31" s="21" t="e">
        <f aca="false">IF(ISNUMBER(B31),B31,NA())</f>
        <v>#N/A</v>
      </c>
      <c r="Q31" s="22" t="str">
        <f aca="false">IF(ISNUMBER(P31),P31,"")</f>
        <v/>
      </c>
      <c r="R31" s="22" t="e">
        <f aca="true">IF(ISNUMBER(Q31),STDEV(INDIRECT(ADDRESS(ROW()-5,COLUMN()-1,1,1)):INDIRECT(ADDRESS(ROW(),COLUMN()-1,1,1))),NA())</f>
        <v>#N/A</v>
      </c>
      <c r="S31" s="26" t="e">
        <f aca="false">IF(ISNUMBER(R31),2*SQRT(2)*R31,NA())</f>
        <v>#N/A</v>
      </c>
      <c r="T31" s="26" t="str">
        <f aca="false">IF(ISNUMBER(S31),S31,"")</f>
        <v/>
      </c>
      <c r="U31" s="21"/>
      <c r="V31" s="21"/>
      <c r="W31" s="21"/>
      <c r="X31" s="21"/>
      <c r="Y31" s="21"/>
      <c r="Z31" s="23"/>
    </row>
    <row r="32" customFormat="false" ht="12.75" hidden="false" customHeight="false" outlineLevel="0" collapsed="false">
      <c r="A32" s="15"/>
      <c r="B32" s="16"/>
      <c r="E32" s="17"/>
      <c r="F32" s="18"/>
      <c r="G32" s="18"/>
      <c r="H32" s="18"/>
      <c r="I32" s="18"/>
      <c r="J32" s="18"/>
      <c r="K32" s="18"/>
      <c r="L32" s="18"/>
      <c r="M32" s="19"/>
      <c r="O32" s="20" t="str">
        <f aca="false">IF(ISNUMBER(A32),ROW(A32),"")</f>
        <v/>
      </c>
      <c r="P32" s="21" t="e">
        <f aca="false">IF(ISNUMBER(B32),B32,NA())</f>
        <v>#N/A</v>
      </c>
      <c r="Q32" s="22" t="str">
        <f aca="false">IF(ISNUMBER(P32),P32,"")</f>
        <v/>
      </c>
      <c r="R32" s="22" t="e">
        <f aca="true">IF(ISNUMBER(Q32),STDEV(INDIRECT(ADDRESS(ROW()-5,COLUMN()-1,1,1)):INDIRECT(ADDRESS(ROW(),COLUMN()-1,1,1))),NA())</f>
        <v>#N/A</v>
      </c>
      <c r="S32" s="26" t="e">
        <f aca="false">IF(ISNUMBER(R32),2*SQRT(2)*R32,NA())</f>
        <v>#N/A</v>
      </c>
      <c r="T32" s="26" t="str">
        <f aca="false">IF(ISNUMBER(S32),S32,"")</f>
        <v/>
      </c>
      <c r="U32" s="21"/>
      <c r="V32" s="21"/>
      <c r="W32" s="21"/>
      <c r="X32" s="21"/>
      <c r="Y32" s="21"/>
      <c r="Z32" s="23"/>
    </row>
    <row r="33" customFormat="false" ht="12.75" hidden="false" customHeight="false" outlineLevel="0" collapsed="false">
      <c r="A33" s="15"/>
      <c r="B33" s="16"/>
      <c r="E33" s="17"/>
      <c r="F33" s="18"/>
      <c r="G33" s="18"/>
      <c r="H33" s="18"/>
      <c r="I33" s="18"/>
      <c r="J33" s="18"/>
      <c r="K33" s="18"/>
      <c r="L33" s="18"/>
      <c r="M33" s="19"/>
      <c r="O33" s="20" t="str">
        <f aca="false">IF(ISNUMBER(A33),ROW(A33),"")</f>
        <v/>
      </c>
      <c r="P33" s="21" t="e">
        <f aca="false">IF(ISNUMBER(B33),B33,NA())</f>
        <v>#N/A</v>
      </c>
      <c r="Q33" s="22" t="str">
        <f aca="false">IF(ISNUMBER(P33),P33,"")</f>
        <v/>
      </c>
      <c r="R33" s="22" t="e">
        <f aca="true">IF(ISNUMBER(Q33),STDEV(INDIRECT(ADDRESS(ROW()-5,COLUMN()-1,1,1)):INDIRECT(ADDRESS(ROW(),COLUMN()-1,1,1))),NA())</f>
        <v>#N/A</v>
      </c>
      <c r="S33" s="26" t="e">
        <f aca="false">IF(ISNUMBER(R33),2*SQRT(2)*R33,NA())</f>
        <v>#N/A</v>
      </c>
      <c r="T33" s="26" t="str">
        <f aca="false">IF(ISNUMBER(S33),S33,"")</f>
        <v/>
      </c>
      <c r="U33" s="21"/>
      <c r="V33" s="21"/>
      <c r="W33" s="21"/>
      <c r="X33" s="21"/>
      <c r="Y33" s="21"/>
      <c r="Z33" s="23"/>
    </row>
    <row r="34" customFormat="false" ht="12.75" hidden="false" customHeight="false" outlineLevel="0" collapsed="false">
      <c r="A34" s="15"/>
      <c r="B34" s="16"/>
      <c r="E34" s="17"/>
      <c r="F34" s="18"/>
      <c r="G34" s="18"/>
      <c r="H34" s="18"/>
      <c r="I34" s="18"/>
      <c r="J34" s="18"/>
      <c r="K34" s="18"/>
      <c r="L34" s="18"/>
      <c r="M34" s="19"/>
      <c r="O34" s="20" t="str">
        <f aca="false">IF(ISNUMBER(A34),ROW(A34),"")</f>
        <v/>
      </c>
      <c r="P34" s="21" t="e">
        <f aca="false">IF(ISNUMBER(B34),B34,NA())</f>
        <v>#N/A</v>
      </c>
      <c r="Q34" s="22" t="str">
        <f aca="false">IF(ISNUMBER(P34),P34,"")</f>
        <v/>
      </c>
      <c r="R34" s="22" t="e">
        <f aca="true">IF(ISNUMBER(Q34),STDEV(INDIRECT(ADDRESS(ROW()-5,COLUMN()-1,1,1)):INDIRECT(ADDRESS(ROW(),COLUMN()-1,1,1))),NA())</f>
        <v>#N/A</v>
      </c>
      <c r="S34" s="26" t="e">
        <f aca="false">IF(ISNUMBER(R34),2*SQRT(2)*R34,NA())</f>
        <v>#N/A</v>
      </c>
      <c r="T34" s="26" t="str">
        <f aca="false">IF(ISNUMBER(S34),S34,"")</f>
        <v/>
      </c>
      <c r="U34" s="21"/>
      <c r="V34" s="21"/>
      <c r="W34" s="21"/>
      <c r="X34" s="21"/>
      <c r="Y34" s="21"/>
      <c r="Z34" s="23"/>
    </row>
    <row r="35" customFormat="false" ht="12.75" hidden="false" customHeight="false" outlineLevel="0" collapsed="false">
      <c r="A35" s="15"/>
      <c r="B35" s="16"/>
      <c r="E35" s="17"/>
      <c r="F35" s="18"/>
      <c r="G35" s="18"/>
      <c r="H35" s="18"/>
      <c r="I35" s="18"/>
      <c r="J35" s="18"/>
      <c r="K35" s="18"/>
      <c r="L35" s="18"/>
      <c r="M35" s="19"/>
      <c r="O35" s="20" t="str">
        <f aca="false">IF(ISNUMBER(A35),ROW(A35),"")</f>
        <v/>
      </c>
      <c r="P35" s="21" t="e">
        <f aca="false">IF(ISNUMBER(B35),B35,NA())</f>
        <v>#N/A</v>
      </c>
      <c r="Q35" s="22" t="str">
        <f aca="false">IF(ISNUMBER(P35),P35,"")</f>
        <v/>
      </c>
      <c r="R35" s="22" t="e">
        <f aca="true">IF(ISNUMBER(Q35),STDEV(INDIRECT(ADDRESS(ROW()-5,COLUMN()-1,1,1)):INDIRECT(ADDRESS(ROW(),COLUMN()-1,1,1))),NA())</f>
        <v>#N/A</v>
      </c>
      <c r="S35" s="26" t="e">
        <f aca="false">IF(ISNUMBER(R35),2*SQRT(2)*R35,NA())</f>
        <v>#N/A</v>
      </c>
      <c r="T35" s="26" t="str">
        <f aca="false">IF(ISNUMBER(S35),S35,"")</f>
        <v/>
      </c>
      <c r="U35" s="21"/>
      <c r="V35" s="21"/>
      <c r="W35" s="21"/>
      <c r="X35" s="21"/>
      <c r="Y35" s="21"/>
      <c r="Z35" s="23"/>
    </row>
    <row r="36" customFormat="false" ht="12.75" hidden="false" customHeight="false" outlineLevel="0" collapsed="false">
      <c r="A36" s="15"/>
      <c r="B36" s="16"/>
      <c r="E36" s="17"/>
      <c r="F36" s="18"/>
      <c r="G36" s="18"/>
      <c r="H36" s="18"/>
      <c r="I36" s="18"/>
      <c r="J36" s="18"/>
      <c r="K36" s="18"/>
      <c r="L36" s="18"/>
      <c r="M36" s="19"/>
      <c r="O36" s="20" t="str">
        <f aca="false">IF(ISNUMBER(A36),ROW(A36),"")</f>
        <v/>
      </c>
      <c r="P36" s="21" t="e">
        <f aca="false">IF(ISNUMBER(B36),B36,NA())</f>
        <v>#N/A</v>
      </c>
      <c r="Q36" s="22" t="str">
        <f aca="false">IF(ISNUMBER(P36),P36,"")</f>
        <v/>
      </c>
      <c r="R36" s="22" t="e">
        <f aca="true">IF(ISNUMBER(Q36),STDEV(INDIRECT(ADDRESS(ROW()-5,COLUMN()-1,1,1)):INDIRECT(ADDRESS(ROW(),COLUMN()-1,1,1))),NA())</f>
        <v>#N/A</v>
      </c>
      <c r="S36" s="26" t="e">
        <f aca="false">IF(ISNUMBER(R36),2*SQRT(2)*R36,NA())</f>
        <v>#N/A</v>
      </c>
      <c r="T36" s="26" t="str">
        <f aca="false">IF(ISNUMBER(S36),S36,"")</f>
        <v/>
      </c>
      <c r="U36" s="21"/>
      <c r="V36" s="21"/>
      <c r="W36" s="21"/>
      <c r="X36" s="21"/>
      <c r="Y36" s="21"/>
      <c r="Z36" s="23"/>
    </row>
    <row r="37" customFormat="false" ht="12.75" hidden="false" customHeight="false" outlineLevel="0" collapsed="false">
      <c r="A37" s="15"/>
      <c r="B37" s="16"/>
      <c r="E37" s="17"/>
      <c r="F37" s="18"/>
      <c r="G37" s="18"/>
      <c r="H37" s="18"/>
      <c r="I37" s="18"/>
      <c r="J37" s="18"/>
      <c r="K37" s="18"/>
      <c r="L37" s="18"/>
      <c r="M37" s="19"/>
      <c r="O37" s="20" t="str">
        <f aca="false">IF(ISNUMBER(A37),ROW(A37),"")</f>
        <v/>
      </c>
      <c r="P37" s="21" t="e">
        <f aca="false">IF(ISNUMBER(B37),B37,NA())</f>
        <v>#N/A</v>
      </c>
      <c r="Q37" s="22" t="str">
        <f aca="false">IF(ISNUMBER(P37),P37,"")</f>
        <v/>
      </c>
      <c r="R37" s="22" t="e">
        <f aca="true">IF(ISNUMBER(Q37),STDEV(INDIRECT(ADDRESS(ROW()-5,COLUMN()-1,1,1)):INDIRECT(ADDRESS(ROW(),COLUMN()-1,1,1))),NA())</f>
        <v>#N/A</v>
      </c>
      <c r="S37" s="26" t="e">
        <f aca="false">IF(ISNUMBER(R37),2*SQRT(2)*R37,NA())</f>
        <v>#N/A</v>
      </c>
      <c r="T37" s="26" t="str">
        <f aca="false">IF(ISNUMBER(S37),S37,"")</f>
        <v/>
      </c>
      <c r="U37" s="21"/>
      <c r="V37" s="21"/>
      <c r="W37" s="21"/>
      <c r="X37" s="21"/>
      <c r="Y37" s="21"/>
      <c r="Z37" s="23"/>
    </row>
    <row r="38" customFormat="false" ht="12.75" hidden="false" customHeight="false" outlineLevel="0" collapsed="false">
      <c r="A38" s="15"/>
      <c r="B38" s="16"/>
      <c r="E38" s="17"/>
      <c r="F38" s="18"/>
      <c r="G38" s="18"/>
      <c r="H38" s="18"/>
      <c r="I38" s="18"/>
      <c r="J38" s="18"/>
      <c r="K38" s="18"/>
      <c r="L38" s="18"/>
      <c r="M38" s="19"/>
      <c r="O38" s="20" t="str">
        <f aca="false">IF(ISNUMBER(A38),ROW(A38),"")</f>
        <v/>
      </c>
      <c r="P38" s="21" t="e">
        <f aca="false">IF(ISNUMBER(B38),B38,NA())</f>
        <v>#N/A</v>
      </c>
      <c r="Q38" s="22" t="str">
        <f aca="false">IF(ISNUMBER(P38),P38,"")</f>
        <v/>
      </c>
      <c r="R38" s="22" t="e">
        <f aca="true">IF(ISNUMBER(Q38),STDEV(INDIRECT(ADDRESS(ROW()-5,COLUMN()-1,1,1)):INDIRECT(ADDRESS(ROW(),COLUMN()-1,1,1))),NA())</f>
        <v>#N/A</v>
      </c>
      <c r="S38" s="26" t="e">
        <f aca="false">IF(ISNUMBER(R38),2*SQRT(2)*R38,NA())</f>
        <v>#N/A</v>
      </c>
      <c r="T38" s="26" t="str">
        <f aca="false">IF(ISNUMBER(S38),S38,"")</f>
        <v/>
      </c>
      <c r="U38" s="21"/>
      <c r="V38" s="21"/>
      <c r="W38" s="21"/>
      <c r="X38" s="21"/>
      <c r="Y38" s="21"/>
      <c r="Z38" s="23"/>
    </row>
    <row r="39" customFormat="false" ht="12.75" hidden="false" customHeight="false" outlineLevel="0" collapsed="false">
      <c r="A39" s="15"/>
      <c r="B39" s="16"/>
      <c r="E39" s="17"/>
      <c r="F39" s="18"/>
      <c r="G39" s="18"/>
      <c r="H39" s="18"/>
      <c r="I39" s="18"/>
      <c r="J39" s="18"/>
      <c r="K39" s="18"/>
      <c r="L39" s="18"/>
      <c r="M39" s="19"/>
      <c r="O39" s="20" t="str">
        <f aca="false">IF(ISNUMBER(A39),ROW(A39),"")</f>
        <v/>
      </c>
      <c r="P39" s="21" t="e">
        <f aca="false">IF(ISNUMBER(B39),B39,NA())</f>
        <v>#N/A</v>
      </c>
      <c r="Q39" s="22" t="str">
        <f aca="false">IF(ISNUMBER(P39),P39,"")</f>
        <v/>
      </c>
      <c r="R39" s="22" t="e">
        <f aca="true">IF(ISNUMBER(Q39),STDEV(INDIRECT(ADDRESS(ROW()-5,COLUMN()-1,1,1)):INDIRECT(ADDRESS(ROW(),COLUMN()-1,1,1))),NA())</f>
        <v>#N/A</v>
      </c>
      <c r="S39" s="26" t="e">
        <f aca="false">IF(ISNUMBER(R39),2*SQRT(2)*R39,NA())</f>
        <v>#N/A</v>
      </c>
      <c r="T39" s="26" t="str">
        <f aca="false">IF(ISNUMBER(S39),S39,"")</f>
        <v/>
      </c>
      <c r="U39" s="21"/>
      <c r="V39" s="21"/>
      <c r="W39" s="21"/>
      <c r="X39" s="21"/>
      <c r="Y39" s="21"/>
      <c r="Z39" s="23"/>
    </row>
    <row r="40" customFormat="false" ht="12.75" hidden="false" customHeight="false" outlineLevel="0" collapsed="false">
      <c r="A40" s="15"/>
      <c r="B40" s="16"/>
      <c r="E40" s="17"/>
      <c r="F40" s="18"/>
      <c r="G40" s="18"/>
      <c r="H40" s="18"/>
      <c r="I40" s="18"/>
      <c r="J40" s="18"/>
      <c r="K40" s="18"/>
      <c r="L40" s="18"/>
      <c r="M40" s="19"/>
      <c r="O40" s="20" t="str">
        <f aca="false">IF(ISNUMBER(A40),ROW(A40),"")</f>
        <v/>
      </c>
      <c r="P40" s="21" t="e">
        <f aca="false">IF(ISNUMBER(B40),B40,NA())</f>
        <v>#N/A</v>
      </c>
      <c r="Q40" s="22" t="str">
        <f aca="false">IF(ISNUMBER(P40),P40,"")</f>
        <v/>
      </c>
      <c r="R40" s="22" t="e">
        <f aca="true">IF(ISNUMBER(Q40),STDEV(INDIRECT(ADDRESS(ROW()-5,COLUMN()-1,1,1)):INDIRECT(ADDRESS(ROW(),COLUMN()-1,1,1))),NA())</f>
        <v>#N/A</v>
      </c>
      <c r="S40" s="26" t="e">
        <f aca="false">IF(ISNUMBER(R40),2*SQRT(2)*R40,NA())</f>
        <v>#N/A</v>
      </c>
      <c r="T40" s="26" t="str">
        <f aca="false">IF(ISNUMBER(S40),S40,"")</f>
        <v/>
      </c>
      <c r="U40" s="21"/>
      <c r="V40" s="21"/>
      <c r="W40" s="21"/>
      <c r="X40" s="21"/>
      <c r="Y40" s="21"/>
      <c r="Z40" s="23"/>
    </row>
    <row r="41" customFormat="false" ht="12.75" hidden="false" customHeight="false" outlineLevel="0" collapsed="false">
      <c r="A41" s="15"/>
      <c r="B41" s="16"/>
      <c r="E41" s="17"/>
      <c r="F41" s="18"/>
      <c r="G41" s="18"/>
      <c r="H41" s="18"/>
      <c r="I41" s="18"/>
      <c r="J41" s="18"/>
      <c r="K41" s="18"/>
      <c r="L41" s="18"/>
      <c r="M41" s="19"/>
      <c r="O41" s="20" t="str">
        <f aca="false">IF(ISNUMBER(A41),ROW(A41),"")</f>
        <v/>
      </c>
      <c r="P41" s="21" t="e">
        <f aca="false">IF(ISNUMBER(B41),B41,NA())</f>
        <v>#N/A</v>
      </c>
      <c r="Q41" s="22" t="str">
        <f aca="false">IF(ISNUMBER(P41),P41,"")</f>
        <v/>
      </c>
      <c r="R41" s="22" t="e">
        <f aca="true">IF(ISNUMBER(Q41),STDEV(INDIRECT(ADDRESS(ROW()-5,COLUMN()-1,1,1)):INDIRECT(ADDRESS(ROW(),COLUMN()-1,1,1))),NA())</f>
        <v>#N/A</v>
      </c>
      <c r="S41" s="26" t="e">
        <f aca="false">IF(ISNUMBER(R41),2*SQRT(2)*R41,NA())</f>
        <v>#N/A</v>
      </c>
      <c r="T41" s="26" t="str">
        <f aca="false">IF(ISNUMBER(S41),S41,"")</f>
        <v/>
      </c>
      <c r="U41" s="21"/>
      <c r="V41" s="21"/>
      <c r="W41" s="21"/>
      <c r="X41" s="21"/>
      <c r="Y41" s="21"/>
      <c r="Z41" s="23"/>
    </row>
    <row r="42" customFormat="false" ht="12.75" hidden="false" customHeight="false" outlineLevel="0" collapsed="false">
      <c r="A42" s="15"/>
      <c r="B42" s="16"/>
      <c r="E42" s="17"/>
      <c r="F42" s="18"/>
      <c r="G42" s="18"/>
      <c r="H42" s="18"/>
      <c r="I42" s="18"/>
      <c r="J42" s="18"/>
      <c r="K42" s="18"/>
      <c r="L42" s="18"/>
      <c r="M42" s="19"/>
      <c r="O42" s="20" t="str">
        <f aca="false">IF(ISNUMBER(A42),ROW(A42),"")</f>
        <v/>
      </c>
      <c r="P42" s="21" t="e">
        <f aca="false">IF(ISNUMBER(B42),B42,NA())</f>
        <v>#N/A</v>
      </c>
      <c r="Q42" s="22" t="str">
        <f aca="false">IF(ISNUMBER(P42),P42,"")</f>
        <v/>
      </c>
      <c r="R42" s="22" t="e">
        <f aca="true">IF(ISNUMBER(Q42),STDEV(INDIRECT(ADDRESS(ROW()-5,COLUMN()-1,1,1)):INDIRECT(ADDRESS(ROW(),COLUMN()-1,1,1))),NA())</f>
        <v>#N/A</v>
      </c>
      <c r="S42" s="26" t="e">
        <f aca="false">IF(ISNUMBER(R42),2*SQRT(2)*R42,NA())</f>
        <v>#N/A</v>
      </c>
      <c r="T42" s="26" t="str">
        <f aca="false">IF(ISNUMBER(S42),S42,"")</f>
        <v/>
      </c>
      <c r="U42" s="21"/>
      <c r="V42" s="21"/>
      <c r="W42" s="21"/>
      <c r="X42" s="21"/>
      <c r="Y42" s="21"/>
      <c r="Z42" s="23"/>
    </row>
    <row r="43" customFormat="false" ht="12.75" hidden="false" customHeight="false" outlineLevel="0" collapsed="false">
      <c r="A43" s="15"/>
      <c r="B43" s="16"/>
      <c r="E43" s="17"/>
      <c r="F43" s="18"/>
      <c r="G43" s="18"/>
      <c r="H43" s="18"/>
      <c r="I43" s="18"/>
      <c r="J43" s="18"/>
      <c r="K43" s="18"/>
      <c r="L43" s="18"/>
      <c r="M43" s="19"/>
      <c r="O43" s="20" t="str">
        <f aca="false">IF(ISNUMBER(A43),ROW(A43),"")</f>
        <v/>
      </c>
      <c r="P43" s="21" t="e">
        <f aca="false">IF(ISNUMBER(B43),B43,NA())</f>
        <v>#N/A</v>
      </c>
      <c r="Q43" s="22" t="str">
        <f aca="false">IF(ISNUMBER(P43),P43,"")</f>
        <v/>
      </c>
      <c r="R43" s="22" t="e">
        <f aca="true">IF(ISNUMBER(Q43),STDEV(INDIRECT(ADDRESS(ROW()-5,COLUMN()-1,1,1)):INDIRECT(ADDRESS(ROW(),COLUMN()-1,1,1))),NA())</f>
        <v>#N/A</v>
      </c>
      <c r="S43" s="26" t="e">
        <f aca="false">IF(ISNUMBER(R43),2*SQRT(2)*R43,NA())</f>
        <v>#N/A</v>
      </c>
      <c r="T43" s="26" t="str">
        <f aca="false">IF(ISNUMBER(S43),S43,"")</f>
        <v/>
      </c>
      <c r="U43" s="21"/>
      <c r="V43" s="21"/>
      <c r="W43" s="21"/>
      <c r="X43" s="21"/>
      <c r="Y43" s="21"/>
      <c r="Z43" s="23"/>
    </row>
    <row r="44" customFormat="false" ht="12.75" hidden="false" customHeight="false" outlineLevel="0" collapsed="false">
      <c r="A44" s="15"/>
      <c r="B44" s="16"/>
      <c r="E44" s="17"/>
      <c r="F44" s="18"/>
      <c r="G44" s="29"/>
      <c r="H44" s="29"/>
      <c r="I44" s="29"/>
      <c r="J44" s="18"/>
      <c r="K44" s="29"/>
      <c r="L44" s="29"/>
      <c r="M44" s="19"/>
      <c r="O44" s="20" t="str">
        <f aca="false">IF(ISNUMBER(A44),ROW(A44),"")</f>
        <v/>
      </c>
      <c r="P44" s="21" t="e">
        <f aca="false">IF(ISNUMBER(B44),B44,NA())</f>
        <v>#N/A</v>
      </c>
      <c r="Q44" s="22" t="str">
        <f aca="false">IF(ISNUMBER(P44),P44,"")</f>
        <v/>
      </c>
      <c r="R44" s="22" t="e">
        <f aca="true">IF(ISNUMBER(Q44),STDEV(INDIRECT(ADDRESS(ROW()-5,COLUMN()-1,1,1)):INDIRECT(ADDRESS(ROW(),COLUMN()-1,1,1))),NA())</f>
        <v>#N/A</v>
      </c>
      <c r="S44" s="26" t="e">
        <f aca="false">IF(ISNUMBER(R44),2*SQRT(2)*R44,NA())</f>
        <v>#N/A</v>
      </c>
      <c r="T44" s="26" t="str">
        <f aca="false">IF(ISNUMBER(S44),S44,"")</f>
        <v/>
      </c>
      <c r="U44" s="21"/>
      <c r="V44" s="21"/>
      <c r="W44" s="21"/>
      <c r="X44" s="21"/>
      <c r="Y44" s="21"/>
      <c r="Z44" s="23"/>
    </row>
    <row r="45" customFormat="false" ht="12.75" hidden="false" customHeight="false" outlineLevel="0" collapsed="false">
      <c r="A45" s="15"/>
      <c r="B45" s="16"/>
      <c r="E45" s="17"/>
      <c r="F45" s="18"/>
      <c r="G45" s="30"/>
      <c r="H45" s="30"/>
      <c r="I45" s="31"/>
      <c r="J45" s="31"/>
      <c r="K45" s="30"/>
      <c r="L45" s="30"/>
      <c r="M45" s="19"/>
      <c r="O45" s="20" t="str">
        <f aca="false">IF(ISNUMBER(A45),ROW(A45),"")</f>
        <v/>
      </c>
      <c r="P45" s="21" t="e">
        <f aca="false">IF(ISNUMBER(B45),B45,NA())</f>
        <v>#N/A</v>
      </c>
      <c r="Q45" s="22" t="str">
        <f aca="false">IF(ISNUMBER(P45),P45,"")</f>
        <v/>
      </c>
      <c r="R45" s="22" t="e">
        <f aca="true">IF(ISNUMBER(Q45),STDEV(INDIRECT(ADDRESS(ROW()-5,COLUMN()-1,1,1)):INDIRECT(ADDRESS(ROW(),COLUMN()-1,1,1))),NA())</f>
        <v>#N/A</v>
      </c>
      <c r="S45" s="26" t="e">
        <f aca="false">IF(ISNUMBER(R45),2*SQRT(2)*R45,NA())</f>
        <v>#N/A</v>
      </c>
      <c r="T45" s="26" t="str">
        <f aca="false">IF(ISNUMBER(S45),S45,"")</f>
        <v/>
      </c>
      <c r="U45" s="21"/>
      <c r="V45" s="21"/>
      <c r="W45" s="21"/>
      <c r="X45" s="21"/>
      <c r="Y45" s="21"/>
      <c r="Z45" s="23"/>
    </row>
    <row r="46" customFormat="false" ht="12.75" hidden="false" customHeight="false" outlineLevel="0" collapsed="false">
      <c r="A46" s="15"/>
      <c r="B46" s="16"/>
      <c r="E46" s="17"/>
      <c r="F46" s="18"/>
      <c r="G46" s="30"/>
      <c r="H46" s="30"/>
      <c r="I46" s="31"/>
      <c r="J46" s="31"/>
      <c r="K46" s="30"/>
      <c r="L46" s="30"/>
      <c r="M46" s="19"/>
      <c r="O46" s="20" t="str">
        <f aca="false">IF(ISNUMBER(A46),ROW(A46),"")</f>
        <v/>
      </c>
      <c r="P46" s="21" t="e">
        <f aca="false">IF(ISNUMBER(B46),B46,NA())</f>
        <v>#N/A</v>
      </c>
      <c r="Q46" s="22" t="str">
        <f aca="false">IF(ISNUMBER(P46),P46,"")</f>
        <v/>
      </c>
      <c r="R46" s="22" t="e">
        <f aca="true">IF(ISNUMBER(Q46),STDEV(INDIRECT(ADDRESS(ROW()-5,COLUMN()-1,1,1)):INDIRECT(ADDRESS(ROW(),COLUMN()-1,1,1))),NA())</f>
        <v>#N/A</v>
      </c>
      <c r="S46" s="26" t="e">
        <f aca="false">IF(ISNUMBER(R46),2*SQRT(2)*R46,NA())</f>
        <v>#N/A</v>
      </c>
      <c r="T46" s="26" t="str">
        <f aca="false">IF(ISNUMBER(S46),S46,"")</f>
        <v/>
      </c>
      <c r="U46" s="21"/>
      <c r="V46" s="21"/>
      <c r="W46" s="21"/>
      <c r="X46" s="21"/>
      <c r="Y46" s="21"/>
      <c r="Z46" s="23"/>
    </row>
    <row r="47" customFormat="false" ht="12.75" hidden="false" customHeight="false" outlineLevel="0" collapsed="false">
      <c r="A47" s="15"/>
      <c r="B47" s="16"/>
      <c r="E47" s="17"/>
      <c r="F47" s="18"/>
      <c r="G47" s="29" t="s">
        <v>60</v>
      </c>
      <c r="H47" s="29"/>
      <c r="I47" s="18"/>
      <c r="J47" s="31"/>
      <c r="K47" s="29" t="s">
        <v>84</v>
      </c>
      <c r="L47" s="29"/>
      <c r="M47" s="19"/>
      <c r="O47" s="20" t="str">
        <f aca="false">IF(ISNUMBER(A47),ROW(A47),"")</f>
        <v/>
      </c>
      <c r="P47" s="21" t="e">
        <f aca="false">IF(ISNUMBER(B47),B47,NA())</f>
        <v>#N/A</v>
      </c>
      <c r="Q47" s="22" t="str">
        <f aca="false">IF(ISNUMBER(P47),P47,"")</f>
        <v/>
      </c>
      <c r="R47" s="22" t="e">
        <f aca="true">IF(ISNUMBER(Q47),STDEV(INDIRECT(ADDRESS(ROW()-5,COLUMN()-1,1,1)):INDIRECT(ADDRESS(ROW(),COLUMN()-1,1,1))),NA())</f>
        <v>#N/A</v>
      </c>
      <c r="S47" s="26" t="e">
        <f aca="false">IF(ISNUMBER(R47),2*SQRT(2)*R47,NA())</f>
        <v>#N/A</v>
      </c>
      <c r="T47" s="26" t="str">
        <f aca="false">IF(ISNUMBER(S47),S47,"")</f>
        <v/>
      </c>
      <c r="U47" s="21"/>
      <c r="V47" s="21"/>
      <c r="W47" s="21"/>
      <c r="X47" s="21"/>
      <c r="Y47" s="21"/>
      <c r="Z47" s="23"/>
    </row>
    <row r="48" customFormat="false" ht="12.75" hidden="false" customHeight="false" outlineLevel="0" collapsed="false">
      <c r="A48" s="15"/>
      <c r="B48" s="16"/>
      <c r="E48" s="17"/>
      <c r="F48" s="18"/>
      <c r="G48" s="18" t="s">
        <v>62</v>
      </c>
      <c r="H48" s="49" t="n">
        <f aca="false">MAX(Q2:Q151)</f>
        <v>0</v>
      </c>
      <c r="I48" s="18"/>
      <c r="J48" s="31"/>
      <c r="K48" s="18" t="s">
        <v>62</v>
      </c>
      <c r="L48" s="32" t="n">
        <f aca="false">MAX(T7:T151)</f>
        <v>0</v>
      </c>
      <c r="M48" s="19"/>
      <c r="O48" s="20" t="str">
        <f aca="false">IF(ISNUMBER(A48),ROW(A48),"")</f>
        <v/>
      </c>
      <c r="P48" s="21" t="e">
        <f aca="false">IF(ISNUMBER(B48),B48,NA())</f>
        <v>#N/A</v>
      </c>
      <c r="Q48" s="22" t="str">
        <f aca="false">IF(ISNUMBER(P48),P48,"")</f>
        <v/>
      </c>
      <c r="R48" s="22" t="e">
        <f aca="true">IF(ISNUMBER(Q48),STDEV(INDIRECT(ADDRESS(ROW()-5,COLUMN()-1,1,1)):INDIRECT(ADDRESS(ROW(),COLUMN()-1,1,1))),NA())</f>
        <v>#N/A</v>
      </c>
      <c r="S48" s="26" t="e">
        <f aca="false">IF(ISNUMBER(R48),2*SQRT(2)*R48,NA())</f>
        <v>#N/A</v>
      </c>
      <c r="T48" s="26" t="str">
        <f aca="false">IF(ISNUMBER(S48),S48,"")</f>
        <v/>
      </c>
      <c r="U48" s="21"/>
      <c r="V48" s="21"/>
      <c r="W48" s="21"/>
      <c r="X48" s="21"/>
      <c r="Y48" s="21"/>
      <c r="Z48" s="23"/>
    </row>
    <row r="49" customFormat="false" ht="12.75" hidden="false" customHeight="false" outlineLevel="0" collapsed="false">
      <c r="A49" s="15"/>
      <c r="B49" s="16"/>
      <c r="E49" s="17"/>
      <c r="F49" s="18"/>
      <c r="G49" s="18" t="s">
        <v>63</v>
      </c>
      <c r="H49" s="49" t="n">
        <f aca="false">MIN(Q2:Q151)</f>
        <v>0</v>
      </c>
      <c r="I49" s="18"/>
      <c r="J49" s="18"/>
      <c r="K49" s="18" t="s">
        <v>63</v>
      </c>
      <c r="L49" s="32" t="n">
        <f aca="false">MIN(T7:T151)</f>
        <v>0</v>
      </c>
      <c r="M49" s="19"/>
      <c r="O49" s="20" t="str">
        <f aca="false">IF(ISNUMBER(A49),ROW(A49),"")</f>
        <v/>
      </c>
      <c r="P49" s="21" t="e">
        <f aca="false">IF(ISNUMBER(B49),B49,NA())</f>
        <v>#N/A</v>
      </c>
      <c r="Q49" s="22" t="str">
        <f aca="false">IF(ISNUMBER(P49),P49,"")</f>
        <v/>
      </c>
      <c r="R49" s="22" t="e">
        <f aca="true">IF(ISNUMBER(Q49),STDEV(INDIRECT(ADDRESS(ROW()-5,COLUMN()-1,1,1)):INDIRECT(ADDRESS(ROW(),COLUMN()-1,1,1))),NA())</f>
        <v>#N/A</v>
      </c>
      <c r="S49" s="26" t="e">
        <f aca="false">IF(ISNUMBER(R49),2*SQRT(2)*R49,NA())</f>
        <v>#N/A</v>
      </c>
      <c r="T49" s="26" t="str">
        <f aca="false">IF(ISNUMBER(S49),S49,"")</f>
        <v/>
      </c>
      <c r="U49" s="21"/>
      <c r="V49" s="21"/>
      <c r="W49" s="21"/>
      <c r="X49" s="21"/>
      <c r="Y49" s="21"/>
      <c r="Z49" s="23"/>
    </row>
    <row r="50" customFormat="false" ht="12.75" hidden="false" customHeight="false" outlineLevel="0" collapsed="false">
      <c r="A50" s="15"/>
      <c r="B50" s="16"/>
      <c r="E50" s="17"/>
      <c r="F50" s="18"/>
      <c r="G50" s="18" t="s">
        <v>64</v>
      </c>
      <c r="H50" s="49" t="e">
        <f aca="false">AVERAGE(Q2:Q151)</f>
        <v>#DIV/0!</v>
      </c>
      <c r="I50" s="18"/>
      <c r="J50" s="18"/>
      <c r="K50" s="18" t="s">
        <v>64</v>
      </c>
      <c r="L50" s="32" t="e">
        <f aca="false">2*SQRT(2)*STDEV(Q2:Q151)</f>
        <v>#DIV/0!</v>
      </c>
      <c r="M50" s="19"/>
      <c r="O50" s="20" t="str">
        <f aca="false">IF(ISNUMBER(A50),ROW(A50),"")</f>
        <v/>
      </c>
      <c r="P50" s="21" t="e">
        <f aca="false">IF(ISNUMBER(B50),B50,NA())</f>
        <v>#N/A</v>
      </c>
      <c r="Q50" s="22" t="str">
        <f aca="false">IF(ISNUMBER(P50),P50,"")</f>
        <v/>
      </c>
      <c r="R50" s="22" t="e">
        <f aca="true">IF(ISNUMBER(Q50),STDEV(INDIRECT(ADDRESS(ROW()-5,COLUMN()-1,1,1)):INDIRECT(ADDRESS(ROW(),COLUMN()-1,1,1))),NA())</f>
        <v>#N/A</v>
      </c>
      <c r="S50" s="26" t="e">
        <f aca="false">IF(ISNUMBER(R50),2*SQRT(2)*R50,NA())</f>
        <v>#N/A</v>
      </c>
      <c r="T50" s="26" t="str">
        <f aca="false">IF(ISNUMBER(S50),S50,"")</f>
        <v/>
      </c>
      <c r="U50" s="21"/>
      <c r="V50" s="21"/>
      <c r="W50" s="21"/>
      <c r="X50" s="21"/>
      <c r="Y50" s="21"/>
      <c r="Z50" s="23"/>
    </row>
    <row r="51" customFormat="false" ht="12.75" hidden="false" customHeight="false" outlineLevel="0" collapsed="false">
      <c r="A51" s="15"/>
      <c r="B51" s="16"/>
      <c r="E51" s="17"/>
      <c r="F51" s="18"/>
      <c r="G51" s="18" t="s">
        <v>65</v>
      </c>
      <c r="H51" s="49" t="e">
        <f aca="true">INDIRECT(ADDRESS(MAX(O2:O151),17))</f>
        <v>#VALUE!</v>
      </c>
      <c r="I51" s="18"/>
      <c r="J51" s="18"/>
      <c r="K51" s="18" t="s">
        <v>65</v>
      </c>
      <c r="L51" s="32" t="e">
        <f aca="true">INDIRECT(ADDRESS(MAX(O2:O151),20))</f>
        <v>#VALUE!</v>
      </c>
      <c r="M51" s="19"/>
      <c r="O51" s="20" t="str">
        <f aca="false">IF(ISNUMBER(A51),ROW(A51),"")</f>
        <v/>
      </c>
      <c r="P51" s="21" t="e">
        <f aca="false">IF(ISNUMBER(B51),B51,NA())</f>
        <v>#N/A</v>
      </c>
      <c r="Q51" s="22" t="str">
        <f aca="false">IF(ISNUMBER(P51),P51,"")</f>
        <v/>
      </c>
      <c r="R51" s="22" t="e">
        <f aca="true">IF(ISNUMBER(Q51),STDEV(INDIRECT(ADDRESS(ROW()-5,COLUMN()-1,1,1)):INDIRECT(ADDRESS(ROW(),COLUMN()-1,1,1))),NA())</f>
        <v>#N/A</v>
      </c>
      <c r="S51" s="26" t="e">
        <f aca="false">IF(ISNUMBER(R51),2*SQRT(2)*R51,NA())</f>
        <v>#N/A</v>
      </c>
      <c r="T51" s="26" t="str">
        <f aca="false">IF(ISNUMBER(S51),S51,"")</f>
        <v/>
      </c>
      <c r="U51" s="21"/>
      <c r="V51" s="21"/>
      <c r="W51" s="21"/>
      <c r="X51" s="21"/>
      <c r="Y51" s="21"/>
      <c r="Z51" s="23"/>
    </row>
    <row r="52" customFormat="false" ht="13.5" hidden="false" customHeight="false" outlineLevel="0" collapsed="false">
      <c r="A52" s="15"/>
      <c r="B52" s="16"/>
      <c r="E52" s="33"/>
      <c r="F52" s="34"/>
      <c r="G52" s="34"/>
      <c r="H52" s="34"/>
      <c r="I52" s="34"/>
      <c r="J52" s="34"/>
      <c r="K52" s="34"/>
      <c r="L52" s="34"/>
      <c r="M52" s="35"/>
      <c r="O52" s="20" t="str">
        <f aca="false">IF(ISNUMBER(A52),ROW(A52),"")</f>
        <v/>
      </c>
      <c r="P52" s="21" t="e">
        <f aca="false">IF(ISNUMBER(B52),B52,NA())</f>
        <v>#N/A</v>
      </c>
      <c r="Q52" s="22" t="str">
        <f aca="false">IF(ISNUMBER(P52),P52,"")</f>
        <v/>
      </c>
      <c r="R52" s="22" t="e">
        <f aca="true">IF(ISNUMBER(Q52),STDEV(INDIRECT(ADDRESS(ROW()-5,COLUMN()-1,1,1)):INDIRECT(ADDRESS(ROW(),COLUMN()-1,1,1))),NA())</f>
        <v>#N/A</v>
      </c>
      <c r="S52" s="26" t="e">
        <f aca="false">IF(ISNUMBER(R52),2*SQRT(2)*R52,NA())</f>
        <v>#N/A</v>
      </c>
      <c r="T52" s="26" t="str">
        <f aca="false">IF(ISNUMBER(S52),S52,"")</f>
        <v/>
      </c>
      <c r="U52" s="21"/>
      <c r="V52" s="21"/>
      <c r="W52" s="21"/>
      <c r="X52" s="21"/>
      <c r="Y52" s="21"/>
      <c r="Z52" s="23"/>
    </row>
    <row r="53" customFormat="false" ht="12.75" hidden="false" customHeight="false" outlineLevel="0" collapsed="false">
      <c r="A53" s="15"/>
      <c r="B53" s="16"/>
      <c r="E53" s="36"/>
      <c r="F53" s="36"/>
      <c r="G53" s="36"/>
      <c r="H53" s="36"/>
      <c r="I53" s="36"/>
      <c r="J53" s="36"/>
      <c r="K53" s="36"/>
      <c r="L53" s="36"/>
      <c r="M53" s="36"/>
      <c r="O53" s="20" t="str">
        <f aca="false">IF(ISNUMBER(A53),ROW(A53),"")</f>
        <v/>
      </c>
      <c r="P53" s="21" t="e">
        <f aca="false">IF(ISNUMBER(B53),B53,NA())</f>
        <v>#N/A</v>
      </c>
      <c r="Q53" s="22" t="str">
        <f aca="false">IF(ISNUMBER(P53),P53,"")</f>
        <v/>
      </c>
      <c r="R53" s="22" t="e">
        <f aca="true">IF(ISNUMBER(Q53),STDEV(INDIRECT(ADDRESS(ROW()-5,COLUMN()-1,1,1)):INDIRECT(ADDRESS(ROW(),COLUMN()-1,1,1))),NA())</f>
        <v>#N/A</v>
      </c>
      <c r="S53" s="26" t="e">
        <f aca="false">IF(ISNUMBER(R53),2*SQRT(2)*R53,NA())</f>
        <v>#N/A</v>
      </c>
      <c r="T53" s="26" t="str">
        <f aca="false">IF(ISNUMBER(S53),S53,"")</f>
        <v/>
      </c>
      <c r="U53" s="21"/>
      <c r="V53" s="21"/>
      <c r="W53" s="21"/>
      <c r="X53" s="21"/>
      <c r="Y53" s="21"/>
      <c r="Z53" s="23"/>
    </row>
    <row r="54" customFormat="false" ht="12.75" hidden="false" customHeight="false" outlineLevel="0" collapsed="false">
      <c r="A54" s="15"/>
      <c r="B54" s="16"/>
      <c r="E54" s="36"/>
      <c r="F54" s="36"/>
      <c r="G54" s="36"/>
      <c r="H54" s="36"/>
      <c r="I54" s="36"/>
      <c r="J54" s="36"/>
      <c r="K54" s="36"/>
      <c r="L54" s="36"/>
      <c r="M54" s="36"/>
      <c r="O54" s="20" t="str">
        <f aca="false">IF(ISNUMBER(A54),ROW(A54),"")</f>
        <v/>
      </c>
      <c r="P54" s="21" t="e">
        <f aca="false">IF(ISNUMBER(B54),B54,NA())</f>
        <v>#N/A</v>
      </c>
      <c r="Q54" s="22" t="str">
        <f aca="false">IF(ISNUMBER(P54),P54,"")</f>
        <v/>
      </c>
      <c r="R54" s="22" t="e">
        <f aca="true">IF(ISNUMBER(Q54),STDEV(INDIRECT(ADDRESS(ROW()-5,COLUMN()-1,1,1)):INDIRECT(ADDRESS(ROW(),COLUMN()-1,1,1))),NA())</f>
        <v>#N/A</v>
      </c>
      <c r="S54" s="26" t="e">
        <f aca="false">IF(ISNUMBER(R54),2*SQRT(2)*R54,NA())</f>
        <v>#N/A</v>
      </c>
      <c r="T54" s="26" t="str">
        <f aca="false">IF(ISNUMBER(S54),S54,"")</f>
        <v/>
      </c>
      <c r="U54" s="21"/>
      <c r="V54" s="21"/>
      <c r="W54" s="21"/>
      <c r="X54" s="21"/>
      <c r="Y54" s="21"/>
      <c r="Z54" s="23"/>
    </row>
    <row r="55" customFormat="false" ht="12.75" hidden="false" customHeight="false" outlineLevel="0" collapsed="false">
      <c r="A55" s="15"/>
      <c r="B55" s="16"/>
      <c r="O55" s="20" t="str">
        <f aca="false">IF(ISNUMBER(A55),ROW(A55),"")</f>
        <v/>
      </c>
      <c r="P55" s="21" t="e">
        <f aca="false">IF(ISNUMBER(B55),B55,NA())</f>
        <v>#N/A</v>
      </c>
      <c r="Q55" s="22" t="str">
        <f aca="false">IF(ISNUMBER(P55),P55,"")</f>
        <v/>
      </c>
      <c r="R55" s="22" t="e">
        <f aca="true">IF(ISNUMBER(Q55),STDEV(INDIRECT(ADDRESS(ROW()-5,COLUMN()-1,1,1)):INDIRECT(ADDRESS(ROW(),COLUMN()-1,1,1))),NA())</f>
        <v>#N/A</v>
      </c>
      <c r="S55" s="26" t="e">
        <f aca="false">IF(ISNUMBER(R55),2*SQRT(2)*R55,NA())</f>
        <v>#N/A</v>
      </c>
      <c r="T55" s="26" t="str">
        <f aca="false">IF(ISNUMBER(S55),S55,"")</f>
        <v/>
      </c>
      <c r="U55" s="21"/>
      <c r="V55" s="21"/>
      <c r="W55" s="21"/>
      <c r="X55" s="21"/>
      <c r="Y55" s="21"/>
      <c r="Z55" s="23"/>
    </row>
    <row r="56" customFormat="false" ht="12.75" hidden="false" customHeight="false" outlineLevel="0" collapsed="false">
      <c r="A56" s="15"/>
      <c r="B56" s="16"/>
      <c r="O56" s="20" t="str">
        <f aca="false">IF(ISNUMBER(A56),ROW(A56),"")</f>
        <v/>
      </c>
      <c r="P56" s="21" t="e">
        <f aca="false">IF(ISNUMBER(B56),B56,NA())</f>
        <v>#N/A</v>
      </c>
      <c r="Q56" s="22" t="str">
        <f aca="false">IF(ISNUMBER(P56),P56,"")</f>
        <v/>
      </c>
      <c r="R56" s="22" t="e">
        <f aca="true">IF(ISNUMBER(Q56),STDEV(INDIRECT(ADDRESS(ROW()-5,COLUMN()-1,1,1)):INDIRECT(ADDRESS(ROW(),COLUMN()-1,1,1))),NA())</f>
        <v>#N/A</v>
      </c>
      <c r="S56" s="26" t="e">
        <f aca="false">IF(ISNUMBER(R56),2*SQRT(2)*R56,NA())</f>
        <v>#N/A</v>
      </c>
      <c r="T56" s="26" t="str">
        <f aca="false">IF(ISNUMBER(S56),S56,"")</f>
        <v/>
      </c>
      <c r="U56" s="21"/>
      <c r="V56" s="21"/>
      <c r="W56" s="21"/>
      <c r="X56" s="21"/>
      <c r="Y56" s="21"/>
      <c r="Z56" s="23"/>
    </row>
    <row r="57" customFormat="false" ht="12.75" hidden="false" customHeight="false" outlineLevel="0" collapsed="false">
      <c r="A57" s="15"/>
      <c r="B57" s="16"/>
      <c r="O57" s="20" t="str">
        <f aca="false">IF(ISNUMBER(A57),ROW(A57),"")</f>
        <v/>
      </c>
      <c r="P57" s="21" t="e">
        <f aca="false">IF(ISNUMBER(B57),B57,NA())</f>
        <v>#N/A</v>
      </c>
      <c r="Q57" s="22" t="str">
        <f aca="false">IF(ISNUMBER(P57),P57,"")</f>
        <v/>
      </c>
      <c r="R57" s="22" t="e">
        <f aca="true">IF(ISNUMBER(Q57),STDEV(INDIRECT(ADDRESS(ROW()-5,COLUMN()-1,1,1)):INDIRECT(ADDRESS(ROW(),COLUMN()-1,1,1))),NA())</f>
        <v>#N/A</v>
      </c>
      <c r="S57" s="26" t="e">
        <f aca="false">IF(ISNUMBER(R57),2*SQRT(2)*R57,NA())</f>
        <v>#N/A</v>
      </c>
      <c r="T57" s="26" t="str">
        <f aca="false">IF(ISNUMBER(S57),S57,"")</f>
        <v/>
      </c>
      <c r="U57" s="21"/>
      <c r="V57" s="21"/>
      <c r="W57" s="21"/>
      <c r="X57" s="21"/>
      <c r="Y57" s="21"/>
      <c r="Z57" s="23"/>
    </row>
    <row r="58" customFormat="false" ht="12.75" hidden="false" customHeight="false" outlineLevel="0" collapsed="false">
      <c r="A58" s="15"/>
      <c r="B58" s="16"/>
      <c r="O58" s="20" t="str">
        <f aca="false">IF(ISNUMBER(A58),ROW(A58),"")</f>
        <v/>
      </c>
      <c r="P58" s="21" t="e">
        <f aca="false">IF(ISNUMBER(B58),B58,NA())</f>
        <v>#N/A</v>
      </c>
      <c r="Q58" s="22" t="str">
        <f aca="false">IF(ISNUMBER(P58),P58,"")</f>
        <v/>
      </c>
      <c r="R58" s="22" t="e">
        <f aca="true">IF(ISNUMBER(Q58),STDEV(INDIRECT(ADDRESS(ROW()-5,COLUMN()-1,1,1)):INDIRECT(ADDRESS(ROW(),COLUMN()-1,1,1))),NA())</f>
        <v>#N/A</v>
      </c>
      <c r="S58" s="26" t="e">
        <f aca="false">IF(ISNUMBER(R58),2*SQRT(2)*R58,NA())</f>
        <v>#N/A</v>
      </c>
      <c r="T58" s="26" t="str">
        <f aca="false">IF(ISNUMBER(S58),S58,"")</f>
        <v/>
      </c>
      <c r="U58" s="21"/>
      <c r="V58" s="21"/>
      <c r="W58" s="21"/>
      <c r="X58" s="21"/>
      <c r="Y58" s="21"/>
      <c r="Z58" s="23"/>
    </row>
    <row r="59" customFormat="false" ht="12.75" hidden="false" customHeight="false" outlineLevel="0" collapsed="false">
      <c r="A59" s="15"/>
      <c r="B59" s="16"/>
      <c r="O59" s="20" t="str">
        <f aca="false">IF(ISNUMBER(A59),ROW(A59),"")</f>
        <v/>
      </c>
      <c r="P59" s="21" t="e">
        <f aca="false">IF(ISNUMBER(B59),B59,NA())</f>
        <v>#N/A</v>
      </c>
      <c r="Q59" s="22" t="str">
        <f aca="false">IF(ISNUMBER(P59),P59,"")</f>
        <v/>
      </c>
      <c r="R59" s="22" t="e">
        <f aca="true">IF(ISNUMBER(Q59),STDEV(INDIRECT(ADDRESS(ROW()-5,COLUMN()-1,1,1)):INDIRECT(ADDRESS(ROW(),COLUMN()-1,1,1))),NA())</f>
        <v>#N/A</v>
      </c>
      <c r="S59" s="26" t="e">
        <f aca="false">IF(ISNUMBER(R59),2*SQRT(2)*R59,NA())</f>
        <v>#N/A</v>
      </c>
      <c r="T59" s="26" t="str">
        <f aca="false">IF(ISNUMBER(S59),S59,"")</f>
        <v/>
      </c>
      <c r="U59" s="21"/>
      <c r="V59" s="21"/>
      <c r="W59" s="21"/>
      <c r="X59" s="21"/>
      <c r="Y59" s="21"/>
      <c r="Z59" s="23"/>
    </row>
    <row r="60" customFormat="false" ht="12.75" hidden="false" customHeight="false" outlineLevel="0" collapsed="false">
      <c r="A60" s="15"/>
      <c r="B60" s="16"/>
      <c r="O60" s="20" t="str">
        <f aca="false">IF(ISNUMBER(A60),ROW(A60),"")</f>
        <v/>
      </c>
      <c r="P60" s="21" t="e">
        <f aca="false">IF(ISNUMBER(B60),B60,NA())</f>
        <v>#N/A</v>
      </c>
      <c r="Q60" s="22" t="str">
        <f aca="false">IF(ISNUMBER(P60),P60,"")</f>
        <v/>
      </c>
      <c r="R60" s="22" t="e">
        <f aca="true">IF(ISNUMBER(Q60),STDEV(INDIRECT(ADDRESS(ROW()-5,COLUMN()-1,1,1)):INDIRECT(ADDRESS(ROW(),COLUMN()-1,1,1))),NA())</f>
        <v>#N/A</v>
      </c>
      <c r="S60" s="26" t="e">
        <f aca="false">IF(ISNUMBER(R60),2*SQRT(2)*R60,NA())</f>
        <v>#N/A</v>
      </c>
      <c r="T60" s="26" t="str">
        <f aca="false">IF(ISNUMBER(S60),S60,"")</f>
        <v/>
      </c>
      <c r="U60" s="21"/>
      <c r="V60" s="21"/>
      <c r="W60" s="21"/>
      <c r="X60" s="21"/>
      <c r="Y60" s="21"/>
      <c r="Z60" s="23"/>
    </row>
    <row r="61" customFormat="false" ht="12.75" hidden="false" customHeight="false" outlineLevel="0" collapsed="false">
      <c r="A61" s="15"/>
      <c r="B61" s="16"/>
      <c r="O61" s="20" t="str">
        <f aca="false">IF(ISNUMBER(A61),ROW(A61),"")</f>
        <v/>
      </c>
      <c r="P61" s="21" t="e">
        <f aca="false">IF(ISNUMBER(B61),B61,NA())</f>
        <v>#N/A</v>
      </c>
      <c r="Q61" s="22" t="str">
        <f aca="false">IF(ISNUMBER(P61),P61,"")</f>
        <v/>
      </c>
      <c r="R61" s="22" t="e">
        <f aca="true">IF(ISNUMBER(Q61),STDEV(INDIRECT(ADDRESS(ROW()-5,COLUMN()-1,1,1)):INDIRECT(ADDRESS(ROW(),COLUMN()-1,1,1))),NA())</f>
        <v>#N/A</v>
      </c>
      <c r="S61" s="26" t="e">
        <f aca="false">IF(ISNUMBER(R61),2*SQRT(2)*R61,NA())</f>
        <v>#N/A</v>
      </c>
      <c r="T61" s="26" t="str">
        <f aca="false">IF(ISNUMBER(S61),S61,"")</f>
        <v/>
      </c>
      <c r="U61" s="21"/>
      <c r="V61" s="21"/>
      <c r="W61" s="21"/>
      <c r="X61" s="21"/>
      <c r="Y61" s="21"/>
      <c r="Z61" s="23"/>
    </row>
    <row r="62" customFormat="false" ht="12.75" hidden="false" customHeight="false" outlineLevel="0" collapsed="false">
      <c r="A62" s="15"/>
      <c r="B62" s="16"/>
      <c r="O62" s="20" t="str">
        <f aca="false">IF(ISNUMBER(A62),ROW(A62),"")</f>
        <v/>
      </c>
      <c r="P62" s="21" t="e">
        <f aca="false">IF(ISNUMBER(B62),B62,NA())</f>
        <v>#N/A</v>
      </c>
      <c r="Q62" s="22" t="str">
        <f aca="false">IF(ISNUMBER(P62),P62,"")</f>
        <v/>
      </c>
      <c r="R62" s="22" t="e">
        <f aca="true">IF(ISNUMBER(Q62),STDEV(INDIRECT(ADDRESS(ROW()-5,COLUMN()-1,1,1)):INDIRECT(ADDRESS(ROW(),COLUMN()-1,1,1))),NA())</f>
        <v>#N/A</v>
      </c>
      <c r="S62" s="26" t="e">
        <f aca="false">IF(ISNUMBER(R62),2*SQRT(2)*R62,NA())</f>
        <v>#N/A</v>
      </c>
      <c r="T62" s="26" t="str">
        <f aca="false">IF(ISNUMBER(S62),S62,"")</f>
        <v/>
      </c>
      <c r="U62" s="21"/>
      <c r="V62" s="21"/>
      <c r="W62" s="21"/>
      <c r="X62" s="21"/>
      <c r="Y62" s="21"/>
      <c r="Z62" s="23"/>
    </row>
    <row r="63" customFormat="false" ht="12.75" hidden="false" customHeight="false" outlineLevel="0" collapsed="false">
      <c r="A63" s="15"/>
      <c r="B63" s="16"/>
      <c r="O63" s="20" t="str">
        <f aca="false">IF(ISNUMBER(A63),ROW(A63),"")</f>
        <v/>
      </c>
      <c r="P63" s="21" t="e">
        <f aca="false">IF(ISNUMBER(B63),B63,NA())</f>
        <v>#N/A</v>
      </c>
      <c r="Q63" s="22" t="str">
        <f aca="false">IF(ISNUMBER(P63),P63,"")</f>
        <v/>
      </c>
      <c r="R63" s="22" t="e">
        <f aca="true">IF(ISNUMBER(Q63),STDEV(INDIRECT(ADDRESS(ROW()-5,COLUMN()-1,1,1)):INDIRECT(ADDRESS(ROW(),COLUMN()-1,1,1))),NA())</f>
        <v>#N/A</v>
      </c>
      <c r="S63" s="26" t="e">
        <f aca="false">IF(ISNUMBER(R63),2*SQRT(2)*R63,NA())</f>
        <v>#N/A</v>
      </c>
      <c r="T63" s="26" t="str">
        <f aca="false">IF(ISNUMBER(S63),S63,"")</f>
        <v/>
      </c>
      <c r="U63" s="21"/>
      <c r="V63" s="21"/>
      <c r="W63" s="21"/>
      <c r="X63" s="21"/>
      <c r="Y63" s="21"/>
      <c r="Z63" s="23"/>
    </row>
    <row r="64" customFormat="false" ht="12.75" hidden="false" customHeight="false" outlineLevel="0" collapsed="false">
      <c r="A64" s="15"/>
      <c r="B64" s="16"/>
      <c r="O64" s="20" t="str">
        <f aca="false">IF(ISNUMBER(A64),ROW(A64),"")</f>
        <v/>
      </c>
      <c r="P64" s="21" t="e">
        <f aca="false">IF(ISNUMBER(B64),B64,NA())</f>
        <v>#N/A</v>
      </c>
      <c r="Q64" s="22" t="str">
        <f aca="false">IF(ISNUMBER(P64),P64,"")</f>
        <v/>
      </c>
      <c r="R64" s="22" t="e">
        <f aca="true">IF(ISNUMBER(Q64),STDEV(INDIRECT(ADDRESS(ROW()-5,COLUMN()-1,1,1)):INDIRECT(ADDRESS(ROW(),COLUMN()-1,1,1))),NA())</f>
        <v>#N/A</v>
      </c>
      <c r="S64" s="26" t="e">
        <f aca="false">IF(ISNUMBER(R64),2*SQRT(2)*R64,NA())</f>
        <v>#N/A</v>
      </c>
      <c r="T64" s="26" t="str">
        <f aca="false">IF(ISNUMBER(S64),S64,"")</f>
        <v/>
      </c>
      <c r="U64" s="21"/>
      <c r="V64" s="21"/>
      <c r="W64" s="21"/>
      <c r="X64" s="21"/>
      <c r="Y64" s="21"/>
      <c r="Z64" s="23"/>
    </row>
    <row r="65" customFormat="false" ht="12.75" hidden="false" customHeight="false" outlineLevel="0" collapsed="false">
      <c r="A65" s="15"/>
      <c r="B65" s="16"/>
      <c r="O65" s="20" t="str">
        <f aca="false">IF(ISNUMBER(A65),ROW(A65),"")</f>
        <v/>
      </c>
      <c r="P65" s="21" t="e">
        <f aca="false">IF(ISNUMBER(B65),B65,NA())</f>
        <v>#N/A</v>
      </c>
      <c r="Q65" s="22" t="str">
        <f aca="false">IF(ISNUMBER(P65),P65,"")</f>
        <v/>
      </c>
      <c r="R65" s="22" t="e">
        <f aca="true">IF(ISNUMBER(Q65),STDEV(INDIRECT(ADDRESS(ROW()-5,COLUMN()-1,1,1)):INDIRECT(ADDRESS(ROW(),COLUMN()-1,1,1))),NA())</f>
        <v>#N/A</v>
      </c>
      <c r="S65" s="26" t="e">
        <f aca="false">IF(ISNUMBER(R65),2*SQRT(2)*R65,NA())</f>
        <v>#N/A</v>
      </c>
      <c r="T65" s="26" t="str">
        <f aca="false">IF(ISNUMBER(S65),S65,"")</f>
        <v/>
      </c>
      <c r="U65" s="21"/>
      <c r="V65" s="21"/>
      <c r="W65" s="21"/>
      <c r="X65" s="21"/>
      <c r="Y65" s="21"/>
      <c r="Z65" s="23"/>
    </row>
    <row r="66" customFormat="false" ht="12.75" hidden="false" customHeight="false" outlineLevel="0" collapsed="false">
      <c r="A66" s="15"/>
      <c r="B66" s="16"/>
      <c r="O66" s="20" t="str">
        <f aca="false">IF(ISNUMBER(A66),ROW(A66),"")</f>
        <v/>
      </c>
      <c r="P66" s="21" t="e">
        <f aca="false">IF(ISNUMBER(B66),B66,NA())</f>
        <v>#N/A</v>
      </c>
      <c r="Q66" s="22" t="str">
        <f aca="false">IF(ISNUMBER(P66),P66,"")</f>
        <v/>
      </c>
      <c r="R66" s="22" t="e">
        <f aca="true">IF(ISNUMBER(Q66),STDEV(INDIRECT(ADDRESS(ROW()-5,COLUMN()-1,1,1)):INDIRECT(ADDRESS(ROW(),COLUMN()-1,1,1))),NA())</f>
        <v>#N/A</v>
      </c>
      <c r="S66" s="26" t="e">
        <f aca="false">IF(ISNUMBER(R66),2*SQRT(2)*R66,NA())</f>
        <v>#N/A</v>
      </c>
      <c r="T66" s="26" t="str">
        <f aca="false">IF(ISNUMBER(S66),S66,"")</f>
        <v/>
      </c>
      <c r="U66" s="21"/>
      <c r="V66" s="21"/>
      <c r="W66" s="21"/>
      <c r="X66" s="21"/>
      <c r="Y66" s="21"/>
      <c r="Z66" s="23"/>
    </row>
    <row r="67" customFormat="false" ht="12.75" hidden="false" customHeight="false" outlineLevel="0" collapsed="false">
      <c r="A67" s="15"/>
      <c r="B67" s="16"/>
      <c r="O67" s="20" t="str">
        <f aca="false">IF(ISNUMBER(A67),ROW(A67),"")</f>
        <v/>
      </c>
      <c r="P67" s="21" t="e">
        <f aca="false">IF(ISNUMBER(B67),B67,NA())</f>
        <v>#N/A</v>
      </c>
      <c r="Q67" s="22" t="str">
        <f aca="false">IF(ISNUMBER(P67),P67,"")</f>
        <v/>
      </c>
      <c r="R67" s="22" t="e">
        <f aca="true">IF(ISNUMBER(Q67),STDEV(INDIRECT(ADDRESS(ROW()-5,COLUMN()-1,1,1)):INDIRECT(ADDRESS(ROW(),COLUMN()-1,1,1))),NA())</f>
        <v>#N/A</v>
      </c>
      <c r="S67" s="26" t="e">
        <f aca="false">IF(ISNUMBER(R67),2*SQRT(2)*R67,NA())</f>
        <v>#N/A</v>
      </c>
      <c r="T67" s="26" t="str">
        <f aca="false">IF(ISNUMBER(S67),S67,"")</f>
        <v/>
      </c>
      <c r="U67" s="21"/>
      <c r="V67" s="21"/>
      <c r="W67" s="21"/>
      <c r="X67" s="21"/>
      <c r="Y67" s="21"/>
      <c r="Z67" s="23"/>
    </row>
    <row r="68" customFormat="false" ht="12.75" hidden="false" customHeight="false" outlineLevel="0" collapsed="false">
      <c r="A68" s="15"/>
      <c r="B68" s="16"/>
      <c r="O68" s="20" t="str">
        <f aca="false">IF(ISNUMBER(A68),ROW(A68),"")</f>
        <v/>
      </c>
      <c r="P68" s="21" t="e">
        <f aca="false">IF(ISNUMBER(B68),B68,NA())</f>
        <v>#N/A</v>
      </c>
      <c r="Q68" s="22" t="str">
        <f aca="false">IF(ISNUMBER(P68),P68,"")</f>
        <v/>
      </c>
      <c r="R68" s="22" t="e">
        <f aca="true">IF(ISNUMBER(Q68),STDEV(INDIRECT(ADDRESS(ROW()-5,COLUMN()-1,1,1)):INDIRECT(ADDRESS(ROW(),COLUMN()-1,1,1))),NA())</f>
        <v>#N/A</v>
      </c>
      <c r="S68" s="26" t="e">
        <f aca="false">IF(ISNUMBER(R68),2*SQRT(2)*R68,NA())</f>
        <v>#N/A</v>
      </c>
      <c r="T68" s="26" t="str">
        <f aca="false">IF(ISNUMBER(S68),S68,"")</f>
        <v/>
      </c>
      <c r="U68" s="21"/>
      <c r="V68" s="21"/>
      <c r="W68" s="21"/>
      <c r="X68" s="21"/>
      <c r="Y68" s="21"/>
      <c r="Z68" s="23"/>
    </row>
    <row r="69" customFormat="false" ht="12.75" hidden="false" customHeight="false" outlineLevel="0" collapsed="false">
      <c r="A69" s="15"/>
      <c r="B69" s="16"/>
      <c r="O69" s="20" t="str">
        <f aca="false">IF(ISNUMBER(A69),ROW(A69),"")</f>
        <v/>
      </c>
      <c r="P69" s="21" t="e">
        <f aca="false">IF(ISNUMBER(B69),B69,NA())</f>
        <v>#N/A</v>
      </c>
      <c r="Q69" s="22" t="str">
        <f aca="false">IF(ISNUMBER(P69),P69,"")</f>
        <v/>
      </c>
      <c r="R69" s="22" t="e">
        <f aca="true">IF(ISNUMBER(Q69),STDEV(INDIRECT(ADDRESS(ROW()-5,COLUMN()-1,1,1)):INDIRECT(ADDRESS(ROW(),COLUMN()-1,1,1))),NA())</f>
        <v>#N/A</v>
      </c>
      <c r="S69" s="26" t="e">
        <f aca="false">IF(ISNUMBER(R69),2*SQRT(2)*R69,NA())</f>
        <v>#N/A</v>
      </c>
      <c r="T69" s="26" t="str">
        <f aca="false">IF(ISNUMBER(S69),S69,"")</f>
        <v/>
      </c>
      <c r="U69" s="21"/>
      <c r="V69" s="21"/>
      <c r="W69" s="21"/>
      <c r="X69" s="21"/>
      <c r="Y69" s="21"/>
      <c r="Z69" s="23"/>
    </row>
    <row r="70" customFormat="false" ht="12.75" hidden="false" customHeight="false" outlineLevel="0" collapsed="false">
      <c r="A70" s="15"/>
      <c r="B70" s="16"/>
      <c r="O70" s="20" t="str">
        <f aca="false">IF(ISNUMBER(A70),ROW(A70),"")</f>
        <v/>
      </c>
      <c r="P70" s="21" t="e">
        <f aca="false">IF(ISNUMBER(B70),B70,NA())</f>
        <v>#N/A</v>
      </c>
      <c r="Q70" s="22" t="str">
        <f aca="false">IF(ISNUMBER(P70),P70,"")</f>
        <v/>
      </c>
      <c r="R70" s="22" t="e">
        <f aca="true">IF(ISNUMBER(Q70),STDEV(INDIRECT(ADDRESS(ROW()-5,COLUMN()-1,1,1)):INDIRECT(ADDRESS(ROW(),COLUMN()-1,1,1))),NA())</f>
        <v>#N/A</v>
      </c>
      <c r="S70" s="26" t="e">
        <f aca="false">IF(ISNUMBER(R70),2*SQRT(2)*R70,NA())</f>
        <v>#N/A</v>
      </c>
      <c r="T70" s="26" t="str">
        <f aca="false">IF(ISNUMBER(S70),S70,"")</f>
        <v/>
      </c>
      <c r="U70" s="21"/>
      <c r="V70" s="21"/>
      <c r="W70" s="21"/>
      <c r="X70" s="21"/>
      <c r="Y70" s="21"/>
      <c r="Z70" s="23"/>
    </row>
    <row r="71" customFormat="false" ht="12.75" hidden="false" customHeight="false" outlineLevel="0" collapsed="false">
      <c r="A71" s="15"/>
      <c r="B71" s="16"/>
      <c r="O71" s="20" t="str">
        <f aca="false">IF(ISNUMBER(A71),ROW(A71),"")</f>
        <v/>
      </c>
      <c r="P71" s="21" t="e">
        <f aca="false">IF(ISNUMBER(B71),B71,NA())</f>
        <v>#N/A</v>
      </c>
      <c r="Q71" s="22" t="str">
        <f aca="false">IF(ISNUMBER(P71),P71,"")</f>
        <v/>
      </c>
      <c r="R71" s="22" t="e">
        <f aca="true">IF(ISNUMBER(Q71),STDEV(INDIRECT(ADDRESS(ROW()-5,COLUMN()-1,1,1)):INDIRECT(ADDRESS(ROW(),COLUMN()-1,1,1))),NA())</f>
        <v>#N/A</v>
      </c>
      <c r="S71" s="26" t="e">
        <f aca="false">IF(ISNUMBER(R71),2*SQRT(2)*R71,NA())</f>
        <v>#N/A</v>
      </c>
      <c r="T71" s="26" t="str">
        <f aca="false">IF(ISNUMBER(S71),S71,"")</f>
        <v/>
      </c>
      <c r="U71" s="21"/>
      <c r="V71" s="21"/>
      <c r="W71" s="21"/>
      <c r="X71" s="21"/>
      <c r="Y71" s="21"/>
      <c r="Z71" s="23"/>
    </row>
    <row r="72" customFormat="false" ht="12.75" hidden="false" customHeight="false" outlineLevel="0" collapsed="false">
      <c r="A72" s="15"/>
      <c r="B72" s="16"/>
      <c r="O72" s="20" t="str">
        <f aca="false">IF(ISNUMBER(A72),ROW(A72),"")</f>
        <v/>
      </c>
      <c r="P72" s="21" t="e">
        <f aca="false">IF(ISNUMBER(B72),B72,NA())</f>
        <v>#N/A</v>
      </c>
      <c r="Q72" s="22" t="str">
        <f aca="false">IF(ISNUMBER(P72),P72,"")</f>
        <v/>
      </c>
      <c r="R72" s="22" t="e">
        <f aca="true">IF(ISNUMBER(Q72),STDEV(INDIRECT(ADDRESS(ROW()-5,COLUMN()-1,1,1)):INDIRECT(ADDRESS(ROW(),COLUMN()-1,1,1))),NA())</f>
        <v>#N/A</v>
      </c>
      <c r="S72" s="26" t="e">
        <f aca="false">IF(ISNUMBER(R72),2*SQRT(2)*R72,NA())</f>
        <v>#N/A</v>
      </c>
      <c r="T72" s="26" t="str">
        <f aca="false">IF(ISNUMBER(S72),S72,"")</f>
        <v/>
      </c>
      <c r="U72" s="21"/>
      <c r="V72" s="21"/>
      <c r="W72" s="21"/>
      <c r="X72" s="21"/>
      <c r="Y72" s="21"/>
      <c r="Z72" s="23"/>
    </row>
    <row r="73" customFormat="false" ht="12.75" hidden="false" customHeight="false" outlineLevel="0" collapsed="false">
      <c r="A73" s="15"/>
      <c r="B73" s="16"/>
      <c r="O73" s="20" t="str">
        <f aca="false">IF(ISNUMBER(A73),ROW(A73),"")</f>
        <v/>
      </c>
      <c r="P73" s="21" t="e">
        <f aca="false">IF(ISNUMBER(B73),B73,NA())</f>
        <v>#N/A</v>
      </c>
      <c r="Q73" s="22" t="str">
        <f aca="false">IF(ISNUMBER(P73),P73,"")</f>
        <v/>
      </c>
      <c r="R73" s="22" t="e">
        <f aca="true">IF(ISNUMBER(Q73),STDEV(INDIRECT(ADDRESS(ROW()-5,COLUMN()-1,1,1)):INDIRECT(ADDRESS(ROW(),COLUMN()-1,1,1))),NA())</f>
        <v>#N/A</v>
      </c>
      <c r="S73" s="26" t="e">
        <f aca="false">IF(ISNUMBER(R73),2*SQRT(2)*R73,NA())</f>
        <v>#N/A</v>
      </c>
      <c r="T73" s="26" t="str">
        <f aca="false">IF(ISNUMBER(S73),S73,"")</f>
        <v/>
      </c>
      <c r="U73" s="21"/>
      <c r="V73" s="21"/>
      <c r="W73" s="21"/>
      <c r="X73" s="21"/>
      <c r="Y73" s="21"/>
      <c r="Z73" s="23"/>
    </row>
    <row r="74" customFormat="false" ht="12.75" hidden="false" customHeight="false" outlineLevel="0" collapsed="false">
      <c r="A74" s="15"/>
      <c r="B74" s="16"/>
      <c r="O74" s="20" t="str">
        <f aca="false">IF(ISNUMBER(A74),ROW(A74),"")</f>
        <v/>
      </c>
      <c r="P74" s="21" t="e">
        <f aca="false">IF(ISNUMBER(B74),B74,NA())</f>
        <v>#N/A</v>
      </c>
      <c r="Q74" s="22" t="str">
        <f aca="false">IF(ISNUMBER(P74),P74,"")</f>
        <v/>
      </c>
      <c r="R74" s="22" t="e">
        <f aca="true">IF(ISNUMBER(Q74),STDEV(INDIRECT(ADDRESS(ROW()-5,COLUMN()-1,1,1)):INDIRECT(ADDRESS(ROW(),COLUMN()-1,1,1))),NA())</f>
        <v>#N/A</v>
      </c>
      <c r="S74" s="26" t="e">
        <f aca="false">IF(ISNUMBER(R74),2*SQRT(2)*R74,NA())</f>
        <v>#N/A</v>
      </c>
      <c r="T74" s="26" t="str">
        <f aca="false">IF(ISNUMBER(S74),S74,"")</f>
        <v/>
      </c>
      <c r="U74" s="21"/>
      <c r="V74" s="21"/>
      <c r="W74" s="21"/>
      <c r="X74" s="21"/>
      <c r="Y74" s="21"/>
      <c r="Z74" s="23"/>
    </row>
    <row r="75" customFormat="false" ht="12.75" hidden="false" customHeight="false" outlineLevel="0" collapsed="false">
      <c r="A75" s="15"/>
      <c r="B75" s="16"/>
      <c r="O75" s="20" t="str">
        <f aca="false">IF(ISNUMBER(A75),ROW(A75),"")</f>
        <v/>
      </c>
      <c r="P75" s="21" t="e">
        <f aca="false">IF(ISNUMBER(B75),B75,NA())</f>
        <v>#N/A</v>
      </c>
      <c r="Q75" s="22" t="str">
        <f aca="false">IF(ISNUMBER(P75),P75,"")</f>
        <v/>
      </c>
      <c r="R75" s="22" t="e">
        <f aca="true">IF(ISNUMBER(Q75),STDEV(INDIRECT(ADDRESS(ROW()-5,COLUMN()-1,1,1)):INDIRECT(ADDRESS(ROW(),COLUMN()-1,1,1))),NA())</f>
        <v>#N/A</v>
      </c>
      <c r="S75" s="26" t="e">
        <f aca="false">IF(ISNUMBER(R75),2*SQRT(2)*R75,NA())</f>
        <v>#N/A</v>
      </c>
      <c r="T75" s="26" t="str">
        <f aca="false">IF(ISNUMBER(S75),S75,"")</f>
        <v/>
      </c>
      <c r="U75" s="21"/>
      <c r="V75" s="21"/>
      <c r="W75" s="21"/>
      <c r="X75" s="21"/>
      <c r="Y75" s="21"/>
      <c r="Z75" s="23"/>
    </row>
    <row r="76" customFormat="false" ht="12.75" hidden="false" customHeight="false" outlineLevel="0" collapsed="false">
      <c r="A76" s="15"/>
      <c r="B76" s="16"/>
      <c r="O76" s="20" t="str">
        <f aca="false">IF(ISNUMBER(A76),ROW(A76),"")</f>
        <v/>
      </c>
      <c r="P76" s="21" t="e">
        <f aca="false">IF(ISNUMBER(B76),B76,NA())</f>
        <v>#N/A</v>
      </c>
      <c r="Q76" s="22" t="str">
        <f aca="false">IF(ISNUMBER(P76),P76,"")</f>
        <v/>
      </c>
      <c r="R76" s="22" t="e">
        <f aca="true">IF(ISNUMBER(Q76),STDEV(INDIRECT(ADDRESS(ROW()-5,COLUMN()-1,1,1)):INDIRECT(ADDRESS(ROW(),COLUMN()-1,1,1))),NA())</f>
        <v>#N/A</v>
      </c>
      <c r="S76" s="26" t="e">
        <f aca="false">IF(ISNUMBER(R76),2*SQRT(2)*R76,NA())</f>
        <v>#N/A</v>
      </c>
      <c r="T76" s="26" t="str">
        <f aca="false">IF(ISNUMBER(S76),S76,"")</f>
        <v/>
      </c>
      <c r="U76" s="21"/>
      <c r="V76" s="21"/>
      <c r="W76" s="21"/>
      <c r="X76" s="21"/>
      <c r="Y76" s="21"/>
      <c r="Z76" s="23"/>
    </row>
    <row r="77" customFormat="false" ht="12.75" hidden="false" customHeight="false" outlineLevel="0" collapsed="false">
      <c r="A77" s="15"/>
      <c r="B77" s="16"/>
      <c r="O77" s="20" t="str">
        <f aca="false">IF(ISNUMBER(A77),ROW(A77),"")</f>
        <v/>
      </c>
      <c r="P77" s="21" t="e">
        <f aca="false">IF(ISNUMBER(B77),B77,NA())</f>
        <v>#N/A</v>
      </c>
      <c r="Q77" s="22" t="str">
        <f aca="false">IF(ISNUMBER(P77),P77,"")</f>
        <v/>
      </c>
      <c r="R77" s="22" t="e">
        <f aca="true">IF(ISNUMBER(Q77),STDEV(INDIRECT(ADDRESS(ROW()-5,COLUMN()-1,1,1)):INDIRECT(ADDRESS(ROW(),COLUMN()-1,1,1))),NA())</f>
        <v>#N/A</v>
      </c>
      <c r="S77" s="26" t="e">
        <f aca="false">IF(ISNUMBER(R77),2*SQRT(2)*R77,NA())</f>
        <v>#N/A</v>
      </c>
      <c r="T77" s="26" t="str">
        <f aca="false">IF(ISNUMBER(S77),S77,"")</f>
        <v/>
      </c>
      <c r="U77" s="21"/>
      <c r="V77" s="21"/>
      <c r="W77" s="21"/>
      <c r="X77" s="21"/>
      <c r="Y77" s="21"/>
      <c r="Z77" s="23"/>
    </row>
    <row r="78" customFormat="false" ht="12.75" hidden="false" customHeight="false" outlineLevel="0" collapsed="false">
      <c r="A78" s="15"/>
      <c r="B78" s="16"/>
      <c r="O78" s="20" t="str">
        <f aca="false">IF(ISNUMBER(A78),ROW(A78),"")</f>
        <v/>
      </c>
      <c r="P78" s="21" t="e">
        <f aca="false">IF(ISNUMBER(B78),B78,NA())</f>
        <v>#N/A</v>
      </c>
      <c r="Q78" s="22" t="str">
        <f aca="false">IF(ISNUMBER(P78),P78,"")</f>
        <v/>
      </c>
      <c r="R78" s="22" t="e">
        <f aca="true">IF(ISNUMBER(Q78),STDEV(INDIRECT(ADDRESS(ROW()-5,COLUMN()-1,1,1)):INDIRECT(ADDRESS(ROW(),COLUMN()-1,1,1))),NA())</f>
        <v>#N/A</v>
      </c>
      <c r="S78" s="26" t="e">
        <f aca="false">IF(ISNUMBER(R78),2*SQRT(2)*R78,NA())</f>
        <v>#N/A</v>
      </c>
      <c r="T78" s="26" t="str">
        <f aca="false">IF(ISNUMBER(S78),S78,"")</f>
        <v/>
      </c>
      <c r="U78" s="21"/>
      <c r="V78" s="21"/>
      <c r="W78" s="21"/>
      <c r="X78" s="21"/>
      <c r="Y78" s="21"/>
      <c r="Z78" s="23"/>
    </row>
    <row r="79" customFormat="false" ht="12.75" hidden="false" customHeight="false" outlineLevel="0" collapsed="false">
      <c r="A79" s="15"/>
      <c r="B79" s="16"/>
      <c r="O79" s="20" t="str">
        <f aca="false">IF(ISNUMBER(A79),ROW(A79),"")</f>
        <v/>
      </c>
      <c r="P79" s="21" t="e">
        <f aca="false">IF(ISNUMBER(B79),B79,NA())</f>
        <v>#N/A</v>
      </c>
      <c r="Q79" s="22" t="str">
        <f aca="false">IF(ISNUMBER(P79),P79,"")</f>
        <v/>
      </c>
      <c r="R79" s="22" t="e">
        <f aca="true">IF(ISNUMBER(Q79),STDEV(INDIRECT(ADDRESS(ROW()-5,COLUMN()-1,1,1)):INDIRECT(ADDRESS(ROW(),COLUMN()-1,1,1))),NA())</f>
        <v>#N/A</v>
      </c>
      <c r="S79" s="26" t="e">
        <f aca="false">IF(ISNUMBER(R79),2*SQRT(2)*R79,NA())</f>
        <v>#N/A</v>
      </c>
      <c r="T79" s="26" t="str">
        <f aca="false">IF(ISNUMBER(S79),S79,"")</f>
        <v/>
      </c>
      <c r="U79" s="21"/>
      <c r="V79" s="21"/>
      <c r="W79" s="21"/>
      <c r="X79" s="21"/>
      <c r="Y79" s="21"/>
      <c r="Z79" s="23"/>
    </row>
    <row r="80" customFormat="false" ht="12.75" hidden="false" customHeight="false" outlineLevel="0" collapsed="false">
      <c r="A80" s="15"/>
      <c r="B80" s="16"/>
      <c r="O80" s="20" t="str">
        <f aca="false">IF(ISNUMBER(A80),ROW(A80),"")</f>
        <v/>
      </c>
      <c r="P80" s="21" t="e">
        <f aca="false">IF(ISNUMBER(B80),B80,NA())</f>
        <v>#N/A</v>
      </c>
      <c r="Q80" s="22" t="str">
        <f aca="false">IF(ISNUMBER(P80),P80,"")</f>
        <v/>
      </c>
      <c r="R80" s="22" t="e">
        <f aca="true">IF(ISNUMBER(Q80),STDEV(INDIRECT(ADDRESS(ROW()-5,COLUMN()-1,1,1)):INDIRECT(ADDRESS(ROW(),COLUMN()-1,1,1))),NA())</f>
        <v>#N/A</v>
      </c>
      <c r="S80" s="26" t="e">
        <f aca="false">IF(ISNUMBER(R80),2*SQRT(2)*R80,NA())</f>
        <v>#N/A</v>
      </c>
      <c r="T80" s="26" t="str">
        <f aca="false">IF(ISNUMBER(S80),S80,"")</f>
        <v/>
      </c>
      <c r="U80" s="21"/>
      <c r="V80" s="21"/>
      <c r="W80" s="21"/>
      <c r="X80" s="21"/>
      <c r="Y80" s="21"/>
      <c r="Z80" s="23"/>
    </row>
    <row r="81" customFormat="false" ht="12.75" hidden="false" customHeight="false" outlineLevel="0" collapsed="false">
      <c r="A81" s="15"/>
      <c r="B81" s="16"/>
      <c r="O81" s="20" t="str">
        <f aca="false">IF(ISNUMBER(A81),ROW(A81),"")</f>
        <v/>
      </c>
      <c r="P81" s="21" t="e">
        <f aca="false">IF(ISNUMBER(B81),B81,NA())</f>
        <v>#N/A</v>
      </c>
      <c r="Q81" s="22" t="str">
        <f aca="false">IF(ISNUMBER(P81),P81,"")</f>
        <v/>
      </c>
      <c r="R81" s="22" t="e">
        <f aca="true">IF(ISNUMBER(Q81),STDEV(INDIRECT(ADDRESS(ROW()-5,COLUMN()-1,1,1)):INDIRECT(ADDRESS(ROW(),COLUMN()-1,1,1))),NA())</f>
        <v>#N/A</v>
      </c>
      <c r="S81" s="26" t="e">
        <f aca="false">IF(ISNUMBER(R81),2*SQRT(2)*R81,NA())</f>
        <v>#N/A</v>
      </c>
      <c r="T81" s="26" t="str">
        <f aca="false">IF(ISNUMBER(S81),S81,"")</f>
        <v/>
      </c>
      <c r="U81" s="21"/>
      <c r="V81" s="21"/>
      <c r="W81" s="21"/>
      <c r="X81" s="21"/>
      <c r="Y81" s="21"/>
      <c r="Z81" s="23"/>
    </row>
    <row r="82" customFormat="false" ht="12.75" hidden="false" customHeight="false" outlineLevel="0" collapsed="false">
      <c r="A82" s="15"/>
      <c r="B82" s="16"/>
      <c r="O82" s="20" t="str">
        <f aca="false">IF(ISNUMBER(A82),ROW(A82),"")</f>
        <v/>
      </c>
      <c r="P82" s="21" t="e">
        <f aca="false">IF(ISNUMBER(B82),B82,NA())</f>
        <v>#N/A</v>
      </c>
      <c r="Q82" s="22" t="str">
        <f aca="false">IF(ISNUMBER(P82),P82,"")</f>
        <v/>
      </c>
      <c r="R82" s="22" t="e">
        <f aca="true">IF(ISNUMBER(Q82),STDEV(INDIRECT(ADDRESS(ROW()-5,COLUMN()-1,1,1)):INDIRECT(ADDRESS(ROW(),COLUMN()-1,1,1))),NA())</f>
        <v>#N/A</v>
      </c>
      <c r="S82" s="26" t="e">
        <f aca="false">IF(ISNUMBER(R82),2*SQRT(2)*R82,NA())</f>
        <v>#N/A</v>
      </c>
      <c r="T82" s="26" t="str">
        <f aca="false">IF(ISNUMBER(S82),S82,"")</f>
        <v/>
      </c>
      <c r="U82" s="21"/>
      <c r="V82" s="21"/>
      <c r="W82" s="21"/>
      <c r="X82" s="21"/>
      <c r="Y82" s="21"/>
      <c r="Z82" s="23"/>
    </row>
    <row r="83" customFormat="false" ht="12.75" hidden="false" customHeight="false" outlineLevel="0" collapsed="false">
      <c r="A83" s="15"/>
      <c r="B83" s="16"/>
      <c r="O83" s="20" t="str">
        <f aca="false">IF(ISNUMBER(A83),ROW(A83),"")</f>
        <v/>
      </c>
      <c r="P83" s="21" t="e">
        <f aca="false">IF(ISNUMBER(B83),B83,NA())</f>
        <v>#N/A</v>
      </c>
      <c r="Q83" s="22" t="str">
        <f aca="false">IF(ISNUMBER(P83),P83,"")</f>
        <v/>
      </c>
      <c r="R83" s="22" t="e">
        <f aca="true">IF(ISNUMBER(Q83),STDEV(INDIRECT(ADDRESS(ROW()-5,COLUMN()-1,1,1)):INDIRECT(ADDRESS(ROW(),COLUMN()-1,1,1))),NA())</f>
        <v>#N/A</v>
      </c>
      <c r="S83" s="26" t="e">
        <f aca="false">IF(ISNUMBER(R83),2*SQRT(2)*R83,NA())</f>
        <v>#N/A</v>
      </c>
      <c r="T83" s="26" t="str">
        <f aca="false">IF(ISNUMBER(S83),S83,"")</f>
        <v/>
      </c>
      <c r="U83" s="21"/>
      <c r="V83" s="21"/>
      <c r="W83" s="21"/>
      <c r="X83" s="21"/>
      <c r="Y83" s="21"/>
      <c r="Z83" s="23"/>
    </row>
    <row r="84" customFormat="false" ht="12.75" hidden="false" customHeight="false" outlineLevel="0" collapsed="false">
      <c r="A84" s="15"/>
      <c r="B84" s="16"/>
      <c r="O84" s="20" t="str">
        <f aca="false">IF(ISNUMBER(A84),ROW(A84),"")</f>
        <v/>
      </c>
      <c r="P84" s="21" t="e">
        <f aca="false">IF(ISNUMBER(B84),B84,NA())</f>
        <v>#N/A</v>
      </c>
      <c r="Q84" s="22" t="str">
        <f aca="false">IF(ISNUMBER(P84),P84,"")</f>
        <v/>
      </c>
      <c r="R84" s="22" t="e">
        <f aca="true">IF(ISNUMBER(Q84),STDEV(INDIRECT(ADDRESS(ROW()-5,COLUMN()-1,1,1)):INDIRECT(ADDRESS(ROW(),COLUMN()-1,1,1))),NA())</f>
        <v>#N/A</v>
      </c>
      <c r="S84" s="26" t="e">
        <f aca="false">IF(ISNUMBER(R84),2*SQRT(2)*R84,NA())</f>
        <v>#N/A</v>
      </c>
      <c r="T84" s="26" t="str">
        <f aca="false">IF(ISNUMBER(S84),S84,"")</f>
        <v/>
      </c>
      <c r="U84" s="21"/>
      <c r="V84" s="21"/>
      <c r="W84" s="21"/>
      <c r="X84" s="21"/>
      <c r="Y84" s="21"/>
      <c r="Z84" s="23"/>
    </row>
    <row r="85" customFormat="false" ht="12.75" hidden="false" customHeight="false" outlineLevel="0" collapsed="false">
      <c r="A85" s="15"/>
      <c r="B85" s="16"/>
      <c r="O85" s="20" t="str">
        <f aca="false">IF(ISNUMBER(A85),ROW(A85),"")</f>
        <v/>
      </c>
      <c r="P85" s="21" t="e">
        <f aca="false">IF(ISNUMBER(B85),B85,NA())</f>
        <v>#N/A</v>
      </c>
      <c r="Q85" s="22" t="str">
        <f aca="false">IF(ISNUMBER(P85),P85,"")</f>
        <v/>
      </c>
      <c r="R85" s="22" t="e">
        <f aca="true">IF(ISNUMBER(Q85),STDEV(INDIRECT(ADDRESS(ROW()-5,COLUMN()-1,1,1)):INDIRECT(ADDRESS(ROW(),COLUMN()-1,1,1))),NA())</f>
        <v>#N/A</v>
      </c>
      <c r="S85" s="26" t="e">
        <f aca="false">IF(ISNUMBER(R85),2*SQRT(2)*R85,NA())</f>
        <v>#N/A</v>
      </c>
      <c r="T85" s="26" t="str">
        <f aca="false">IF(ISNUMBER(S85),S85,"")</f>
        <v/>
      </c>
      <c r="U85" s="21"/>
      <c r="V85" s="21"/>
      <c r="W85" s="21"/>
      <c r="X85" s="21"/>
      <c r="Y85" s="21"/>
      <c r="Z85" s="23"/>
    </row>
    <row r="86" customFormat="false" ht="12.75" hidden="false" customHeight="false" outlineLevel="0" collapsed="false">
      <c r="A86" s="15"/>
      <c r="B86" s="16"/>
      <c r="O86" s="20" t="str">
        <f aca="false">IF(ISNUMBER(A86),ROW(A86),"")</f>
        <v/>
      </c>
      <c r="P86" s="21" t="e">
        <f aca="false">IF(ISNUMBER(B86),B86,NA())</f>
        <v>#N/A</v>
      </c>
      <c r="Q86" s="22" t="str">
        <f aca="false">IF(ISNUMBER(P86),P86,"")</f>
        <v/>
      </c>
      <c r="R86" s="22" t="e">
        <f aca="true">IF(ISNUMBER(Q86),STDEV(INDIRECT(ADDRESS(ROW()-5,COLUMN()-1,1,1)):INDIRECT(ADDRESS(ROW(),COLUMN()-1,1,1))),NA())</f>
        <v>#N/A</v>
      </c>
      <c r="S86" s="26" t="e">
        <f aca="false">IF(ISNUMBER(R86),2*SQRT(2)*R86,NA())</f>
        <v>#N/A</v>
      </c>
      <c r="T86" s="26" t="str">
        <f aca="false">IF(ISNUMBER(S86),S86,"")</f>
        <v/>
      </c>
      <c r="U86" s="21"/>
      <c r="V86" s="21"/>
      <c r="W86" s="21"/>
      <c r="X86" s="21"/>
      <c r="Y86" s="21"/>
      <c r="Z86" s="23"/>
    </row>
    <row r="87" customFormat="false" ht="12.75" hidden="false" customHeight="false" outlineLevel="0" collapsed="false">
      <c r="A87" s="15"/>
      <c r="B87" s="16"/>
      <c r="O87" s="20" t="str">
        <f aca="false">IF(ISNUMBER(A87),ROW(A87),"")</f>
        <v/>
      </c>
      <c r="P87" s="21" t="e">
        <f aca="false">IF(ISNUMBER(B87),B87,NA())</f>
        <v>#N/A</v>
      </c>
      <c r="Q87" s="22" t="str">
        <f aca="false">IF(ISNUMBER(P87),P87,"")</f>
        <v/>
      </c>
      <c r="R87" s="22" t="e">
        <f aca="true">IF(ISNUMBER(Q87),STDEV(INDIRECT(ADDRESS(ROW()-5,COLUMN()-1,1,1)):INDIRECT(ADDRESS(ROW(),COLUMN()-1,1,1))),NA())</f>
        <v>#N/A</v>
      </c>
      <c r="S87" s="26" t="e">
        <f aca="false">IF(ISNUMBER(R87),2*SQRT(2)*R87,NA())</f>
        <v>#N/A</v>
      </c>
      <c r="T87" s="26" t="str">
        <f aca="false">IF(ISNUMBER(S87),S87,"")</f>
        <v/>
      </c>
      <c r="U87" s="21"/>
      <c r="V87" s="21"/>
      <c r="W87" s="21"/>
      <c r="X87" s="21"/>
      <c r="Y87" s="21"/>
      <c r="Z87" s="23"/>
    </row>
    <row r="88" customFormat="false" ht="12.75" hidden="false" customHeight="false" outlineLevel="0" collapsed="false">
      <c r="A88" s="15"/>
      <c r="B88" s="16"/>
      <c r="O88" s="20" t="str">
        <f aca="false">IF(ISNUMBER(A88),ROW(A88),"")</f>
        <v/>
      </c>
      <c r="P88" s="21" t="e">
        <f aca="false">IF(ISNUMBER(B88),B88,NA())</f>
        <v>#N/A</v>
      </c>
      <c r="Q88" s="22" t="str">
        <f aca="false">IF(ISNUMBER(P88),P88,"")</f>
        <v/>
      </c>
      <c r="R88" s="22" t="e">
        <f aca="true">IF(ISNUMBER(Q88),STDEV(INDIRECT(ADDRESS(ROW()-5,COLUMN()-1,1,1)):INDIRECT(ADDRESS(ROW(),COLUMN()-1,1,1))),NA())</f>
        <v>#N/A</v>
      </c>
      <c r="S88" s="26" t="e">
        <f aca="false">IF(ISNUMBER(R88),2*SQRT(2)*R88,NA())</f>
        <v>#N/A</v>
      </c>
      <c r="T88" s="26" t="str">
        <f aca="false">IF(ISNUMBER(S88),S88,"")</f>
        <v/>
      </c>
      <c r="U88" s="21"/>
      <c r="V88" s="21"/>
      <c r="W88" s="21"/>
      <c r="X88" s="21"/>
      <c r="Y88" s="21"/>
      <c r="Z88" s="23"/>
    </row>
    <row r="89" customFormat="false" ht="12.75" hidden="false" customHeight="false" outlineLevel="0" collapsed="false">
      <c r="A89" s="15"/>
      <c r="B89" s="16"/>
      <c r="O89" s="20" t="str">
        <f aca="false">IF(ISNUMBER(A89),ROW(A89),"")</f>
        <v/>
      </c>
      <c r="P89" s="21" t="e">
        <f aca="false">IF(ISNUMBER(B89),B89,NA())</f>
        <v>#N/A</v>
      </c>
      <c r="Q89" s="22" t="str">
        <f aca="false">IF(ISNUMBER(P89),P89,"")</f>
        <v/>
      </c>
      <c r="R89" s="22" t="e">
        <f aca="true">IF(ISNUMBER(Q89),STDEV(INDIRECT(ADDRESS(ROW()-5,COLUMN()-1,1,1)):INDIRECT(ADDRESS(ROW(),COLUMN()-1,1,1))),NA())</f>
        <v>#N/A</v>
      </c>
      <c r="S89" s="26" t="e">
        <f aca="false">IF(ISNUMBER(R89),2*SQRT(2)*R89,NA())</f>
        <v>#N/A</v>
      </c>
      <c r="T89" s="26" t="str">
        <f aca="false">IF(ISNUMBER(S89),S89,"")</f>
        <v/>
      </c>
      <c r="U89" s="21"/>
      <c r="V89" s="21"/>
      <c r="W89" s="21"/>
      <c r="X89" s="21"/>
      <c r="Y89" s="21"/>
      <c r="Z89" s="23"/>
    </row>
    <row r="90" customFormat="false" ht="12.75" hidden="false" customHeight="false" outlineLevel="0" collapsed="false">
      <c r="A90" s="15"/>
      <c r="B90" s="16"/>
      <c r="O90" s="20" t="str">
        <f aca="false">IF(ISNUMBER(A90),ROW(A90),"")</f>
        <v/>
      </c>
      <c r="P90" s="21" t="e">
        <f aca="false">IF(ISNUMBER(B90),B90,NA())</f>
        <v>#N/A</v>
      </c>
      <c r="Q90" s="22" t="str">
        <f aca="false">IF(ISNUMBER(P90),P90,"")</f>
        <v/>
      </c>
      <c r="R90" s="22" t="e">
        <f aca="true">IF(ISNUMBER(Q90),STDEV(INDIRECT(ADDRESS(ROW()-5,COLUMN()-1,1,1)):INDIRECT(ADDRESS(ROW(),COLUMN()-1,1,1))),NA())</f>
        <v>#N/A</v>
      </c>
      <c r="S90" s="26" t="e">
        <f aca="false">IF(ISNUMBER(R90),2*SQRT(2)*R90,NA())</f>
        <v>#N/A</v>
      </c>
      <c r="T90" s="26" t="str">
        <f aca="false">IF(ISNUMBER(S90),S90,"")</f>
        <v/>
      </c>
      <c r="U90" s="21"/>
      <c r="V90" s="21"/>
      <c r="W90" s="21"/>
      <c r="X90" s="21"/>
      <c r="Y90" s="21"/>
      <c r="Z90" s="23"/>
    </row>
    <row r="91" customFormat="false" ht="12.75" hidden="false" customHeight="false" outlineLevel="0" collapsed="false">
      <c r="A91" s="15"/>
      <c r="B91" s="16"/>
      <c r="O91" s="20" t="str">
        <f aca="false">IF(ISNUMBER(A91),ROW(A91),"")</f>
        <v/>
      </c>
      <c r="P91" s="21" t="e">
        <f aca="false">IF(ISNUMBER(B91),B91,NA())</f>
        <v>#N/A</v>
      </c>
      <c r="Q91" s="22" t="str">
        <f aca="false">IF(ISNUMBER(P91),P91,"")</f>
        <v/>
      </c>
      <c r="R91" s="22" t="e">
        <f aca="true">IF(ISNUMBER(Q91),STDEV(INDIRECT(ADDRESS(ROW()-5,COLUMN()-1,1,1)):INDIRECT(ADDRESS(ROW(),COLUMN()-1,1,1))),NA())</f>
        <v>#N/A</v>
      </c>
      <c r="S91" s="26" t="e">
        <f aca="false">IF(ISNUMBER(R91),2*SQRT(2)*R91,NA())</f>
        <v>#N/A</v>
      </c>
      <c r="T91" s="26" t="str">
        <f aca="false">IF(ISNUMBER(S91),S91,"")</f>
        <v/>
      </c>
      <c r="U91" s="21"/>
      <c r="V91" s="21"/>
      <c r="W91" s="21"/>
      <c r="X91" s="21"/>
      <c r="Y91" s="21"/>
      <c r="Z91" s="23"/>
    </row>
    <row r="92" customFormat="false" ht="12.75" hidden="false" customHeight="false" outlineLevel="0" collapsed="false">
      <c r="A92" s="15"/>
      <c r="B92" s="16"/>
      <c r="O92" s="20" t="str">
        <f aca="false">IF(ISNUMBER(A92),ROW(A92),"")</f>
        <v/>
      </c>
      <c r="P92" s="21" t="e">
        <f aca="false">IF(ISNUMBER(B92),B92,NA())</f>
        <v>#N/A</v>
      </c>
      <c r="Q92" s="22" t="str">
        <f aca="false">IF(ISNUMBER(P92),P92,"")</f>
        <v/>
      </c>
      <c r="R92" s="22" t="e">
        <f aca="true">IF(ISNUMBER(Q92),STDEV(INDIRECT(ADDRESS(ROW()-5,COLUMN()-1,1,1)):INDIRECT(ADDRESS(ROW(),COLUMN()-1,1,1))),NA())</f>
        <v>#N/A</v>
      </c>
      <c r="S92" s="26" t="e">
        <f aca="false">IF(ISNUMBER(R92),2*SQRT(2)*R92,NA())</f>
        <v>#N/A</v>
      </c>
      <c r="T92" s="26" t="str">
        <f aca="false">IF(ISNUMBER(S92),S92,"")</f>
        <v/>
      </c>
      <c r="U92" s="21"/>
      <c r="V92" s="21"/>
      <c r="W92" s="21"/>
      <c r="X92" s="21"/>
      <c r="Y92" s="21"/>
      <c r="Z92" s="23"/>
    </row>
    <row r="93" customFormat="false" ht="12.75" hidden="false" customHeight="false" outlineLevel="0" collapsed="false">
      <c r="A93" s="15"/>
      <c r="B93" s="16"/>
      <c r="O93" s="20" t="str">
        <f aca="false">IF(ISNUMBER(A93),ROW(A93),"")</f>
        <v/>
      </c>
      <c r="P93" s="21" t="e">
        <f aca="false">IF(ISNUMBER(B93),B93,NA())</f>
        <v>#N/A</v>
      </c>
      <c r="Q93" s="22" t="str">
        <f aca="false">IF(ISNUMBER(P93),P93,"")</f>
        <v/>
      </c>
      <c r="R93" s="22" t="e">
        <f aca="true">IF(ISNUMBER(Q93),STDEV(INDIRECT(ADDRESS(ROW()-5,COLUMN()-1,1,1)):INDIRECT(ADDRESS(ROW(),COLUMN()-1,1,1))),NA())</f>
        <v>#N/A</v>
      </c>
      <c r="S93" s="26" t="e">
        <f aca="false">IF(ISNUMBER(R93),2*SQRT(2)*R93,NA())</f>
        <v>#N/A</v>
      </c>
      <c r="T93" s="26" t="str">
        <f aca="false">IF(ISNUMBER(S93),S93,"")</f>
        <v/>
      </c>
      <c r="U93" s="21"/>
      <c r="V93" s="21"/>
      <c r="W93" s="21"/>
      <c r="X93" s="21"/>
      <c r="Y93" s="21"/>
      <c r="Z93" s="23"/>
    </row>
    <row r="94" customFormat="false" ht="12.75" hidden="false" customHeight="false" outlineLevel="0" collapsed="false">
      <c r="A94" s="15"/>
      <c r="B94" s="16"/>
      <c r="O94" s="20" t="str">
        <f aca="false">IF(ISNUMBER(A94),ROW(A94),"")</f>
        <v/>
      </c>
      <c r="P94" s="21" t="e">
        <f aca="false">IF(ISNUMBER(B94),B94,NA())</f>
        <v>#N/A</v>
      </c>
      <c r="Q94" s="22" t="str">
        <f aca="false">IF(ISNUMBER(P94),P94,"")</f>
        <v/>
      </c>
      <c r="R94" s="22" t="e">
        <f aca="true">IF(ISNUMBER(Q94),STDEV(INDIRECT(ADDRESS(ROW()-5,COLUMN()-1,1,1)):INDIRECT(ADDRESS(ROW(),COLUMN()-1,1,1))),NA())</f>
        <v>#N/A</v>
      </c>
      <c r="S94" s="26" t="e">
        <f aca="false">IF(ISNUMBER(R94),2*SQRT(2)*R94,NA())</f>
        <v>#N/A</v>
      </c>
      <c r="T94" s="26" t="str">
        <f aca="false">IF(ISNUMBER(S94),S94,"")</f>
        <v/>
      </c>
      <c r="U94" s="21"/>
      <c r="V94" s="21"/>
      <c r="W94" s="21"/>
      <c r="X94" s="21"/>
      <c r="Y94" s="21"/>
      <c r="Z94" s="23"/>
    </row>
    <row r="95" customFormat="false" ht="12.75" hidden="false" customHeight="false" outlineLevel="0" collapsed="false">
      <c r="A95" s="15"/>
      <c r="B95" s="16"/>
      <c r="O95" s="20" t="str">
        <f aca="false">IF(ISNUMBER(A95),ROW(A95),"")</f>
        <v/>
      </c>
      <c r="P95" s="21" t="e">
        <f aca="false">IF(ISNUMBER(B95),B95,NA())</f>
        <v>#N/A</v>
      </c>
      <c r="Q95" s="22" t="str">
        <f aca="false">IF(ISNUMBER(P95),P95,"")</f>
        <v/>
      </c>
      <c r="R95" s="22" t="e">
        <f aca="true">IF(ISNUMBER(Q95),STDEV(INDIRECT(ADDRESS(ROW()-5,COLUMN()-1,1,1)):INDIRECT(ADDRESS(ROW(),COLUMN()-1,1,1))),NA())</f>
        <v>#N/A</v>
      </c>
      <c r="S95" s="26" t="e">
        <f aca="false">IF(ISNUMBER(R95),2*SQRT(2)*R95,NA())</f>
        <v>#N/A</v>
      </c>
      <c r="T95" s="26" t="str">
        <f aca="false">IF(ISNUMBER(S95),S95,"")</f>
        <v/>
      </c>
      <c r="U95" s="21"/>
      <c r="V95" s="21"/>
      <c r="W95" s="21"/>
      <c r="X95" s="21"/>
      <c r="Y95" s="21"/>
      <c r="Z95" s="23"/>
    </row>
    <row r="96" customFormat="false" ht="12.75" hidden="false" customHeight="false" outlineLevel="0" collapsed="false">
      <c r="A96" s="15"/>
      <c r="B96" s="16"/>
      <c r="O96" s="20" t="str">
        <f aca="false">IF(ISNUMBER(A96),ROW(A96),"")</f>
        <v/>
      </c>
      <c r="P96" s="21" t="e">
        <f aca="false">IF(ISNUMBER(B96),B96,NA())</f>
        <v>#N/A</v>
      </c>
      <c r="Q96" s="22" t="str">
        <f aca="false">IF(ISNUMBER(P96),P96,"")</f>
        <v/>
      </c>
      <c r="R96" s="22" t="e">
        <f aca="true">IF(ISNUMBER(Q96),STDEV(INDIRECT(ADDRESS(ROW()-5,COLUMN()-1,1,1)):INDIRECT(ADDRESS(ROW(),COLUMN()-1,1,1))),NA())</f>
        <v>#N/A</v>
      </c>
      <c r="S96" s="26" t="e">
        <f aca="false">IF(ISNUMBER(R96),2*SQRT(2)*R96,NA())</f>
        <v>#N/A</v>
      </c>
      <c r="T96" s="26" t="str">
        <f aca="false">IF(ISNUMBER(S96),S96,"")</f>
        <v/>
      </c>
      <c r="U96" s="21"/>
      <c r="V96" s="21"/>
      <c r="W96" s="21"/>
      <c r="X96" s="21"/>
      <c r="Y96" s="21"/>
      <c r="Z96" s="23"/>
    </row>
    <row r="97" customFormat="false" ht="12.75" hidden="false" customHeight="false" outlineLevel="0" collapsed="false">
      <c r="A97" s="15"/>
      <c r="B97" s="16"/>
      <c r="O97" s="20" t="str">
        <f aca="false">IF(ISNUMBER(A97),ROW(A97),"")</f>
        <v/>
      </c>
      <c r="P97" s="21" t="e">
        <f aca="false">IF(ISNUMBER(B97),B97,NA())</f>
        <v>#N/A</v>
      </c>
      <c r="Q97" s="22" t="str">
        <f aca="false">IF(ISNUMBER(P97),P97,"")</f>
        <v/>
      </c>
      <c r="R97" s="22" t="e">
        <f aca="true">IF(ISNUMBER(Q97),STDEV(INDIRECT(ADDRESS(ROW()-5,COLUMN()-1,1,1)):INDIRECT(ADDRESS(ROW(),COLUMN()-1,1,1))),NA())</f>
        <v>#N/A</v>
      </c>
      <c r="S97" s="26" t="e">
        <f aca="false">IF(ISNUMBER(R97),2*SQRT(2)*R97,NA())</f>
        <v>#N/A</v>
      </c>
      <c r="T97" s="26" t="str">
        <f aca="false">IF(ISNUMBER(S97),S97,"")</f>
        <v/>
      </c>
      <c r="U97" s="21"/>
      <c r="V97" s="21"/>
      <c r="W97" s="21"/>
      <c r="X97" s="21"/>
      <c r="Y97" s="21"/>
      <c r="Z97" s="23"/>
    </row>
    <row r="98" customFormat="false" ht="12.75" hidden="false" customHeight="false" outlineLevel="0" collapsed="false">
      <c r="A98" s="15"/>
      <c r="B98" s="16"/>
      <c r="O98" s="20" t="str">
        <f aca="false">IF(ISNUMBER(A98),ROW(A98),"")</f>
        <v/>
      </c>
      <c r="P98" s="21" t="e">
        <f aca="false">IF(ISNUMBER(B98),B98,NA())</f>
        <v>#N/A</v>
      </c>
      <c r="Q98" s="22" t="str">
        <f aca="false">IF(ISNUMBER(P98),P98,"")</f>
        <v/>
      </c>
      <c r="R98" s="22" t="e">
        <f aca="true">IF(ISNUMBER(Q98),STDEV(INDIRECT(ADDRESS(ROW()-5,COLUMN()-1,1,1)):INDIRECT(ADDRESS(ROW(),COLUMN()-1,1,1))),NA())</f>
        <v>#N/A</v>
      </c>
      <c r="S98" s="26" t="e">
        <f aca="false">IF(ISNUMBER(R98),2*SQRT(2)*R98,NA())</f>
        <v>#N/A</v>
      </c>
      <c r="T98" s="26" t="str">
        <f aca="false">IF(ISNUMBER(S98),S98,"")</f>
        <v/>
      </c>
      <c r="U98" s="21"/>
      <c r="V98" s="21"/>
      <c r="W98" s="21"/>
      <c r="X98" s="21"/>
      <c r="Y98" s="21"/>
      <c r="Z98" s="23"/>
    </row>
    <row r="99" customFormat="false" ht="12.75" hidden="false" customHeight="false" outlineLevel="0" collapsed="false">
      <c r="A99" s="15"/>
      <c r="B99" s="16"/>
      <c r="O99" s="20" t="str">
        <f aca="false">IF(ISNUMBER(A99),ROW(A99),"")</f>
        <v/>
      </c>
      <c r="P99" s="21" t="e">
        <f aca="false">IF(ISNUMBER(B99),B99,NA())</f>
        <v>#N/A</v>
      </c>
      <c r="Q99" s="22" t="str">
        <f aca="false">IF(ISNUMBER(P99),P99,"")</f>
        <v/>
      </c>
      <c r="R99" s="22" t="e">
        <f aca="true">IF(ISNUMBER(Q99),STDEV(INDIRECT(ADDRESS(ROW()-5,COLUMN()-1,1,1)):INDIRECT(ADDRESS(ROW(),COLUMN()-1,1,1))),NA())</f>
        <v>#N/A</v>
      </c>
      <c r="S99" s="26" t="e">
        <f aca="false">IF(ISNUMBER(R99),2*SQRT(2)*R99,NA())</f>
        <v>#N/A</v>
      </c>
      <c r="T99" s="26" t="str">
        <f aca="false">IF(ISNUMBER(S99),S99,"")</f>
        <v/>
      </c>
      <c r="U99" s="21"/>
      <c r="V99" s="21"/>
      <c r="W99" s="21"/>
      <c r="X99" s="21"/>
      <c r="Y99" s="21"/>
      <c r="Z99" s="23"/>
    </row>
    <row r="100" customFormat="false" ht="12.75" hidden="false" customHeight="false" outlineLevel="0" collapsed="false">
      <c r="A100" s="15"/>
      <c r="B100" s="16"/>
      <c r="O100" s="20" t="str">
        <f aca="false">IF(ISNUMBER(A100),ROW(A100),"")</f>
        <v/>
      </c>
      <c r="P100" s="21" t="e">
        <f aca="false">IF(ISNUMBER(B100),B100,NA())</f>
        <v>#N/A</v>
      </c>
      <c r="Q100" s="22" t="str">
        <f aca="false">IF(ISNUMBER(P100),P100,"")</f>
        <v/>
      </c>
      <c r="R100" s="22" t="e">
        <f aca="true">IF(ISNUMBER(Q100),STDEV(INDIRECT(ADDRESS(ROW()-5,COLUMN()-1,1,1)):INDIRECT(ADDRESS(ROW(),COLUMN()-1,1,1))),NA())</f>
        <v>#N/A</v>
      </c>
      <c r="S100" s="26" t="e">
        <f aca="false">IF(ISNUMBER(R100),2*SQRT(2)*R100,NA())</f>
        <v>#N/A</v>
      </c>
      <c r="T100" s="26" t="str">
        <f aca="false">IF(ISNUMBER(S100),S100,"")</f>
        <v/>
      </c>
      <c r="U100" s="21"/>
      <c r="V100" s="21"/>
      <c r="W100" s="21"/>
      <c r="X100" s="21"/>
      <c r="Y100" s="21"/>
      <c r="Z100" s="23"/>
    </row>
    <row r="101" customFormat="false" ht="12.75" hidden="false" customHeight="false" outlineLevel="0" collapsed="false">
      <c r="A101" s="15"/>
      <c r="B101" s="16"/>
      <c r="O101" s="20" t="str">
        <f aca="false">IF(ISNUMBER(A101),ROW(A101),"")</f>
        <v/>
      </c>
      <c r="P101" s="21" t="e">
        <f aca="false">IF(ISNUMBER(B101),B101,NA())</f>
        <v>#N/A</v>
      </c>
      <c r="Q101" s="22" t="str">
        <f aca="false">IF(ISNUMBER(P101),P101,"")</f>
        <v/>
      </c>
      <c r="R101" s="22" t="e">
        <f aca="true">IF(ISNUMBER(Q101),STDEV(INDIRECT(ADDRESS(ROW()-5,COLUMN()-1,1,1)):INDIRECT(ADDRESS(ROW(),COLUMN()-1,1,1))),NA())</f>
        <v>#N/A</v>
      </c>
      <c r="S101" s="26" t="e">
        <f aca="false">IF(ISNUMBER(R101),2*SQRT(2)*R101,NA())</f>
        <v>#N/A</v>
      </c>
      <c r="T101" s="26" t="str">
        <f aca="false">IF(ISNUMBER(S101),S101,"")</f>
        <v/>
      </c>
      <c r="U101" s="21"/>
      <c r="V101" s="21"/>
      <c r="W101" s="21"/>
      <c r="X101" s="21"/>
      <c r="Y101" s="21"/>
      <c r="Z101" s="23"/>
    </row>
    <row r="102" customFormat="false" ht="12.75" hidden="false" customHeight="false" outlineLevel="0" collapsed="false">
      <c r="A102" s="15"/>
      <c r="B102" s="16"/>
      <c r="O102" s="20" t="str">
        <f aca="false">IF(ISNUMBER(A102),ROW(A102),"")</f>
        <v/>
      </c>
      <c r="P102" s="21" t="e">
        <f aca="false">IF(ISNUMBER(B102),B102,NA())</f>
        <v>#N/A</v>
      </c>
      <c r="Q102" s="22" t="str">
        <f aca="false">IF(ISNUMBER(P102),P102,"")</f>
        <v/>
      </c>
      <c r="R102" s="22" t="e">
        <f aca="true">IF(ISNUMBER(Q102),STDEV(INDIRECT(ADDRESS(ROW()-5,COLUMN()-1,1,1)):INDIRECT(ADDRESS(ROW(),COLUMN()-1,1,1))),NA())</f>
        <v>#N/A</v>
      </c>
      <c r="S102" s="26" t="e">
        <f aca="false">IF(ISNUMBER(R102),2*SQRT(2)*R102,NA())</f>
        <v>#N/A</v>
      </c>
      <c r="T102" s="26" t="str">
        <f aca="false">IF(ISNUMBER(S102),S102,"")</f>
        <v/>
      </c>
      <c r="U102" s="21"/>
      <c r="V102" s="21"/>
      <c r="W102" s="21"/>
      <c r="X102" s="21"/>
      <c r="Y102" s="21"/>
      <c r="Z102" s="23"/>
    </row>
    <row r="103" customFormat="false" ht="12.75" hidden="false" customHeight="false" outlineLevel="0" collapsed="false">
      <c r="A103" s="15"/>
      <c r="B103" s="16"/>
      <c r="O103" s="20" t="str">
        <f aca="false">IF(ISNUMBER(A103),ROW(A103),"")</f>
        <v/>
      </c>
      <c r="P103" s="21" t="e">
        <f aca="false">IF(ISNUMBER(B103),B103,NA())</f>
        <v>#N/A</v>
      </c>
      <c r="Q103" s="22" t="str">
        <f aca="false">IF(ISNUMBER(P103),P103,"")</f>
        <v/>
      </c>
      <c r="R103" s="22" t="e">
        <f aca="true">IF(ISNUMBER(Q103),STDEV(INDIRECT(ADDRESS(ROW()-5,COLUMN()-1,1,1)):INDIRECT(ADDRESS(ROW(),COLUMN()-1,1,1))),NA())</f>
        <v>#N/A</v>
      </c>
      <c r="S103" s="26" t="e">
        <f aca="false">IF(ISNUMBER(R103),2*SQRT(2)*R103,NA())</f>
        <v>#N/A</v>
      </c>
      <c r="T103" s="26" t="str">
        <f aca="false">IF(ISNUMBER(S103),S103,"")</f>
        <v/>
      </c>
      <c r="U103" s="21"/>
      <c r="V103" s="21"/>
      <c r="W103" s="21"/>
      <c r="X103" s="21"/>
      <c r="Y103" s="21"/>
      <c r="Z103" s="23"/>
    </row>
    <row r="104" customFormat="false" ht="12.75" hidden="false" customHeight="false" outlineLevel="0" collapsed="false">
      <c r="A104" s="15"/>
      <c r="B104" s="16"/>
      <c r="O104" s="20" t="str">
        <f aca="false">IF(ISNUMBER(A104),ROW(A104),"")</f>
        <v/>
      </c>
      <c r="P104" s="21" t="e">
        <f aca="false">IF(ISNUMBER(B104),B104,NA())</f>
        <v>#N/A</v>
      </c>
      <c r="Q104" s="22" t="str">
        <f aca="false">IF(ISNUMBER(P104),P104,"")</f>
        <v/>
      </c>
      <c r="R104" s="22" t="e">
        <f aca="true">IF(ISNUMBER(Q104),STDEV(INDIRECT(ADDRESS(ROW()-5,COLUMN()-1,1,1)):INDIRECT(ADDRESS(ROW(),COLUMN()-1,1,1))),NA())</f>
        <v>#N/A</v>
      </c>
      <c r="S104" s="26" t="e">
        <f aca="false">IF(ISNUMBER(R104),2*SQRT(2)*R104,NA())</f>
        <v>#N/A</v>
      </c>
      <c r="T104" s="26" t="str">
        <f aca="false">IF(ISNUMBER(S104),S104,"")</f>
        <v/>
      </c>
      <c r="U104" s="21"/>
      <c r="V104" s="21"/>
      <c r="W104" s="21"/>
      <c r="X104" s="21"/>
      <c r="Y104" s="21"/>
      <c r="Z104" s="23"/>
    </row>
    <row r="105" customFormat="false" ht="12.75" hidden="false" customHeight="false" outlineLevel="0" collapsed="false">
      <c r="A105" s="15"/>
      <c r="B105" s="16"/>
      <c r="O105" s="20" t="str">
        <f aca="false">IF(ISNUMBER(A105),ROW(A105),"")</f>
        <v/>
      </c>
      <c r="P105" s="21" t="e">
        <f aca="false">IF(ISNUMBER(B105),B105,NA())</f>
        <v>#N/A</v>
      </c>
      <c r="Q105" s="22" t="str">
        <f aca="false">IF(ISNUMBER(P105),P105,"")</f>
        <v/>
      </c>
      <c r="R105" s="22" t="e">
        <f aca="true">IF(ISNUMBER(Q105),STDEV(INDIRECT(ADDRESS(ROW()-5,COLUMN()-1,1,1)):INDIRECT(ADDRESS(ROW(),COLUMN()-1,1,1))),NA())</f>
        <v>#N/A</v>
      </c>
      <c r="S105" s="26" t="e">
        <f aca="false">IF(ISNUMBER(R105),2*SQRT(2)*R105,NA())</f>
        <v>#N/A</v>
      </c>
      <c r="T105" s="26" t="str">
        <f aca="false">IF(ISNUMBER(S105),S105,"")</f>
        <v/>
      </c>
      <c r="U105" s="21"/>
      <c r="V105" s="21"/>
      <c r="W105" s="21"/>
      <c r="X105" s="21"/>
      <c r="Y105" s="21"/>
      <c r="Z105" s="23"/>
    </row>
    <row r="106" customFormat="false" ht="12.75" hidden="false" customHeight="false" outlineLevel="0" collapsed="false">
      <c r="A106" s="15"/>
      <c r="B106" s="16"/>
      <c r="O106" s="20" t="str">
        <f aca="false">IF(ISNUMBER(A106),ROW(A106),"")</f>
        <v/>
      </c>
      <c r="P106" s="21" t="e">
        <f aca="false">IF(ISNUMBER(B106),B106,NA())</f>
        <v>#N/A</v>
      </c>
      <c r="Q106" s="22" t="str">
        <f aca="false">IF(ISNUMBER(P106),P106,"")</f>
        <v/>
      </c>
      <c r="R106" s="22" t="e">
        <f aca="true">IF(ISNUMBER(Q106),STDEV(INDIRECT(ADDRESS(ROW()-5,COLUMN()-1,1,1)):INDIRECT(ADDRESS(ROW(),COLUMN()-1,1,1))),NA())</f>
        <v>#N/A</v>
      </c>
      <c r="S106" s="26" t="e">
        <f aca="false">IF(ISNUMBER(R106),2*SQRT(2)*R106,NA())</f>
        <v>#N/A</v>
      </c>
      <c r="T106" s="26" t="str">
        <f aca="false">IF(ISNUMBER(S106),S106,"")</f>
        <v/>
      </c>
      <c r="U106" s="21"/>
      <c r="V106" s="21"/>
      <c r="W106" s="21"/>
      <c r="X106" s="21"/>
      <c r="Y106" s="21"/>
      <c r="Z106" s="23"/>
    </row>
    <row r="107" customFormat="false" ht="12.75" hidden="false" customHeight="false" outlineLevel="0" collapsed="false">
      <c r="A107" s="15"/>
      <c r="B107" s="16"/>
      <c r="O107" s="20" t="str">
        <f aca="false">IF(ISNUMBER(A107),ROW(A107),"")</f>
        <v/>
      </c>
      <c r="P107" s="21" t="e">
        <f aca="false">IF(ISNUMBER(B107),B107,NA())</f>
        <v>#N/A</v>
      </c>
      <c r="Q107" s="22" t="str">
        <f aca="false">IF(ISNUMBER(P107),P107,"")</f>
        <v/>
      </c>
      <c r="R107" s="22" t="e">
        <f aca="true">IF(ISNUMBER(Q107),STDEV(INDIRECT(ADDRESS(ROW()-5,COLUMN()-1,1,1)):INDIRECT(ADDRESS(ROW(),COLUMN()-1,1,1))),NA())</f>
        <v>#N/A</v>
      </c>
      <c r="S107" s="26" t="e">
        <f aca="false">IF(ISNUMBER(R107),2*SQRT(2)*R107,NA())</f>
        <v>#N/A</v>
      </c>
      <c r="T107" s="26" t="str">
        <f aca="false">IF(ISNUMBER(S107),S107,"")</f>
        <v/>
      </c>
      <c r="U107" s="21"/>
      <c r="V107" s="21"/>
      <c r="W107" s="21"/>
      <c r="X107" s="21"/>
      <c r="Y107" s="21"/>
      <c r="Z107" s="23"/>
    </row>
    <row r="108" customFormat="false" ht="12.75" hidden="false" customHeight="false" outlineLevel="0" collapsed="false">
      <c r="A108" s="15"/>
      <c r="B108" s="16"/>
      <c r="O108" s="20" t="str">
        <f aca="false">IF(ISNUMBER(A108),ROW(A108),"")</f>
        <v/>
      </c>
      <c r="P108" s="21" t="e">
        <f aca="false">IF(ISNUMBER(B108),B108,NA())</f>
        <v>#N/A</v>
      </c>
      <c r="Q108" s="22" t="str">
        <f aca="false">IF(ISNUMBER(P108),P108,"")</f>
        <v/>
      </c>
      <c r="R108" s="22" t="e">
        <f aca="true">IF(ISNUMBER(Q108),STDEV(INDIRECT(ADDRESS(ROW()-5,COLUMN()-1,1,1)):INDIRECT(ADDRESS(ROW(),COLUMN()-1,1,1))),NA())</f>
        <v>#N/A</v>
      </c>
      <c r="S108" s="26" t="e">
        <f aca="false">IF(ISNUMBER(R108),2*SQRT(2)*R108,NA())</f>
        <v>#N/A</v>
      </c>
      <c r="T108" s="26" t="str">
        <f aca="false">IF(ISNUMBER(S108),S108,"")</f>
        <v/>
      </c>
      <c r="U108" s="21"/>
      <c r="V108" s="21"/>
      <c r="W108" s="21"/>
      <c r="X108" s="21"/>
      <c r="Y108" s="21"/>
      <c r="Z108" s="23"/>
    </row>
    <row r="109" customFormat="false" ht="12.75" hidden="false" customHeight="false" outlineLevel="0" collapsed="false">
      <c r="A109" s="15"/>
      <c r="B109" s="16"/>
      <c r="O109" s="20" t="str">
        <f aca="false">IF(ISNUMBER(A109),ROW(A109),"")</f>
        <v/>
      </c>
      <c r="P109" s="21" t="e">
        <f aca="false">IF(ISNUMBER(B109),B109,NA())</f>
        <v>#N/A</v>
      </c>
      <c r="Q109" s="22" t="str">
        <f aca="false">IF(ISNUMBER(P109),P109,"")</f>
        <v/>
      </c>
      <c r="R109" s="22" t="e">
        <f aca="true">IF(ISNUMBER(Q109),STDEV(INDIRECT(ADDRESS(ROW()-5,COLUMN()-1,1,1)):INDIRECT(ADDRESS(ROW(),COLUMN()-1,1,1))),NA())</f>
        <v>#N/A</v>
      </c>
      <c r="S109" s="26" t="e">
        <f aca="false">IF(ISNUMBER(R109),2*SQRT(2)*R109,NA())</f>
        <v>#N/A</v>
      </c>
      <c r="T109" s="26" t="str">
        <f aca="false">IF(ISNUMBER(S109),S109,"")</f>
        <v/>
      </c>
      <c r="U109" s="21"/>
      <c r="V109" s="21"/>
      <c r="W109" s="21"/>
      <c r="X109" s="21"/>
      <c r="Y109" s="21"/>
      <c r="Z109" s="23"/>
    </row>
    <row r="110" customFormat="false" ht="12.75" hidden="false" customHeight="false" outlineLevel="0" collapsed="false">
      <c r="A110" s="15"/>
      <c r="B110" s="16"/>
      <c r="O110" s="20" t="str">
        <f aca="false">IF(ISNUMBER(A110),ROW(A110),"")</f>
        <v/>
      </c>
      <c r="P110" s="21" t="e">
        <f aca="false">IF(ISNUMBER(B110),B110,NA())</f>
        <v>#N/A</v>
      </c>
      <c r="Q110" s="22" t="str">
        <f aca="false">IF(ISNUMBER(P110),P110,"")</f>
        <v/>
      </c>
      <c r="R110" s="22" t="e">
        <f aca="true">IF(ISNUMBER(Q110),STDEV(INDIRECT(ADDRESS(ROW()-5,COLUMN()-1,1,1)):INDIRECT(ADDRESS(ROW(),COLUMN()-1,1,1))),NA())</f>
        <v>#N/A</v>
      </c>
      <c r="S110" s="26" t="e">
        <f aca="false">IF(ISNUMBER(R110),2*SQRT(2)*R110,NA())</f>
        <v>#N/A</v>
      </c>
      <c r="T110" s="26" t="str">
        <f aca="false">IF(ISNUMBER(S110),S110,"")</f>
        <v/>
      </c>
      <c r="U110" s="21"/>
      <c r="V110" s="21"/>
      <c r="W110" s="21"/>
      <c r="X110" s="21"/>
      <c r="Y110" s="21"/>
      <c r="Z110" s="23"/>
    </row>
    <row r="111" customFormat="false" ht="12.75" hidden="false" customHeight="false" outlineLevel="0" collapsed="false">
      <c r="A111" s="15"/>
      <c r="B111" s="16"/>
      <c r="O111" s="20" t="str">
        <f aca="false">IF(ISNUMBER(A111),ROW(A111),"")</f>
        <v/>
      </c>
      <c r="P111" s="21" t="e">
        <f aca="false">IF(ISNUMBER(B111),B111,NA())</f>
        <v>#N/A</v>
      </c>
      <c r="Q111" s="22" t="str">
        <f aca="false">IF(ISNUMBER(P111),P111,"")</f>
        <v/>
      </c>
      <c r="R111" s="22" t="e">
        <f aca="true">IF(ISNUMBER(Q111),STDEV(INDIRECT(ADDRESS(ROW()-5,COLUMN()-1,1,1)):INDIRECT(ADDRESS(ROW(),COLUMN()-1,1,1))),NA())</f>
        <v>#N/A</v>
      </c>
      <c r="S111" s="26" t="e">
        <f aca="false">IF(ISNUMBER(R111),2*SQRT(2)*R111,NA())</f>
        <v>#N/A</v>
      </c>
      <c r="T111" s="26" t="str">
        <f aca="false">IF(ISNUMBER(S111),S111,"")</f>
        <v/>
      </c>
      <c r="U111" s="21"/>
      <c r="V111" s="21"/>
      <c r="W111" s="21"/>
      <c r="X111" s="21"/>
      <c r="Y111" s="21"/>
      <c r="Z111" s="23"/>
    </row>
    <row r="112" customFormat="false" ht="12.75" hidden="false" customHeight="false" outlineLevel="0" collapsed="false">
      <c r="A112" s="15"/>
      <c r="B112" s="16"/>
      <c r="O112" s="20" t="str">
        <f aca="false">IF(ISNUMBER(A112),ROW(A112),"")</f>
        <v/>
      </c>
      <c r="P112" s="21" t="e">
        <f aca="false">IF(ISNUMBER(B112),B112,NA())</f>
        <v>#N/A</v>
      </c>
      <c r="Q112" s="22" t="str">
        <f aca="false">IF(ISNUMBER(P112),P112,"")</f>
        <v/>
      </c>
      <c r="R112" s="22" t="e">
        <f aca="true">IF(ISNUMBER(Q112),STDEV(INDIRECT(ADDRESS(ROW()-5,COLUMN()-1,1,1)):INDIRECT(ADDRESS(ROW(),COLUMN()-1,1,1))),NA())</f>
        <v>#N/A</v>
      </c>
      <c r="S112" s="26" t="e">
        <f aca="false">IF(ISNUMBER(R112),2*SQRT(2)*R112,NA())</f>
        <v>#N/A</v>
      </c>
      <c r="T112" s="26" t="str">
        <f aca="false">IF(ISNUMBER(S112),S112,"")</f>
        <v/>
      </c>
      <c r="U112" s="21"/>
      <c r="V112" s="21"/>
      <c r="W112" s="21"/>
      <c r="X112" s="21"/>
      <c r="Y112" s="21"/>
      <c r="Z112" s="23"/>
    </row>
    <row r="113" customFormat="false" ht="12.75" hidden="false" customHeight="false" outlineLevel="0" collapsed="false">
      <c r="A113" s="15"/>
      <c r="B113" s="16"/>
      <c r="O113" s="20" t="str">
        <f aca="false">IF(ISNUMBER(A113),ROW(A113),"")</f>
        <v/>
      </c>
      <c r="P113" s="21" t="e">
        <f aca="false">IF(ISNUMBER(B113),B113,NA())</f>
        <v>#N/A</v>
      </c>
      <c r="Q113" s="22" t="str">
        <f aca="false">IF(ISNUMBER(P113),P113,"")</f>
        <v/>
      </c>
      <c r="R113" s="22" t="e">
        <f aca="true">IF(ISNUMBER(Q113),STDEV(INDIRECT(ADDRESS(ROW()-5,COLUMN()-1,1,1)):INDIRECT(ADDRESS(ROW(),COLUMN()-1,1,1))),NA())</f>
        <v>#N/A</v>
      </c>
      <c r="S113" s="26" t="e">
        <f aca="false">IF(ISNUMBER(R113),2*SQRT(2)*R113,NA())</f>
        <v>#N/A</v>
      </c>
      <c r="T113" s="26" t="str">
        <f aca="false">IF(ISNUMBER(S113),S113,"")</f>
        <v/>
      </c>
      <c r="U113" s="21"/>
      <c r="V113" s="21"/>
      <c r="W113" s="21"/>
      <c r="X113" s="21"/>
      <c r="Y113" s="21"/>
      <c r="Z113" s="23"/>
    </row>
    <row r="114" customFormat="false" ht="12.75" hidden="false" customHeight="false" outlineLevel="0" collapsed="false">
      <c r="A114" s="16"/>
      <c r="B114" s="16"/>
      <c r="O114" s="20" t="str">
        <f aca="false">IF(ISNUMBER(A114),ROW(A114),"")</f>
        <v/>
      </c>
      <c r="P114" s="21" t="e">
        <f aca="false">IF(ISNUMBER(B114),B114,NA())</f>
        <v>#N/A</v>
      </c>
      <c r="Q114" s="22" t="str">
        <f aca="false">IF(ISNUMBER(P114),P114,"")</f>
        <v/>
      </c>
      <c r="R114" s="22" t="e">
        <f aca="true">IF(ISNUMBER(Q114),STDEV(INDIRECT(ADDRESS(ROW()-5,COLUMN()-1,1,1)):INDIRECT(ADDRESS(ROW(),COLUMN()-1,1,1))),NA())</f>
        <v>#N/A</v>
      </c>
      <c r="S114" s="26" t="e">
        <f aca="false">IF(ISNUMBER(R114),2*SQRT(2)*R114,NA())</f>
        <v>#N/A</v>
      </c>
      <c r="T114" s="26" t="str">
        <f aca="false">IF(ISNUMBER(S114),S114,"")</f>
        <v/>
      </c>
      <c r="U114" s="21"/>
      <c r="V114" s="21"/>
      <c r="W114" s="21"/>
      <c r="X114" s="21"/>
      <c r="Y114" s="21"/>
      <c r="Z114" s="23"/>
    </row>
    <row r="115" customFormat="false" ht="12.75" hidden="false" customHeight="false" outlineLevel="0" collapsed="false">
      <c r="A115" s="16"/>
      <c r="B115" s="16"/>
      <c r="O115" s="20" t="str">
        <f aca="false">IF(ISNUMBER(A115),ROW(A115),"")</f>
        <v/>
      </c>
      <c r="P115" s="21" t="e">
        <f aca="false">IF(ISNUMBER(B115),B115,NA())</f>
        <v>#N/A</v>
      </c>
      <c r="Q115" s="22" t="str">
        <f aca="false">IF(ISNUMBER(P115),P115,"")</f>
        <v/>
      </c>
      <c r="R115" s="22" t="e">
        <f aca="true">IF(ISNUMBER(Q115),STDEV(INDIRECT(ADDRESS(ROW()-5,COLUMN()-1,1,1)):INDIRECT(ADDRESS(ROW(),COLUMN()-1,1,1))),NA())</f>
        <v>#N/A</v>
      </c>
      <c r="S115" s="26" t="e">
        <f aca="false">IF(ISNUMBER(R115),2*SQRT(2)*R115,NA())</f>
        <v>#N/A</v>
      </c>
      <c r="T115" s="26" t="str">
        <f aca="false">IF(ISNUMBER(S115),S115,"")</f>
        <v/>
      </c>
      <c r="U115" s="21"/>
      <c r="V115" s="21"/>
      <c r="W115" s="21"/>
      <c r="X115" s="21"/>
      <c r="Y115" s="21"/>
      <c r="Z115" s="23"/>
    </row>
    <row r="116" customFormat="false" ht="12.75" hidden="false" customHeight="false" outlineLevel="0" collapsed="false">
      <c r="A116" s="16"/>
      <c r="B116" s="16"/>
      <c r="O116" s="20" t="str">
        <f aca="false">IF(ISNUMBER(A116),ROW(A116),"")</f>
        <v/>
      </c>
      <c r="P116" s="21" t="e">
        <f aca="false">IF(ISNUMBER(B116),B116,NA())</f>
        <v>#N/A</v>
      </c>
      <c r="Q116" s="22" t="str">
        <f aca="false">IF(ISNUMBER(P116),P116,"")</f>
        <v/>
      </c>
      <c r="R116" s="22" t="e">
        <f aca="true">IF(ISNUMBER(Q116),STDEV(INDIRECT(ADDRESS(ROW()-5,COLUMN()-1,1,1)):INDIRECT(ADDRESS(ROW(),COLUMN()-1,1,1))),NA())</f>
        <v>#N/A</v>
      </c>
      <c r="S116" s="26" t="e">
        <f aca="false">IF(ISNUMBER(R116),2*SQRT(2)*R116,NA())</f>
        <v>#N/A</v>
      </c>
      <c r="T116" s="26" t="str">
        <f aca="false">IF(ISNUMBER(S116),S116,"")</f>
        <v/>
      </c>
      <c r="U116" s="21"/>
      <c r="V116" s="21"/>
      <c r="W116" s="21"/>
      <c r="X116" s="21"/>
      <c r="Y116" s="21"/>
      <c r="Z116" s="23"/>
    </row>
    <row r="117" customFormat="false" ht="12.75" hidden="false" customHeight="false" outlineLevel="0" collapsed="false">
      <c r="A117" s="16"/>
      <c r="B117" s="16"/>
      <c r="O117" s="20" t="str">
        <f aca="false">IF(ISNUMBER(A117),ROW(A117),"")</f>
        <v/>
      </c>
      <c r="P117" s="21" t="e">
        <f aca="false">IF(ISNUMBER(B117),B117,NA())</f>
        <v>#N/A</v>
      </c>
      <c r="Q117" s="22" t="str">
        <f aca="false">IF(ISNUMBER(P117),P117,"")</f>
        <v/>
      </c>
      <c r="R117" s="22" t="e">
        <f aca="true">IF(ISNUMBER(Q117),STDEV(INDIRECT(ADDRESS(ROW()-5,COLUMN()-1,1,1)):INDIRECT(ADDRESS(ROW(),COLUMN()-1,1,1))),NA())</f>
        <v>#N/A</v>
      </c>
      <c r="S117" s="26" t="e">
        <f aca="false">IF(ISNUMBER(R117),2*SQRT(2)*R117,NA())</f>
        <v>#N/A</v>
      </c>
      <c r="T117" s="26" t="str">
        <f aca="false">IF(ISNUMBER(S117),S117,"")</f>
        <v/>
      </c>
      <c r="U117" s="21"/>
      <c r="V117" s="21"/>
      <c r="W117" s="21"/>
      <c r="X117" s="21"/>
      <c r="Y117" s="21"/>
      <c r="Z117" s="23"/>
    </row>
    <row r="118" customFormat="false" ht="12.75" hidden="false" customHeight="false" outlineLevel="0" collapsed="false">
      <c r="A118" s="16"/>
      <c r="B118" s="16"/>
      <c r="O118" s="20" t="str">
        <f aca="false">IF(ISNUMBER(A118),ROW(A118),"")</f>
        <v/>
      </c>
      <c r="P118" s="21" t="e">
        <f aca="false">IF(ISNUMBER(B118),B118,NA())</f>
        <v>#N/A</v>
      </c>
      <c r="Q118" s="22" t="str">
        <f aca="false">IF(ISNUMBER(P118),P118,"")</f>
        <v/>
      </c>
      <c r="R118" s="22" t="e">
        <f aca="true">IF(ISNUMBER(Q118),STDEV(INDIRECT(ADDRESS(ROW()-5,COLUMN()-1,1,1)):INDIRECT(ADDRESS(ROW(),COLUMN()-1,1,1))),NA())</f>
        <v>#N/A</v>
      </c>
      <c r="S118" s="26" t="e">
        <f aca="false">IF(ISNUMBER(R118),2*SQRT(2)*R118,NA())</f>
        <v>#N/A</v>
      </c>
      <c r="T118" s="26" t="str">
        <f aca="false">IF(ISNUMBER(S118),S118,"")</f>
        <v/>
      </c>
      <c r="U118" s="21"/>
      <c r="V118" s="21"/>
      <c r="W118" s="21"/>
      <c r="X118" s="21"/>
      <c r="Y118" s="21"/>
      <c r="Z118" s="23"/>
    </row>
    <row r="119" customFormat="false" ht="12.75" hidden="false" customHeight="false" outlineLevel="0" collapsed="false">
      <c r="A119" s="16"/>
      <c r="B119" s="16"/>
      <c r="O119" s="20" t="str">
        <f aca="false">IF(ISNUMBER(A119),ROW(A119),"")</f>
        <v/>
      </c>
      <c r="P119" s="21" t="e">
        <f aca="false">IF(ISNUMBER(B119),B119,NA())</f>
        <v>#N/A</v>
      </c>
      <c r="Q119" s="22" t="str">
        <f aca="false">IF(ISNUMBER(P119),P119,"")</f>
        <v/>
      </c>
      <c r="R119" s="22" t="e">
        <f aca="true">IF(ISNUMBER(Q119),STDEV(INDIRECT(ADDRESS(ROW()-5,COLUMN()-1,1,1)):INDIRECT(ADDRESS(ROW(),COLUMN()-1,1,1))),NA())</f>
        <v>#N/A</v>
      </c>
      <c r="S119" s="26" t="e">
        <f aca="false">IF(ISNUMBER(R119),2*SQRT(2)*R119,NA())</f>
        <v>#N/A</v>
      </c>
      <c r="T119" s="26" t="str">
        <f aca="false">IF(ISNUMBER(S119),S119,"")</f>
        <v/>
      </c>
      <c r="U119" s="21"/>
      <c r="V119" s="21"/>
      <c r="W119" s="21"/>
      <c r="X119" s="21"/>
      <c r="Y119" s="21"/>
      <c r="Z119" s="23"/>
    </row>
    <row r="120" customFormat="false" ht="12.75" hidden="false" customHeight="false" outlineLevel="0" collapsed="false">
      <c r="A120" s="16"/>
      <c r="B120" s="16"/>
      <c r="O120" s="20" t="str">
        <f aca="false">IF(ISNUMBER(A120),ROW(A120),"")</f>
        <v/>
      </c>
      <c r="P120" s="21" t="e">
        <f aca="false">IF(ISNUMBER(B120),B120,NA())</f>
        <v>#N/A</v>
      </c>
      <c r="Q120" s="22" t="str">
        <f aca="false">IF(ISNUMBER(P120),P120,"")</f>
        <v/>
      </c>
      <c r="R120" s="22" t="e">
        <f aca="true">IF(ISNUMBER(Q120),STDEV(INDIRECT(ADDRESS(ROW()-5,COLUMN()-1,1,1)):INDIRECT(ADDRESS(ROW(),COLUMN()-1,1,1))),NA())</f>
        <v>#N/A</v>
      </c>
      <c r="S120" s="26" t="e">
        <f aca="false">IF(ISNUMBER(R120),2*SQRT(2)*R120,NA())</f>
        <v>#N/A</v>
      </c>
      <c r="T120" s="26" t="str">
        <f aca="false">IF(ISNUMBER(S120),S120,"")</f>
        <v/>
      </c>
      <c r="U120" s="21"/>
      <c r="V120" s="21"/>
      <c r="W120" s="21"/>
      <c r="X120" s="21"/>
      <c r="Y120" s="21"/>
      <c r="Z120" s="23"/>
    </row>
    <row r="121" customFormat="false" ht="12.75" hidden="false" customHeight="false" outlineLevel="0" collapsed="false">
      <c r="A121" s="16"/>
      <c r="B121" s="16"/>
      <c r="O121" s="20" t="str">
        <f aca="false">IF(ISNUMBER(A121),ROW(A121),"")</f>
        <v/>
      </c>
      <c r="P121" s="21" t="e">
        <f aca="false">IF(ISNUMBER(B121),B121,NA())</f>
        <v>#N/A</v>
      </c>
      <c r="Q121" s="22" t="str">
        <f aca="false">IF(ISNUMBER(P121),P121,"")</f>
        <v/>
      </c>
      <c r="R121" s="22" t="e">
        <f aca="true">IF(ISNUMBER(Q121),STDEV(INDIRECT(ADDRESS(ROW()-5,COLUMN()-1,1,1)):INDIRECT(ADDRESS(ROW(),COLUMN()-1,1,1))),NA())</f>
        <v>#N/A</v>
      </c>
      <c r="S121" s="26" t="e">
        <f aca="false">IF(ISNUMBER(R121),2*SQRT(2)*R121,NA())</f>
        <v>#N/A</v>
      </c>
      <c r="T121" s="26" t="str">
        <f aca="false">IF(ISNUMBER(S121),S121,"")</f>
        <v/>
      </c>
      <c r="U121" s="21"/>
      <c r="V121" s="21"/>
      <c r="W121" s="21"/>
      <c r="X121" s="21"/>
      <c r="Y121" s="21"/>
      <c r="Z121" s="23"/>
    </row>
    <row r="122" customFormat="false" ht="12.75" hidden="false" customHeight="false" outlineLevel="0" collapsed="false">
      <c r="A122" s="16"/>
      <c r="B122" s="16"/>
      <c r="O122" s="20" t="str">
        <f aca="false">IF(ISNUMBER(A122),ROW(A122),"")</f>
        <v/>
      </c>
      <c r="P122" s="21" t="e">
        <f aca="false">IF(ISNUMBER(B122),B122,NA())</f>
        <v>#N/A</v>
      </c>
      <c r="Q122" s="22" t="str">
        <f aca="false">IF(ISNUMBER(P122),P122,"")</f>
        <v/>
      </c>
      <c r="R122" s="22" t="e">
        <f aca="true">IF(ISNUMBER(Q122),STDEV(INDIRECT(ADDRESS(ROW()-5,COLUMN()-1,1,1)):INDIRECT(ADDRESS(ROW(),COLUMN()-1,1,1))),NA())</f>
        <v>#N/A</v>
      </c>
      <c r="S122" s="26" t="e">
        <f aca="false">IF(ISNUMBER(R122),2*SQRT(2)*R122,NA())</f>
        <v>#N/A</v>
      </c>
      <c r="T122" s="26" t="str">
        <f aca="false">IF(ISNUMBER(S122),S122,"")</f>
        <v/>
      </c>
      <c r="U122" s="21"/>
      <c r="V122" s="21"/>
      <c r="W122" s="21"/>
      <c r="X122" s="21"/>
      <c r="Y122" s="21"/>
      <c r="Z122" s="23"/>
    </row>
    <row r="123" customFormat="false" ht="12.75" hidden="false" customHeight="false" outlineLevel="0" collapsed="false">
      <c r="A123" s="16"/>
      <c r="B123" s="16"/>
      <c r="O123" s="20" t="str">
        <f aca="false">IF(ISNUMBER(A123),ROW(A123),"")</f>
        <v/>
      </c>
      <c r="P123" s="21" t="e">
        <f aca="false">IF(ISNUMBER(B123),B123,NA())</f>
        <v>#N/A</v>
      </c>
      <c r="Q123" s="22" t="str">
        <f aca="false">IF(ISNUMBER(P123),P123,"")</f>
        <v/>
      </c>
      <c r="R123" s="22" t="e">
        <f aca="true">IF(ISNUMBER(Q123),STDEV(INDIRECT(ADDRESS(ROW()-5,COLUMN()-1,1,1)):INDIRECT(ADDRESS(ROW(),COLUMN()-1,1,1))),NA())</f>
        <v>#N/A</v>
      </c>
      <c r="S123" s="26" t="e">
        <f aca="false">IF(ISNUMBER(R123),2*SQRT(2)*R123,NA())</f>
        <v>#N/A</v>
      </c>
      <c r="T123" s="26" t="str">
        <f aca="false">IF(ISNUMBER(S123),S123,"")</f>
        <v/>
      </c>
      <c r="U123" s="21"/>
      <c r="V123" s="21"/>
      <c r="W123" s="21"/>
      <c r="X123" s="21"/>
      <c r="Y123" s="21"/>
      <c r="Z123" s="23"/>
    </row>
    <row r="124" customFormat="false" ht="12.75" hidden="false" customHeight="false" outlineLevel="0" collapsed="false">
      <c r="A124" s="16"/>
      <c r="B124" s="16"/>
      <c r="O124" s="20" t="str">
        <f aca="false">IF(ISNUMBER(A124),ROW(A124),"")</f>
        <v/>
      </c>
      <c r="P124" s="21" t="e">
        <f aca="false">IF(ISNUMBER(B124),B124,NA())</f>
        <v>#N/A</v>
      </c>
      <c r="Q124" s="22" t="str">
        <f aca="false">IF(ISNUMBER(P124),P124,"")</f>
        <v/>
      </c>
      <c r="R124" s="22" t="e">
        <f aca="true">IF(ISNUMBER(Q124),STDEV(INDIRECT(ADDRESS(ROW()-5,COLUMN()-1,1,1)):INDIRECT(ADDRESS(ROW(),COLUMN()-1,1,1))),NA())</f>
        <v>#N/A</v>
      </c>
      <c r="S124" s="26" t="e">
        <f aca="false">IF(ISNUMBER(R124),2*SQRT(2)*R124,NA())</f>
        <v>#N/A</v>
      </c>
      <c r="T124" s="26" t="str">
        <f aca="false">IF(ISNUMBER(S124),S124,"")</f>
        <v/>
      </c>
      <c r="U124" s="21"/>
      <c r="V124" s="21"/>
      <c r="W124" s="21"/>
      <c r="X124" s="21"/>
      <c r="Y124" s="21"/>
      <c r="Z124" s="23"/>
    </row>
    <row r="125" customFormat="false" ht="12.75" hidden="false" customHeight="false" outlineLevel="0" collapsed="false">
      <c r="A125" s="16"/>
      <c r="B125" s="16"/>
      <c r="O125" s="20" t="str">
        <f aca="false">IF(ISNUMBER(A125),ROW(A125),"")</f>
        <v/>
      </c>
      <c r="P125" s="21" t="e">
        <f aca="false">IF(ISNUMBER(B125),B125,NA())</f>
        <v>#N/A</v>
      </c>
      <c r="Q125" s="22" t="str">
        <f aca="false">IF(ISNUMBER(P125),P125,"")</f>
        <v/>
      </c>
      <c r="R125" s="22" t="e">
        <f aca="true">IF(ISNUMBER(Q125),STDEV(INDIRECT(ADDRESS(ROW()-5,COLUMN()-1,1,1)):INDIRECT(ADDRESS(ROW(),COLUMN()-1,1,1))),NA())</f>
        <v>#N/A</v>
      </c>
      <c r="S125" s="26" t="e">
        <f aca="false">IF(ISNUMBER(R125),2*SQRT(2)*R125,NA())</f>
        <v>#N/A</v>
      </c>
      <c r="T125" s="26" t="str">
        <f aca="false">IF(ISNUMBER(S125),S125,"")</f>
        <v/>
      </c>
      <c r="U125" s="21"/>
      <c r="V125" s="21"/>
      <c r="W125" s="21"/>
      <c r="X125" s="21"/>
      <c r="Y125" s="21"/>
      <c r="Z125" s="23"/>
    </row>
    <row r="126" customFormat="false" ht="12.75" hidden="false" customHeight="false" outlineLevel="0" collapsed="false">
      <c r="A126" s="16"/>
      <c r="B126" s="16"/>
      <c r="O126" s="20" t="str">
        <f aca="false">IF(ISNUMBER(A126),ROW(A126),"")</f>
        <v/>
      </c>
      <c r="P126" s="21" t="e">
        <f aca="false">IF(ISNUMBER(B126),B126,NA())</f>
        <v>#N/A</v>
      </c>
      <c r="Q126" s="22" t="str">
        <f aca="false">IF(ISNUMBER(P126),P126,"")</f>
        <v/>
      </c>
      <c r="R126" s="22" t="e">
        <f aca="true">IF(ISNUMBER(Q126),STDEV(INDIRECT(ADDRESS(ROW()-5,COLUMN()-1,1,1)):INDIRECT(ADDRESS(ROW(),COLUMN()-1,1,1))),NA())</f>
        <v>#N/A</v>
      </c>
      <c r="S126" s="26" t="e">
        <f aca="false">IF(ISNUMBER(R126),2*SQRT(2)*R126,NA())</f>
        <v>#N/A</v>
      </c>
      <c r="T126" s="26" t="str">
        <f aca="false">IF(ISNUMBER(S126),S126,"")</f>
        <v/>
      </c>
      <c r="U126" s="21"/>
      <c r="V126" s="21"/>
      <c r="W126" s="21"/>
      <c r="X126" s="21"/>
      <c r="Y126" s="21"/>
      <c r="Z126" s="23"/>
    </row>
    <row r="127" customFormat="false" ht="12.75" hidden="false" customHeight="false" outlineLevel="0" collapsed="false">
      <c r="A127" s="16"/>
      <c r="B127" s="16"/>
      <c r="O127" s="20" t="str">
        <f aca="false">IF(ISNUMBER(A127),ROW(A127),"")</f>
        <v/>
      </c>
      <c r="P127" s="21" t="e">
        <f aca="false">IF(ISNUMBER(B127),B127,NA())</f>
        <v>#N/A</v>
      </c>
      <c r="Q127" s="22" t="str">
        <f aca="false">IF(ISNUMBER(P127),P127,"")</f>
        <v/>
      </c>
      <c r="R127" s="22" t="e">
        <f aca="true">IF(ISNUMBER(Q127),STDEV(INDIRECT(ADDRESS(ROW()-5,COLUMN()-1,1,1)):INDIRECT(ADDRESS(ROW(),COLUMN()-1,1,1))),NA())</f>
        <v>#N/A</v>
      </c>
      <c r="S127" s="26" t="e">
        <f aca="false">IF(ISNUMBER(R127),2*SQRT(2)*R127,NA())</f>
        <v>#N/A</v>
      </c>
      <c r="T127" s="26" t="str">
        <f aca="false">IF(ISNUMBER(S127),S127,"")</f>
        <v/>
      </c>
      <c r="U127" s="21"/>
      <c r="V127" s="21"/>
      <c r="W127" s="21"/>
      <c r="X127" s="21"/>
      <c r="Y127" s="21"/>
      <c r="Z127" s="23"/>
    </row>
    <row r="128" customFormat="false" ht="12.75" hidden="false" customHeight="false" outlineLevel="0" collapsed="false">
      <c r="A128" s="16"/>
      <c r="B128" s="16"/>
      <c r="O128" s="20" t="str">
        <f aca="false">IF(ISNUMBER(A128),ROW(A128),"")</f>
        <v/>
      </c>
      <c r="P128" s="21" t="e">
        <f aca="false">IF(ISNUMBER(B128),B128,NA())</f>
        <v>#N/A</v>
      </c>
      <c r="Q128" s="22" t="str">
        <f aca="false">IF(ISNUMBER(P128),P128,"")</f>
        <v/>
      </c>
      <c r="R128" s="22" t="e">
        <f aca="true">IF(ISNUMBER(Q128),STDEV(INDIRECT(ADDRESS(ROW()-5,COLUMN()-1,1,1)):INDIRECT(ADDRESS(ROW(),COLUMN()-1,1,1))),NA())</f>
        <v>#N/A</v>
      </c>
      <c r="S128" s="26" t="e">
        <f aca="false">IF(ISNUMBER(R128),2*SQRT(2)*R128,NA())</f>
        <v>#N/A</v>
      </c>
      <c r="T128" s="26" t="str">
        <f aca="false">IF(ISNUMBER(S128),S128,"")</f>
        <v/>
      </c>
      <c r="U128" s="21"/>
      <c r="V128" s="21"/>
      <c r="W128" s="21"/>
      <c r="X128" s="21"/>
      <c r="Y128" s="21"/>
      <c r="Z128" s="23"/>
    </row>
    <row r="129" customFormat="false" ht="12.75" hidden="false" customHeight="false" outlineLevel="0" collapsed="false">
      <c r="A129" s="16"/>
      <c r="B129" s="16"/>
      <c r="O129" s="20" t="str">
        <f aca="false">IF(ISNUMBER(A129),ROW(A129),"")</f>
        <v/>
      </c>
      <c r="P129" s="21" t="e">
        <f aca="false">IF(ISNUMBER(B129),B129,NA())</f>
        <v>#N/A</v>
      </c>
      <c r="Q129" s="22" t="str">
        <f aca="false">IF(ISNUMBER(P129),P129,"")</f>
        <v/>
      </c>
      <c r="R129" s="22" t="e">
        <f aca="true">IF(ISNUMBER(Q129),STDEV(INDIRECT(ADDRESS(ROW()-5,COLUMN()-1,1,1)):INDIRECT(ADDRESS(ROW(),COLUMN()-1,1,1))),NA())</f>
        <v>#N/A</v>
      </c>
      <c r="S129" s="26" t="e">
        <f aca="false">IF(ISNUMBER(R129),2*SQRT(2)*R129,NA())</f>
        <v>#N/A</v>
      </c>
      <c r="T129" s="26" t="str">
        <f aca="false">IF(ISNUMBER(S129),S129,"")</f>
        <v/>
      </c>
      <c r="U129" s="21"/>
      <c r="V129" s="21"/>
      <c r="W129" s="21"/>
      <c r="X129" s="21"/>
      <c r="Y129" s="21"/>
      <c r="Z129" s="23"/>
    </row>
    <row r="130" customFormat="false" ht="12.75" hidden="false" customHeight="false" outlineLevel="0" collapsed="false">
      <c r="A130" s="16"/>
      <c r="B130" s="16"/>
      <c r="O130" s="20" t="str">
        <f aca="false">IF(ISNUMBER(A130),ROW(A130),"")</f>
        <v/>
      </c>
      <c r="P130" s="21" t="e">
        <f aca="false">IF(ISNUMBER(B130),B130,NA())</f>
        <v>#N/A</v>
      </c>
      <c r="Q130" s="22" t="str">
        <f aca="false">IF(ISNUMBER(P130),P130,"")</f>
        <v/>
      </c>
      <c r="R130" s="22" t="e">
        <f aca="true">IF(ISNUMBER(Q130),STDEV(INDIRECT(ADDRESS(ROW()-5,COLUMN()-1,1,1)):INDIRECT(ADDRESS(ROW(),COLUMN()-1,1,1))),NA())</f>
        <v>#N/A</v>
      </c>
      <c r="S130" s="26" t="e">
        <f aca="false">IF(ISNUMBER(R130),2*SQRT(2)*R130,NA())</f>
        <v>#N/A</v>
      </c>
      <c r="T130" s="26" t="str">
        <f aca="false">IF(ISNUMBER(S130),S130,"")</f>
        <v/>
      </c>
      <c r="U130" s="21"/>
      <c r="V130" s="21"/>
      <c r="W130" s="21"/>
      <c r="X130" s="21"/>
      <c r="Y130" s="21"/>
      <c r="Z130" s="23"/>
    </row>
    <row r="131" customFormat="false" ht="12.75" hidden="false" customHeight="false" outlineLevel="0" collapsed="false">
      <c r="A131" s="16"/>
      <c r="B131" s="16"/>
      <c r="O131" s="20" t="str">
        <f aca="false">IF(ISNUMBER(A131),ROW(A131),"")</f>
        <v/>
      </c>
      <c r="P131" s="21" t="e">
        <f aca="false">IF(ISNUMBER(B131),B131,NA())</f>
        <v>#N/A</v>
      </c>
      <c r="Q131" s="22" t="str">
        <f aca="false">IF(ISNUMBER(P131),P131,"")</f>
        <v/>
      </c>
      <c r="R131" s="22" t="e">
        <f aca="true">IF(ISNUMBER(Q131),STDEV(INDIRECT(ADDRESS(ROW()-5,COLUMN()-1,1,1)):INDIRECT(ADDRESS(ROW(),COLUMN()-1,1,1))),NA())</f>
        <v>#N/A</v>
      </c>
      <c r="S131" s="26" t="e">
        <f aca="false">IF(ISNUMBER(R131),2*SQRT(2)*R131,NA())</f>
        <v>#N/A</v>
      </c>
      <c r="T131" s="26" t="str">
        <f aca="false">IF(ISNUMBER(S131),S131,"")</f>
        <v/>
      </c>
      <c r="U131" s="21"/>
      <c r="V131" s="21"/>
      <c r="W131" s="21"/>
      <c r="X131" s="21"/>
      <c r="Y131" s="21"/>
      <c r="Z131" s="23"/>
    </row>
    <row r="132" customFormat="false" ht="12.75" hidden="false" customHeight="false" outlineLevel="0" collapsed="false">
      <c r="A132" s="16"/>
      <c r="B132" s="16"/>
      <c r="O132" s="20" t="str">
        <f aca="false">IF(ISNUMBER(A132),ROW(A132),"")</f>
        <v/>
      </c>
      <c r="P132" s="21" t="e">
        <f aca="false">IF(ISNUMBER(B132),B132,NA())</f>
        <v>#N/A</v>
      </c>
      <c r="Q132" s="22" t="str">
        <f aca="false">IF(ISNUMBER(P132),P132,"")</f>
        <v/>
      </c>
      <c r="R132" s="22" t="e">
        <f aca="true">IF(ISNUMBER(Q132),STDEV(INDIRECT(ADDRESS(ROW()-5,COLUMN()-1,1,1)):INDIRECT(ADDRESS(ROW(),COLUMN()-1,1,1))),NA())</f>
        <v>#N/A</v>
      </c>
      <c r="S132" s="26" t="e">
        <f aca="false">IF(ISNUMBER(R132),2*SQRT(2)*R132,NA())</f>
        <v>#N/A</v>
      </c>
      <c r="T132" s="26" t="str">
        <f aca="false">IF(ISNUMBER(S132),S132,"")</f>
        <v/>
      </c>
      <c r="U132" s="21"/>
      <c r="V132" s="21"/>
      <c r="W132" s="21"/>
      <c r="X132" s="21"/>
      <c r="Y132" s="21"/>
      <c r="Z132" s="23"/>
    </row>
    <row r="133" customFormat="false" ht="12.75" hidden="false" customHeight="false" outlineLevel="0" collapsed="false">
      <c r="A133" s="16"/>
      <c r="B133" s="16"/>
      <c r="O133" s="20" t="str">
        <f aca="false">IF(ISNUMBER(A133),ROW(A133),"")</f>
        <v/>
      </c>
      <c r="P133" s="21" t="e">
        <f aca="false">IF(ISNUMBER(B133),B133,NA())</f>
        <v>#N/A</v>
      </c>
      <c r="Q133" s="22" t="str">
        <f aca="false">IF(ISNUMBER(P133),P133,"")</f>
        <v/>
      </c>
      <c r="R133" s="22" t="e">
        <f aca="true">IF(ISNUMBER(Q133),STDEV(INDIRECT(ADDRESS(ROW()-5,COLUMN()-1,1,1)):INDIRECT(ADDRESS(ROW(),COLUMN()-1,1,1))),NA())</f>
        <v>#N/A</v>
      </c>
      <c r="S133" s="26" t="e">
        <f aca="false">IF(ISNUMBER(R133),2*SQRT(2)*R133,NA())</f>
        <v>#N/A</v>
      </c>
      <c r="T133" s="26" t="str">
        <f aca="false">IF(ISNUMBER(S133),S133,"")</f>
        <v/>
      </c>
      <c r="U133" s="21"/>
      <c r="V133" s="21"/>
      <c r="W133" s="21"/>
      <c r="X133" s="21"/>
      <c r="Y133" s="21"/>
      <c r="Z133" s="23"/>
    </row>
    <row r="134" customFormat="false" ht="12.75" hidden="false" customHeight="false" outlineLevel="0" collapsed="false">
      <c r="A134" s="16"/>
      <c r="B134" s="16"/>
      <c r="O134" s="20" t="str">
        <f aca="false">IF(ISNUMBER(A134),ROW(A134),"")</f>
        <v/>
      </c>
      <c r="P134" s="21" t="e">
        <f aca="false">IF(ISNUMBER(B134),B134,NA())</f>
        <v>#N/A</v>
      </c>
      <c r="Q134" s="22" t="str">
        <f aca="false">IF(ISNUMBER(P134),P134,"")</f>
        <v/>
      </c>
      <c r="R134" s="22" t="e">
        <f aca="true">IF(ISNUMBER(Q134),STDEV(INDIRECT(ADDRESS(ROW()-5,COLUMN()-1,1,1)):INDIRECT(ADDRESS(ROW(),COLUMN()-1,1,1))),NA())</f>
        <v>#N/A</v>
      </c>
      <c r="S134" s="26" t="e">
        <f aca="false">IF(ISNUMBER(R134),2*SQRT(2)*R134,NA())</f>
        <v>#N/A</v>
      </c>
      <c r="T134" s="26" t="str">
        <f aca="false">IF(ISNUMBER(S134),S134,"")</f>
        <v/>
      </c>
      <c r="U134" s="21"/>
      <c r="V134" s="21"/>
      <c r="W134" s="21"/>
      <c r="X134" s="21"/>
      <c r="Y134" s="21"/>
      <c r="Z134" s="23"/>
    </row>
    <row r="135" customFormat="false" ht="12.75" hidden="false" customHeight="false" outlineLevel="0" collapsed="false">
      <c r="A135" s="16"/>
      <c r="B135" s="16"/>
      <c r="O135" s="20" t="str">
        <f aca="false">IF(ISNUMBER(A135),ROW(A135),"")</f>
        <v/>
      </c>
      <c r="P135" s="21" t="e">
        <f aca="false">IF(ISNUMBER(B135),B135,NA())</f>
        <v>#N/A</v>
      </c>
      <c r="Q135" s="22" t="str">
        <f aca="false">IF(ISNUMBER(P135),P135,"")</f>
        <v/>
      </c>
      <c r="R135" s="22" t="e">
        <f aca="true">IF(ISNUMBER(Q135),STDEV(INDIRECT(ADDRESS(ROW()-5,COLUMN()-1,1,1)):INDIRECT(ADDRESS(ROW(),COLUMN()-1,1,1))),NA())</f>
        <v>#N/A</v>
      </c>
      <c r="S135" s="26" t="e">
        <f aca="false">IF(ISNUMBER(R135),2*SQRT(2)*R135,NA())</f>
        <v>#N/A</v>
      </c>
      <c r="T135" s="26" t="str">
        <f aca="false">IF(ISNUMBER(S135),S135,"")</f>
        <v/>
      </c>
      <c r="U135" s="21"/>
      <c r="V135" s="21"/>
      <c r="W135" s="21"/>
      <c r="X135" s="21"/>
      <c r="Y135" s="21"/>
      <c r="Z135" s="23"/>
    </row>
    <row r="136" customFormat="false" ht="12.75" hidden="false" customHeight="false" outlineLevel="0" collapsed="false">
      <c r="A136" s="16"/>
      <c r="B136" s="16"/>
      <c r="O136" s="20" t="str">
        <f aca="false">IF(ISNUMBER(A136),ROW(A136),"")</f>
        <v/>
      </c>
      <c r="P136" s="21" t="e">
        <f aca="false">IF(ISNUMBER(B136),B136,NA())</f>
        <v>#N/A</v>
      </c>
      <c r="Q136" s="22" t="str">
        <f aca="false">IF(ISNUMBER(P136),P136,"")</f>
        <v/>
      </c>
      <c r="R136" s="22" t="e">
        <f aca="true">IF(ISNUMBER(Q136),STDEV(INDIRECT(ADDRESS(ROW()-5,COLUMN()-1,1,1)):INDIRECT(ADDRESS(ROW(),COLUMN()-1,1,1))),NA())</f>
        <v>#N/A</v>
      </c>
      <c r="S136" s="26" t="e">
        <f aca="false">IF(ISNUMBER(R136),2*SQRT(2)*R136,NA())</f>
        <v>#N/A</v>
      </c>
      <c r="T136" s="26" t="str">
        <f aca="false">IF(ISNUMBER(S136),S136,"")</f>
        <v/>
      </c>
      <c r="U136" s="21"/>
      <c r="V136" s="21"/>
      <c r="W136" s="21"/>
      <c r="X136" s="21"/>
      <c r="Y136" s="21"/>
      <c r="Z136" s="23"/>
    </row>
    <row r="137" customFormat="false" ht="12.75" hidden="false" customHeight="false" outlineLevel="0" collapsed="false">
      <c r="A137" s="16"/>
      <c r="B137" s="16"/>
      <c r="O137" s="20" t="str">
        <f aca="false">IF(ISNUMBER(A137),ROW(A137),"")</f>
        <v/>
      </c>
      <c r="P137" s="21" t="e">
        <f aca="false">IF(ISNUMBER(B137),B137,NA())</f>
        <v>#N/A</v>
      </c>
      <c r="Q137" s="22" t="str">
        <f aca="false">IF(ISNUMBER(P137),P137,"")</f>
        <v/>
      </c>
      <c r="R137" s="22" t="e">
        <f aca="true">IF(ISNUMBER(Q137),STDEV(INDIRECT(ADDRESS(ROW()-5,COLUMN()-1,1,1)):INDIRECT(ADDRESS(ROW(),COLUMN()-1,1,1))),NA())</f>
        <v>#N/A</v>
      </c>
      <c r="S137" s="26" t="e">
        <f aca="false">IF(ISNUMBER(R137),2*SQRT(2)*R137,NA())</f>
        <v>#N/A</v>
      </c>
      <c r="T137" s="26" t="str">
        <f aca="false">IF(ISNUMBER(S137),S137,"")</f>
        <v/>
      </c>
      <c r="U137" s="21"/>
      <c r="V137" s="21"/>
      <c r="W137" s="21"/>
      <c r="X137" s="21"/>
      <c r="Y137" s="21"/>
      <c r="Z137" s="23"/>
    </row>
    <row r="138" customFormat="false" ht="12.75" hidden="false" customHeight="false" outlineLevel="0" collapsed="false">
      <c r="A138" s="16"/>
      <c r="B138" s="16"/>
      <c r="O138" s="20" t="str">
        <f aca="false">IF(ISNUMBER(A138),ROW(A138),"")</f>
        <v/>
      </c>
      <c r="P138" s="21" t="e">
        <f aca="false">IF(ISNUMBER(B138),B138,NA())</f>
        <v>#N/A</v>
      </c>
      <c r="Q138" s="22" t="str">
        <f aca="false">IF(ISNUMBER(P138),P138,"")</f>
        <v/>
      </c>
      <c r="R138" s="22" t="e">
        <f aca="true">IF(ISNUMBER(Q138),STDEV(INDIRECT(ADDRESS(ROW()-5,COLUMN()-1,1,1)):INDIRECT(ADDRESS(ROW(),COLUMN()-1,1,1))),NA())</f>
        <v>#N/A</v>
      </c>
      <c r="S138" s="26" t="e">
        <f aca="false">IF(ISNUMBER(R138),2*SQRT(2)*R138,NA())</f>
        <v>#N/A</v>
      </c>
      <c r="T138" s="26" t="str">
        <f aca="false">IF(ISNUMBER(S138),S138,"")</f>
        <v/>
      </c>
      <c r="U138" s="21"/>
      <c r="V138" s="21"/>
      <c r="W138" s="21"/>
      <c r="X138" s="21"/>
      <c r="Y138" s="21"/>
      <c r="Z138" s="23"/>
    </row>
    <row r="139" customFormat="false" ht="12.75" hidden="false" customHeight="false" outlineLevel="0" collapsed="false">
      <c r="A139" s="16"/>
      <c r="B139" s="16"/>
      <c r="O139" s="20" t="str">
        <f aca="false">IF(ISNUMBER(A139),ROW(A139),"")</f>
        <v/>
      </c>
      <c r="P139" s="21" t="e">
        <f aca="false">IF(ISNUMBER(B139),B139,NA())</f>
        <v>#N/A</v>
      </c>
      <c r="Q139" s="22" t="str">
        <f aca="false">IF(ISNUMBER(P139),P139,"")</f>
        <v/>
      </c>
      <c r="R139" s="22" t="e">
        <f aca="true">IF(ISNUMBER(Q139),STDEV(INDIRECT(ADDRESS(ROW()-5,COLUMN()-1,1,1)):INDIRECT(ADDRESS(ROW(),COLUMN()-1,1,1))),NA())</f>
        <v>#N/A</v>
      </c>
      <c r="S139" s="26" t="e">
        <f aca="false">IF(ISNUMBER(R139),2*SQRT(2)*R139,NA())</f>
        <v>#N/A</v>
      </c>
      <c r="T139" s="26" t="str">
        <f aca="false">IF(ISNUMBER(S139),S139,"")</f>
        <v/>
      </c>
      <c r="U139" s="21"/>
      <c r="V139" s="21"/>
      <c r="W139" s="21"/>
      <c r="X139" s="21"/>
      <c r="Y139" s="21"/>
      <c r="Z139" s="23"/>
    </row>
    <row r="140" customFormat="false" ht="12.75" hidden="false" customHeight="false" outlineLevel="0" collapsed="false">
      <c r="A140" s="16"/>
      <c r="B140" s="16"/>
      <c r="O140" s="20" t="str">
        <f aca="false">IF(ISNUMBER(A140),ROW(A140),"")</f>
        <v/>
      </c>
      <c r="P140" s="21" t="e">
        <f aca="false">IF(ISNUMBER(B140),B140,NA())</f>
        <v>#N/A</v>
      </c>
      <c r="Q140" s="22" t="str">
        <f aca="false">IF(ISNUMBER(P140),P140,"")</f>
        <v/>
      </c>
      <c r="R140" s="22" t="e">
        <f aca="true">IF(ISNUMBER(Q140),STDEV(INDIRECT(ADDRESS(ROW()-5,COLUMN()-1,1,1)):INDIRECT(ADDRESS(ROW(),COLUMN()-1,1,1))),NA())</f>
        <v>#N/A</v>
      </c>
      <c r="S140" s="26" t="e">
        <f aca="false">IF(ISNUMBER(R140),2*SQRT(2)*R140,NA())</f>
        <v>#N/A</v>
      </c>
      <c r="T140" s="26" t="str">
        <f aca="false">IF(ISNUMBER(S140),S140,"")</f>
        <v/>
      </c>
      <c r="U140" s="21"/>
      <c r="V140" s="21"/>
      <c r="W140" s="21"/>
      <c r="X140" s="21"/>
      <c r="Y140" s="21"/>
      <c r="Z140" s="23"/>
    </row>
    <row r="141" customFormat="false" ht="12.75" hidden="false" customHeight="false" outlineLevel="0" collapsed="false">
      <c r="A141" s="16"/>
      <c r="B141" s="16"/>
      <c r="O141" s="20" t="str">
        <f aca="false">IF(ISNUMBER(A141),ROW(A141),"")</f>
        <v/>
      </c>
      <c r="P141" s="21" t="e">
        <f aca="false">IF(ISNUMBER(B141),B141,NA())</f>
        <v>#N/A</v>
      </c>
      <c r="Q141" s="22" t="str">
        <f aca="false">IF(ISNUMBER(P141),P141,"")</f>
        <v/>
      </c>
      <c r="R141" s="22" t="e">
        <f aca="true">IF(ISNUMBER(Q141),STDEV(INDIRECT(ADDRESS(ROW()-5,COLUMN()-1,1,1)):INDIRECT(ADDRESS(ROW(),COLUMN()-1,1,1))),NA())</f>
        <v>#N/A</v>
      </c>
      <c r="S141" s="26" t="e">
        <f aca="false">IF(ISNUMBER(R141),2*SQRT(2)*R141,NA())</f>
        <v>#N/A</v>
      </c>
      <c r="T141" s="26" t="str">
        <f aca="false">IF(ISNUMBER(S141),S141,"")</f>
        <v/>
      </c>
      <c r="U141" s="21"/>
      <c r="V141" s="21"/>
      <c r="W141" s="21"/>
      <c r="X141" s="21"/>
      <c r="Y141" s="21"/>
      <c r="Z141" s="23"/>
    </row>
    <row r="142" customFormat="false" ht="12.75" hidden="false" customHeight="false" outlineLevel="0" collapsed="false">
      <c r="A142" s="16"/>
      <c r="B142" s="16"/>
      <c r="O142" s="20" t="str">
        <f aca="false">IF(ISNUMBER(A142),ROW(A142),"")</f>
        <v/>
      </c>
      <c r="P142" s="21" t="e">
        <f aca="false">IF(ISNUMBER(B142),B142,NA())</f>
        <v>#N/A</v>
      </c>
      <c r="Q142" s="22" t="str">
        <f aca="false">IF(ISNUMBER(P142),P142,"")</f>
        <v/>
      </c>
      <c r="R142" s="22" t="e">
        <f aca="true">IF(ISNUMBER(Q142),STDEV(INDIRECT(ADDRESS(ROW()-5,COLUMN()-1,1,1)):INDIRECT(ADDRESS(ROW(),COLUMN()-1,1,1))),NA())</f>
        <v>#N/A</v>
      </c>
      <c r="S142" s="26" t="e">
        <f aca="false">IF(ISNUMBER(R142),2*SQRT(2)*R142,NA())</f>
        <v>#N/A</v>
      </c>
      <c r="T142" s="26" t="str">
        <f aca="false">IF(ISNUMBER(S142),S142,"")</f>
        <v/>
      </c>
      <c r="U142" s="21"/>
      <c r="V142" s="21"/>
      <c r="W142" s="21"/>
      <c r="X142" s="21"/>
      <c r="Y142" s="21"/>
      <c r="Z142" s="23"/>
    </row>
    <row r="143" customFormat="false" ht="12.75" hidden="false" customHeight="false" outlineLevel="0" collapsed="false">
      <c r="A143" s="16"/>
      <c r="B143" s="16"/>
      <c r="O143" s="20" t="str">
        <f aca="false">IF(ISNUMBER(A143),ROW(A143),"")</f>
        <v/>
      </c>
      <c r="P143" s="21" t="e">
        <f aca="false">IF(ISNUMBER(B143),B143,NA())</f>
        <v>#N/A</v>
      </c>
      <c r="Q143" s="22" t="str">
        <f aca="false">IF(ISNUMBER(P143),P143,"")</f>
        <v/>
      </c>
      <c r="R143" s="22" t="e">
        <f aca="true">IF(ISNUMBER(Q143),STDEV(INDIRECT(ADDRESS(ROW()-5,COLUMN()-1,1,1)):INDIRECT(ADDRESS(ROW(),COLUMN()-1,1,1))),NA())</f>
        <v>#N/A</v>
      </c>
      <c r="S143" s="26" t="e">
        <f aca="false">IF(ISNUMBER(R143),2*SQRT(2)*R143,NA())</f>
        <v>#N/A</v>
      </c>
      <c r="T143" s="26" t="str">
        <f aca="false">IF(ISNUMBER(S143),S143,"")</f>
        <v/>
      </c>
      <c r="U143" s="21"/>
      <c r="V143" s="21"/>
      <c r="W143" s="21"/>
      <c r="X143" s="21"/>
      <c r="Y143" s="21"/>
      <c r="Z143" s="23"/>
    </row>
    <row r="144" customFormat="false" ht="12.75" hidden="false" customHeight="false" outlineLevel="0" collapsed="false">
      <c r="A144" s="16"/>
      <c r="B144" s="16"/>
      <c r="O144" s="20" t="str">
        <f aca="false">IF(ISNUMBER(A144),ROW(A144),"")</f>
        <v/>
      </c>
      <c r="P144" s="21" t="e">
        <f aca="false">IF(ISNUMBER(B144),B144,NA())</f>
        <v>#N/A</v>
      </c>
      <c r="Q144" s="22" t="str">
        <f aca="false">IF(ISNUMBER(P144),P144,"")</f>
        <v/>
      </c>
      <c r="R144" s="22" t="e">
        <f aca="true">IF(ISNUMBER(Q144),STDEV(INDIRECT(ADDRESS(ROW()-5,COLUMN()-1,1,1)):INDIRECT(ADDRESS(ROW(),COLUMN()-1,1,1))),NA())</f>
        <v>#N/A</v>
      </c>
      <c r="S144" s="26" t="e">
        <f aca="false">IF(ISNUMBER(R144),2*SQRT(2)*R144,NA())</f>
        <v>#N/A</v>
      </c>
      <c r="T144" s="26" t="str">
        <f aca="false">IF(ISNUMBER(S144),S144,"")</f>
        <v/>
      </c>
      <c r="U144" s="21"/>
      <c r="V144" s="21"/>
      <c r="W144" s="21"/>
      <c r="X144" s="21"/>
      <c r="Y144" s="21"/>
      <c r="Z144" s="23"/>
    </row>
    <row r="145" customFormat="false" ht="12.75" hidden="false" customHeight="false" outlineLevel="0" collapsed="false">
      <c r="A145" s="16"/>
      <c r="B145" s="16"/>
      <c r="O145" s="20" t="str">
        <f aca="false">IF(ISNUMBER(A145),ROW(A145),"")</f>
        <v/>
      </c>
      <c r="P145" s="21" t="e">
        <f aca="false">IF(ISNUMBER(B145),B145,NA())</f>
        <v>#N/A</v>
      </c>
      <c r="Q145" s="22" t="str">
        <f aca="false">IF(ISNUMBER(P145),P145,"")</f>
        <v/>
      </c>
      <c r="R145" s="22" t="e">
        <f aca="true">IF(ISNUMBER(Q145),STDEV(INDIRECT(ADDRESS(ROW()-5,COLUMN()-1,1,1)):INDIRECT(ADDRESS(ROW(),COLUMN()-1,1,1))),NA())</f>
        <v>#N/A</v>
      </c>
      <c r="S145" s="26" t="e">
        <f aca="false">IF(ISNUMBER(R145),2*SQRT(2)*R145,NA())</f>
        <v>#N/A</v>
      </c>
      <c r="T145" s="26" t="str">
        <f aca="false">IF(ISNUMBER(S145),S145,"")</f>
        <v/>
      </c>
      <c r="U145" s="21"/>
      <c r="V145" s="21"/>
      <c r="W145" s="21"/>
      <c r="X145" s="21"/>
      <c r="Y145" s="21"/>
      <c r="Z145" s="23"/>
    </row>
    <row r="146" customFormat="false" ht="12.75" hidden="false" customHeight="false" outlineLevel="0" collapsed="false">
      <c r="A146" s="16"/>
      <c r="B146" s="16"/>
      <c r="O146" s="20" t="str">
        <f aca="false">IF(ISNUMBER(A146),ROW(A146),"")</f>
        <v/>
      </c>
      <c r="P146" s="21" t="e">
        <f aca="false">IF(ISNUMBER(B146),B146,NA())</f>
        <v>#N/A</v>
      </c>
      <c r="Q146" s="22" t="str">
        <f aca="false">IF(ISNUMBER(P146),P146,"")</f>
        <v/>
      </c>
      <c r="R146" s="22" t="e">
        <f aca="true">IF(ISNUMBER(Q146),STDEV(INDIRECT(ADDRESS(ROW()-5,COLUMN()-1,1,1)):INDIRECT(ADDRESS(ROW(),COLUMN()-1,1,1))),NA())</f>
        <v>#N/A</v>
      </c>
      <c r="S146" s="26" t="e">
        <f aca="false">IF(ISNUMBER(R146),2*SQRT(2)*R146,NA())</f>
        <v>#N/A</v>
      </c>
      <c r="T146" s="26" t="str">
        <f aca="false">IF(ISNUMBER(S146),S146,"")</f>
        <v/>
      </c>
      <c r="U146" s="21"/>
      <c r="V146" s="21"/>
      <c r="W146" s="21"/>
      <c r="X146" s="21"/>
      <c r="Y146" s="21"/>
      <c r="Z146" s="23"/>
    </row>
    <row r="147" customFormat="false" ht="12.75" hidden="false" customHeight="false" outlineLevel="0" collapsed="false">
      <c r="A147" s="16"/>
      <c r="B147" s="16"/>
      <c r="O147" s="20" t="str">
        <f aca="false">IF(ISNUMBER(A147),ROW(A147),"")</f>
        <v/>
      </c>
      <c r="P147" s="21" t="e">
        <f aca="false">IF(ISNUMBER(B147),B147,NA())</f>
        <v>#N/A</v>
      </c>
      <c r="Q147" s="22" t="str">
        <f aca="false">IF(ISNUMBER(P147),P147,"")</f>
        <v/>
      </c>
      <c r="R147" s="22" t="e">
        <f aca="true">IF(ISNUMBER(Q147),STDEV(INDIRECT(ADDRESS(ROW()-5,COLUMN()-1,1,1)):INDIRECT(ADDRESS(ROW(),COLUMN()-1,1,1))),NA())</f>
        <v>#N/A</v>
      </c>
      <c r="S147" s="26" t="e">
        <f aca="false">IF(ISNUMBER(R147),2*SQRT(2)*R147,NA())</f>
        <v>#N/A</v>
      </c>
      <c r="T147" s="26" t="str">
        <f aca="false">IF(ISNUMBER(S147),S147,"")</f>
        <v/>
      </c>
      <c r="U147" s="21"/>
      <c r="V147" s="21"/>
      <c r="W147" s="21"/>
      <c r="X147" s="21"/>
      <c r="Y147" s="21"/>
      <c r="Z147" s="23"/>
    </row>
    <row r="148" customFormat="false" ht="12.75" hidden="false" customHeight="false" outlineLevel="0" collapsed="false">
      <c r="A148" s="16"/>
      <c r="B148" s="16"/>
      <c r="O148" s="20" t="str">
        <f aca="false">IF(ISNUMBER(A148),ROW(A148),"")</f>
        <v/>
      </c>
      <c r="P148" s="21" t="e">
        <f aca="false">IF(ISNUMBER(B148),B148,NA())</f>
        <v>#N/A</v>
      </c>
      <c r="Q148" s="22" t="str">
        <f aca="false">IF(ISNUMBER(P148),P148,"")</f>
        <v/>
      </c>
      <c r="R148" s="22" t="e">
        <f aca="true">IF(ISNUMBER(Q148),STDEV(INDIRECT(ADDRESS(ROW()-5,COLUMN()-1,1,1)):INDIRECT(ADDRESS(ROW(),COLUMN()-1,1,1))),NA())</f>
        <v>#N/A</v>
      </c>
      <c r="S148" s="26" t="e">
        <f aca="false">IF(ISNUMBER(R148),2*SQRT(2)*R148,NA())</f>
        <v>#N/A</v>
      </c>
      <c r="T148" s="26" t="str">
        <f aca="false">IF(ISNUMBER(S148),S148,"")</f>
        <v/>
      </c>
      <c r="U148" s="21"/>
      <c r="V148" s="21"/>
      <c r="W148" s="21"/>
      <c r="X148" s="21"/>
      <c r="Y148" s="21"/>
      <c r="Z148" s="23"/>
    </row>
    <row r="149" customFormat="false" ht="12.75" hidden="false" customHeight="false" outlineLevel="0" collapsed="false">
      <c r="A149" s="16"/>
      <c r="B149" s="16"/>
      <c r="O149" s="20" t="str">
        <f aca="false">IF(ISNUMBER(A149),ROW(A149),"")</f>
        <v/>
      </c>
      <c r="P149" s="21" t="e">
        <f aca="false">IF(ISNUMBER(B149),B149,NA())</f>
        <v>#N/A</v>
      </c>
      <c r="Q149" s="22" t="str">
        <f aca="false">IF(ISNUMBER(P149),P149,"")</f>
        <v/>
      </c>
      <c r="R149" s="22" t="e">
        <f aca="true">IF(ISNUMBER(Q149),STDEV(INDIRECT(ADDRESS(ROW()-5,COLUMN()-1,1,1)):INDIRECT(ADDRESS(ROW(),COLUMN()-1,1,1))),NA())</f>
        <v>#N/A</v>
      </c>
      <c r="S149" s="26" t="e">
        <f aca="false">IF(ISNUMBER(R149),2*SQRT(2)*R149,NA())</f>
        <v>#N/A</v>
      </c>
      <c r="T149" s="26" t="str">
        <f aca="false">IF(ISNUMBER(S149),S149,"")</f>
        <v/>
      </c>
      <c r="U149" s="21"/>
      <c r="V149" s="21"/>
      <c r="W149" s="21"/>
      <c r="X149" s="21"/>
      <c r="Y149" s="21"/>
      <c r="Z149" s="23"/>
    </row>
    <row r="150" customFormat="false" ht="12.75" hidden="false" customHeight="false" outlineLevel="0" collapsed="false">
      <c r="A150" s="16"/>
      <c r="B150" s="16"/>
      <c r="O150" s="20" t="str">
        <f aca="false">IF(ISNUMBER(A150),ROW(A150),"")</f>
        <v/>
      </c>
      <c r="P150" s="21" t="e">
        <f aca="false">IF(ISNUMBER(B150),B150,NA())</f>
        <v>#N/A</v>
      </c>
      <c r="Q150" s="22" t="str">
        <f aca="false">IF(ISNUMBER(P150),P150,"")</f>
        <v/>
      </c>
      <c r="R150" s="22" t="e">
        <f aca="true">IF(ISNUMBER(Q150),STDEV(INDIRECT(ADDRESS(ROW()-5,COLUMN()-1,1,1)):INDIRECT(ADDRESS(ROW(),COLUMN()-1,1,1))),NA())</f>
        <v>#N/A</v>
      </c>
      <c r="S150" s="26" t="e">
        <f aca="false">IF(ISNUMBER(R150),2*SQRT(2)*R150,NA())</f>
        <v>#N/A</v>
      </c>
      <c r="T150" s="26" t="str">
        <f aca="false">IF(ISNUMBER(S150),S150,"")</f>
        <v/>
      </c>
      <c r="U150" s="21"/>
      <c r="V150" s="21"/>
      <c r="W150" s="21"/>
      <c r="X150" s="21"/>
      <c r="Y150" s="21"/>
      <c r="Z150" s="23"/>
    </row>
    <row r="151" customFormat="false" ht="13.5" hidden="false" customHeight="false" outlineLevel="0" collapsed="false">
      <c r="A151" s="37"/>
      <c r="B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20" t="str">
        <f aca="false">IF(ISNUMBER(A151),ROW(A151),"")</f>
        <v/>
      </c>
      <c r="P151" s="21" t="e">
        <f aca="false">IF(ISNUMBER(B151),B151,NA())</f>
        <v>#N/A</v>
      </c>
      <c r="Q151" s="22" t="str">
        <f aca="false">IF(ISNUMBER(P151),P151,"")</f>
        <v/>
      </c>
      <c r="R151" s="22" t="e">
        <f aca="true">IF(ISNUMBER(Q151),STDEV(INDIRECT(ADDRESS(ROW()-5,COLUMN()-1,1,1)):INDIRECT(ADDRESS(ROW(),COLUMN()-1,1,1))),NA())</f>
        <v>#N/A</v>
      </c>
      <c r="S151" s="26" t="e">
        <f aca="false">IF(ISNUMBER(R151),2*SQRT(2)*R151,NA())</f>
        <v>#N/A</v>
      </c>
      <c r="T151" s="26" t="str">
        <f aca="false">IF(ISNUMBER(S151),S151,"")</f>
        <v/>
      </c>
      <c r="U151" s="42"/>
      <c r="V151" s="42"/>
      <c r="W151" s="42"/>
      <c r="X151" s="42"/>
      <c r="Y151" s="42"/>
      <c r="Z151" s="43"/>
    </row>
    <row r="152" customFormat="false" ht="13.5" hidden="false" customHeight="false" outlineLevel="0" collapsed="false">
      <c r="A152" s="0" t="s">
        <v>66</v>
      </c>
    </row>
  </sheetData>
  <sheetProtection sheet="true" objects="true" scenarios="true"/>
  <mergeCells count="4">
    <mergeCell ref="G44:H44"/>
    <mergeCell ref="K44:L44"/>
    <mergeCell ref="G47:H47"/>
    <mergeCell ref="K47:L47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Reference Compound Stability and Reproducibility Monitoring</oddHeader>
    <oddFooter>&amp;LDiscovery Statistics
&amp;D &amp;T&amp;RControl Chart Monitoring - MSRs and MSDs Ver 1, 14-DEC-2005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6.99"/>
    <col collapsed="false" customWidth="true" hidden="false" outlineLevel="0" max="8" min="7" style="0" width="9.99"/>
    <col collapsed="false" customWidth="true" hidden="false" outlineLevel="0" max="20" min="20" style="0" width="11.13"/>
    <col collapsed="false" customWidth="true" hidden="false" outlineLevel="0" max="22" min="22" style="0" width="10.71"/>
    <col collapsed="false" customWidth="true" hidden="false" outlineLevel="0" max="25" min="25" style="0" width="12.42"/>
    <col collapsed="false" customWidth="true" hidden="false" outlineLevel="0" max="26" min="26" style="0" width="3.7"/>
    <col collapsed="false" customWidth="true" hidden="false" outlineLevel="0" max="28" min="27" style="0" width="8.85"/>
    <col collapsed="false" customWidth="true" hidden="false" outlineLevel="0" max="29" min="29" style="0" width="5.71"/>
    <col collapsed="false" customWidth="true" hidden="false" outlineLevel="0" max="30" min="30" style="0" width="4.99"/>
    <col collapsed="false" customWidth="true" hidden="false" outlineLevel="0" max="31" min="31" style="0" width="8.85"/>
    <col collapsed="false" customWidth="true" hidden="false" outlineLevel="0" max="32" min="32" style="0" width="8.99"/>
    <col collapsed="false" customWidth="true" hidden="false" outlineLevel="0" max="33" min="33" style="0" width="12.99"/>
    <col collapsed="false" customWidth="true" hidden="false" outlineLevel="0" max="35" min="35" style="0" width="9.41"/>
  </cols>
  <sheetData>
    <row r="1" customFormat="false" ht="12.75" hidden="false" customHeight="true" outlineLevel="0" collapsed="false">
      <c r="A1" s="44" t="s">
        <v>48</v>
      </c>
      <c r="B1" s="44" t="s">
        <v>49</v>
      </c>
      <c r="C1" s="44" t="s">
        <v>67</v>
      </c>
      <c r="E1" s="8"/>
      <c r="F1" s="9"/>
      <c r="G1" s="9"/>
      <c r="H1" s="9"/>
      <c r="I1" s="9"/>
      <c r="J1" s="9"/>
      <c r="K1" s="9"/>
      <c r="L1" s="9"/>
      <c r="M1" s="9"/>
      <c r="N1" s="10"/>
      <c r="P1" s="11" t="s">
        <v>50</v>
      </c>
      <c r="Q1" s="12" t="s">
        <v>49</v>
      </c>
      <c r="R1" s="12" t="s">
        <v>67</v>
      </c>
      <c r="S1" s="12" t="s">
        <v>85</v>
      </c>
      <c r="T1" s="13" t="s">
        <v>49</v>
      </c>
      <c r="U1" s="13" t="s">
        <v>67</v>
      </c>
      <c r="V1" s="13" t="s">
        <v>86</v>
      </c>
      <c r="W1" s="13" t="s">
        <v>72</v>
      </c>
      <c r="X1" s="13" t="s">
        <v>87</v>
      </c>
      <c r="Y1" s="13" t="s">
        <v>88</v>
      </c>
      <c r="Z1" s="13"/>
      <c r="AA1" s="13" t="s">
        <v>75</v>
      </c>
      <c r="AB1" s="13" t="s">
        <v>76</v>
      </c>
      <c r="AC1" s="13" t="s">
        <v>77</v>
      </c>
      <c r="AD1" s="13" t="s">
        <v>78</v>
      </c>
      <c r="AE1" s="13" t="s">
        <v>79</v>
      </c>
      <c r="AF1" s="13" t="s">
        <v>89</v>
      </c>
      <c r="AG1" s="13" t="s">
        <v>90</v>
      </c>
      <c r="AH1" s="21"/>
      <c r="AI1" s="12" t="s">
        <v>56</v>
      </c>
      <c r="AJ1" s="12"/>
      <c r="AK1" s="12"/>
      <c r="AL1" s="12"/>
      <c r="AM1" s="14"/>
    </row>
    <row r="2" customFormat="false" ht="12.75" hidden="false" customHeight="true" outlineLevel="0" collapsed="false">
      <c r="A2" s="56"/>
      <c r="B2" s="57"/>
      <c r="C2" s="57"/>
      <c r="E2" s="17"/>
      <c r="F2" s="18"/>
      <c r="G2" s="18"/>
      <c r="H2" s="18"/>
      <c r="I2" s="18"/>
      <c r="J2" s="18"/>
      <c r="K2" s="18"/>
      <c r="L2" s="18"/>
      <c r="M2" s="18"/>
      <c r="N2" s="19"/>
      <c r="P2" s="20" t="str">
        <f aca="false">IF(ISNUMBER(A2),ROW(A2),"")</f>
        <v/>
      </c>
      <c r="Q2" s="45" t="e">
        <f aca="false">IF(ISNUMBER(B2),B2,NA())</f>
        <v>#N/A</v>
      </c>
      <c r="R2" s="45" t="e">
        <f aca="false">IF(ISNUMBER(C2),C2,NA())</f>
        <v>#N/A</v>
      </c>
      <c r="S2" s="45" t="e">
        <f aca="false">IF(ISNUMBER(Q2),IF(ISNUMBER(R2),R2-Q2,NA()),NA())</f>
        <v>#N/A</v>
      </c>
      <c r="T2" s="22" t="str">
        <f aca="false">IF(ISNUMBER(Q2),Q2,"")</f>
        <v/>
      </c>
      <c r="U2" s="22" t="str">
        <f aca="false">IF(ISNUMBER(R2),R2,"")</f>
        <v/>
      </c>
      <c r="V2" s="22" t="str">
        <f aca="false">IF(ISNUMBER(T2),IF(ISNUMBER(U2),U2-T2,""),"")</f>
        <v/>
      </c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3"/>
    </row>
    <row r="3" customFormat="false" ht="12.75" hidden="false" customHeight="true" outlineLevel="0" collapsed="false">
      <c r="A3" s="58"/>
      <c r="B3" s="57"/>
      <c r="C3" s="57"/>
      <c r="E3" s="17"/>
      <c r="F3" s="18"/>
      <c r="G3" s="18"/>
      <c r="H3" s="18"/>
      <c r="I3" s="18"/>
      <c r="J3" s="18"/>
      <c r="K3" s="18"/>
      <c r="L3" s="18"/>
      <c r="M3" s="18"/>
      <c r="N3" s="19"/>
      <c r="P3" s="20" t="str">
        <f aca="false">IF(ISNUMBER(A3),ROW(A3),"")</f>
        <v/>
      </c>
      <c r="Q3" s="45" t="e">
        <f aca="false">IF(ISNUMBER(B3),B3,NA())</f>
        <v>#N/A</v>
      </c>
      <c r="R3" s="45" t="e">
        <f aca="false">IF(ISNUMBER(C3),C3,NA())</f>
        <v>#N/A</v>
      </c>
      <c r="S3" s="45" t="e">
        <f aca="false">IF(ISNUMBER(Q3),IF(ISNUMBER(R3),R3-Q3,NA()),NA())</f>
        <v>#N/A</v>
      </c>
      <c r="T3" s="22" t="str">
        <f aca="false">IF(ISNUMBER(Q3),Q3,"")</f>
        <v/>
      </c>
      <c r="U3" s="22" t="str">
        <f aca="false">IF(ISNUMBER(R3),R3,"")</f>
        <v/>
      </c>
      <c r="V3" s="22" t="str">
        <f aca="false">IF(ISNUMBER(T3),IF(ISNUMBER(U3),U3-T3,""),"")</f>
        <v/>
      </c>
      <c r="W3" s="21"/>
      <c r="X3" s="21"/>
      <c r="Y3" s="27" t="s">
        <v>58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3"/>
    </row>
    <row r="4" customFormat="false" ht="12.75" hidden="false" customHeight="true" outlineLevel="0" collapsed="false">
      <c r="A4" s="56"/>
      <c r="B4" s="57"/>
      <c r="C4" s="57"/>
      <c r="E4" s="17"/>
      <c r="F4" s="18"/>
      <c r="G4" s="18"/>
      <c r="H4" s="18"/>
      <c r="I4" s="18"/>
      <c r="J4" s="18"/>
      <c r="K4" s="18"/>
      <c r="L4" s="18"/>
      <c r="M4" s="18"/>
      <c r="N4" s="19"/>
      <c r="P4" s="20" t="str">
        <f aca="false">IF(ISNUMBER(A4),ROW(A4),"")</f>
        <v/>
      </c>
      <c r="Q4" s="45" t="e">
        <f aca="false">IF(ISNUMBER(B4),B4,NA())</f>
        <v>#N/A</v>
      </c>
      <c r="R4" s="45" t="e">
        <f aca="false">IF(ISNUMBER(C4),C4,NA())</f>
        <v>#N/A</v>
      </c>
      <c r="S4" s="45" t="e">
        <f aca="false">IF(ISNUMBER(Q4),IF(ISNUMBER(R4),R4-Q4,NA()),NA())</f>
        <v>#N/A</v>
      </c>
      <c r="T4" s="22" t="str">
        <f aca="false">IF(ISNUMBER(Q4),Q4,"")</f>
        <v/>
      </c>
      <c r="U4" s="22" t="str">
        <f aca="false">IF(ISNUMBER(R4),R4,"")</f>
        <v/>
      </c>
      <c r="V4" s="22" t="str">
        <f aca="false">IF(ISNUMBER(T4),IF(ISNUMBER(U4),U4-T4,""),"")</f>
        <v/>
      </c>
      <c r="W4" s="21"/>
      <c r="X4" s="21"/>
      <c r="Y4" s="28" t="s">
        <v>59</v>
      </c>
      <c r="Z4" s="21"/>
      <c r="AA4" s="21"/>
      <c r="AB4" s="21"/>
      <c r="AC4" s="21"/>
      <c r="AD4" s="21"/>
      <c r="AE4" s="21"/>
      <c r="AF4" s="21"/>
      <c r="AG4" s="21"/>
      <c r="AH4" s="21"/>
      <c r="AI4" s="24" t="s">
        <v>57</v>
      </c>
      <c r="AJ4" s="21" t="n">
        <v>20</v>
      </c>
      <c r="AK4" s="21" t="n">
        <v>30</v>
      </c>
      <c r="AL4" s="21" t="n">
        <v>40</v>
      </c>
      <c r="AM4" s="23"/>
    </row>
    <row r="5" customFormat="false" ht="12.75" hidden="false" customHeight="true" outlineLevel="0" collapsed="false">
      <c r="A5" s="56"/>
      <c r="B5" s="57"/>
      <c r="C5" s="57"/>
      <c r="E5" s="17"/>
      <c r="F5" s="18"/>
      <c r="G5" s="18"/>
      <c r="H5" s="18"/>
      <c r="I5" s="18"/>
      <c r="J5" s="18"/>
      <c r="K5" s="18"/>
      <c r="L5" s="18"/>
      <c r="M5" s="18"/>
      <c r="N5" s="19"/>
      <c r="P5" s="20" t="str">
        <f aca="false">IF(ISNUMBER(A5),ROW(A5),"")</f>
        <v/>
      </c>
      <c r="Q5" s="45" t="e">
        <f aca="false">IF(ISNUMBER(B5),B5,NA())</f>
        <v>#N/A</v>
      </c>
      <c r="R5" s="45" t="e">
        <f aca="false">IF(ISNUMBER(C5),C5,NA())</f>
        <v>#N/A</v>
      </c>
      <c r="S5" s="45" t="e">
        <f aca="false">IF(ISNUMBER(Q5),IF(ISNUMBER(R5),R5-Q5,NA()),NA())</f>
        <v>#N/A</v>
      </c>
      <c r="T5" s="22" t="str">
        <f aca="false">IF(ISNUMBER(Q5),Q5,"")</f>
        <v/>
      </c>
      <c r="U5" s="22" t="str">
        <f aca="false">IF(ISNUMBER(R5),R5,"")</f>
        <v/>
      </c>
      <c r="V5" s="22" t="str">
        <f aca="false">IF(ISNUMBER(T5),IF(ISNUMBER(U5),U5-T5,""),"")</f>
        <v/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5" t="n">
        <f aca="false">MIN(A2:A151)</f>
        <v>0</v>
      </c>
      <c r="AJ5" s="21" t="n">
        <v>20</v>
      </c>
      <c r="AK5" s="21" t="n">
        <v>30</v>
      </c>
      <c r="AL5" s="21" t="n">
        <v>40</v>
      </c>
      <c r="AM5" s="23"/>
    </row>
    <row r="6" customFormat="false" ht="12.75" hidden="false" customHeight="true" outlineLevel="0" collapsed="false">
      <c r="A6" s="56"/>
      <c r="B6" s="57"/>
      <c r="C6" s="57"/>
      <c r="E6" s="17"/>
      <c r="F6" s="18"/>
      <c r="G6" s="18"/>
      <c r="H6" s="18"/>
      <c r="I6" s="18"/>
      <c r="J6" s="18"/>
      <c r="K6" s="18"/>
      <c r="L6" s="18"/>
      <c r="M6" s="18"/>
      <c r="N6" s="19"/>
      <c r="P6" s="20" t="str">
        <f aca="false">IF(ISNUMBER(A6),ROW(A6),"")</f>
        <v/>
      </c>
      <c r="Q6" s="45" t="e">
        <f aca="false">IF(ISNUMBER(B6),B6,NA())</f>
        <v>#N/A</v>
      </c>
      <c r="R6" s="45" t="e">
        <f aca="false">IF(ISNUMBER(C6),C6,NA())</f>
        <v>#N/A</v>
      </c>
      <c r="S6" s="45" t="e">
        <f aca="false">IF(ISNUMBER(Q6),IF(ISNUMBER(R6),R6-Q6,NA()),NA())</f>
        <v>#N/A</v>
      </c>
      <c r="T6" s="22" t="str">
        <f aca="false">IF(ISNUMBER(Q6),Q6,"")</f>
        <v/>
      </c>
      <c r="U6" s="22" t="str">
        <f aca="false">IF(ISNUMBER(R6),R6,"")</f>
        <v/>
      </c>
      <c r="V6" s="22" t="str">
        <f aca="false">IF(ISNUMBER(T6),IF(ISNUMBER(U6),U6-T6,""),"")</f>
        <v/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5" t="n">
        <f aca="false">MAX(A2:A151)</f>
        <v>0</v>
      </c>
      <c r="AJ6" s="21" t="n">
        <v>20</v>
      </c>
      <c r="AK6" s="21" t="n">
        <v>30</v>
      </c>
      <c r="AL6" s="21" t="n">
        <v>40</v>
      </c>
      <c r="AM6" s="23"/>
    </row>
    <row r="7" customFormat="false" ht="12.75" hidden="false" customHeight="true" outlineLevel="0" collapsed="false">
      <c r="A7" s="56"/>
      <c r="B7" s="57"/>
      <c r="C7" s="57"/>
      <c r="E7" s="17"/>
      <c r="F7" s="18"/>
      <c r="G7" s="18"/>
      <c r="H7" s="18"/>
      <c r="I7" s="18"/>
      <c r="J7" s="18"/>
      <c r="K7" s="18"/>
      <c r="L7" s="18"/>
      <c r="M7" s="18"/>
      <c r="N7" s="19"/>
      <c r="P7" s="20" t="str">
        <f aca="false">IF(ISNUMBER(A7),ROW(A7),"")</f>
        <v/>
      </c>
      <c r="Q7" s="45" t="e">
        <f aca="false">IF(ISNUMBER(B7),B7,NA())</f>
        <v>#N/A</v>
      </c>
      <c r="R7" s="45" t="e">
        <f aca="false">IF(ISNUMBER(C7),C7,NA())</f>
        <v>#N/A</v>
      </c>
      <c r="S7" s="45" t="e">
        <f aca="false">IF(ISNUMBER(Q7),IF(ISNUMBER(R7),R7-Q7,NA()),NA())</f>
        <v>#N/A</v>
      </c>
      <c r="T7" s="22" t="str">
        <f aca="false">IF(ISNUMBER(Q7),Q7,"")</f>
        <v/>
      </c>
      <c r="U7" s="22" t="str">
        <f aca="false">IF(ISNUMBER(R7),R7,"")</f>
        <v/>
      </c>
      <c r="V7" s="22" t="str">
        <f aca="false">IF(ISNUMBER(T7),IF(ISNUMBER(U7),U7-T7,""),"")</f>
        <v/>
      </c>
      <c r="W7" s="22" t="e">
        <f aca="true">IF(ISNUMBER(V7),STDEV(INDIRECT(ADDRESS(ROW()-5,COLUMN()-1,1,1)):INDIRECT(ADDRESS(ROW(),COLUMN()-1,1,1))),NA())</f>
        <v>#N/A</v>
      </c>
      <c r="X7" s="26" t="e">
        <f aca="false">IF(ISNUMBER(W7),2*W7,NA())</f>
        <v>#N/A</v>
      </c>
      <c r="Y7" s="26" t="str">
        <f aca="false">IF(ISNUMBER(X7),X7,"")</f>
        <v/>
      </c>
      <c r="Z7" s="26"/>
      <c r="AA7" s="22" t="str">
        <f aca="true">IF(COUNT(T7:U7)&gt;0,DEVSQ(INDIRECT(ADDRESS(ROW()-5,COLUMN()-7,1,1)):INDIRECT(ADDRESS(ROW(),COLUMN()-7,1,1))),"")</f>
        <v/>
      </c>
      <c r="AB7" s="22" t="str">
        <f aca="true">IF(COUNT(T7:U7)&gt;0,DEVSQ(INDIRECT(ADDRESS(ROW()-5,COLUMN()-7,1,1)):INDIRECT(ADDRESS(ROW(),COLUMN()-7,1,1))),"")</f>
        <v/>
      </c>
      <c r="AC7" s="46" t="str">
        <f aca="true">IF(COUNT(T7:U7)&gt;0,COUNT(INDIRECT(ADDRESS(ROW()-5,COLUMN()-9,1,1)):INDIRECT(ADDRESS(ROW(),COLUMN()-9,1,1))),"")</f>
        <v/>
      </c>
      <c r="AD7" s="46" t="str">
        <f aca="true">IF(COUNT(T7:U7)&gt;0,COUNT(INDIRECT(ADDRESS(ROW()-5,COLUMN()-9,1,1)):INDIRECT(ADDRESS(ROW(),COLUMN()-9,1,1))),"")</f>
        <v/>
      </c>
      <c r="AE7" s="22" t="e">
        <f aca="false">IF(SUM(AA7:AB7)&gt;0,SQRT(SUM(AA7:AB7)/(SUM(AC7:AD7)-COUNT(AC7:AD7))),NA())</f>
        <v>#N/A</v>
      </c>
      <c r="AF7" s="26" t="e">
        <f aca="false">IF(ISNUMBER(AE7),2*SQRT(2)*AE7,NA())</f>
        <v>#N/A</v>
      </c>
      <c r="AG7" s="26" t="str">
        <f aca="false">IF(ISNUMBER(AF7),AF7,"")</f>
        <v/>
      </c>
      <c r="AH7" s="21"/>
      <c r="AI7" s="21"/>
      <c r="AJ7" s="21"/>
      <c r="AK7" s="21"/>
      <c r="AL7" s="21"/>
      <c r="AM7" s="21"/>
    </row>
    <row r="8" customFormat="false" ht="12.75" hidden="false" customHeight="true" outlineLevel="0" collapsed="false">
      <c r="A8" s="56"/>
      <c r="B8" s="57"/>
      <c r="C8" s="57"/>
      <c r="E8" s="17"/>
      <c r="F8" s="18"/>
      <c r="G8" s="18"/>
      <c r="H8" s="18"/>
      <c r="I8" s="18"/>
      <c r="J8" s="18"/>
      <c r="K8" s="18"/>
      <c r="L8" s="18"/>
      <c r="M8" s="18"/>
      <c r="N8" s="19"/>
      <c r="P8" s="20" t="str">
        <f aca="false">IF(ISNUMBER(A8),ROW(A8),"")</f>
        <v/>
      </c>
      <c r="Q8" s="45" t="e">
        <f aca="false">IF(ISNUMBER(B8),B8,NA())</f>
        <v>#N/A</v>
      </c>
      <c r="R8" s="45" t="e">
        <f aca="false">IF(ISNUMBER(C8),C8,NA())</f>
        <v>#N/A</v>
      </c>
      <c r="S8" s="45" t="e">
        <f aca="false">IF(ISNUMBER(Q8),IF(ISNUMBER(R8),R8-Q8,NA()),NA())</f>
        <v>#N/A</v>
      </c>
      <c r="T8" s="22" t="str">
        <f aca="false">IF(ISNUMBER(Q8),Q8,"")</f>
        <v/>
      </c>
      <c r="U8" s="22" t="str">
        <f aca="false">IF(ISNUMBER(R8),R8,"")</f>
        <v/>
      </c>
      <c r="V8" s="22" t="str">
        <f aca="false">IF(ISNUMBER(T8),IF(ISNUMBER(U8),U8-T8,""),"")</f>
        <v/>
      </c>
      <c r="W8" s="22" t="e">
        <f aca="true">IF(ISNUMBER(V8),STDEV(INDIRECT(ADDRESS(ROW()-5,COLUMN()-1,1,1)):INDIRECT(ADDRESS(ROW(),COLUMN()-1,1,1))),NA())</f>
        <v>#N/A</v>
      </c>
      <c r="X8" s="26" t="e">
        <f aca="false">IF(ISNUMBER(W8),2*W8,NA())</f>
        <v>#N/A</v>
      </c>
      <c r="Y8" s="26" t="str">
        <f aca="false">IF(ISNUMBER(X8),X8,"")</f>
        <v/>
      </c>
      <c r="Z8" s="26"/>
      <c r="AA8" s="22" t="str">
        <f aca="true">IF(COUNT(T8:U8)&gt;0,DEVSQ(INDIRECT(ADDRESS(ROW()-5,COLUMN()-7,1,1)):INDIRECT(ADDRESS(ROW(),COLUMN()-7,1,1))),"")</f>
        <v/>
      </c>
      <c r="AB8" s="22" t="str">
        <f aca="true">IF(COUNT(T8:U8)&gt;0,DEVSQ(INDIRECT(ADDRESS(ROW()-5,COLUMN()-7,1,1)):INDIRECT(ADDRESS(ROW(),COLUMN()-7,1,1))),"")</f>
        <v/>
      </c>
      <c r="AC8" s="46" t="str">
        <f aca="true">IF(COUNT(T8:U8)&gt;0,COUNT(INDIRECT(ADDRESS(ROW()-5,COLUMN()-9,1,1)):INDIRECT(ADDRESS(ROW(),COLUMN()-9,1,1))),"")</f>
        <v/>
      </c>
      <c r="AD8" s="46" t="str">
        <f aca="true">IF(COUNT(T8:U8)&gt;0,COUNT(INDIRECT(ADDRESS(ROW()-5,COLUMN()-9,1,1)):INDIRECT(ADDRESS(ROW(),COLUMN()-9,1,1))),"")</f>
        <v/>
      </c>
      <c r="AE8" s="22" t="e">
        <f aca="false">IF(SUM(AA8:AB8)&gt;0,SQRT(SUM(AA8:AB8)/(SUM(AC8:AD8)-COUNT(AC8:AD8))),NA())</f>
        <v>#N/A</v>
      </c>
      <c r="AF8" s="26" t="e">
        <f aca="false">IF(ISNUMBER(AE8),2*SQRT(2)*AE8,NA())</f>
        <v>#N/A</v>
      </c>
      <c r="AG8" s="26" t="str">
        <f aca="false">IF(ISNUMBER(AF8),AF8,"")</f>
        <v/>
      </c>
      <c r="AH8" s="21"/>
      <c r="AI8" s="21"/>
      <c r="AJ8" s="21"/>
      <c r="AK8" s="21"/>
      <c r="AL8" s="21"/>
      <c r="AM8" s="21"/>
    </row>
    <row r="9" customFormat="false" ht="12.75" hidden="false" customHeight="true" outlineLevel="0" collapsed="false">
      <c r="A9" s="56"/>
      <c r="B9" s="57"/>
      <c r="C9" s="57"/>
      <c r="E9" s="17"/>
      <c r="F9" s="18"/>
      <c r="G9" s="18"/>
      <c r="H9" s="18"/>
      <c r="I9" s="18"/>
      <c r="J9" s="18"/>
      <c r="K9" s="18"/>
      <c r="L9" s="18"/>
      <c r="M9" s="18"/>
      <c r="N9" s="19"/>
      <c r="P9" s="20" t="str">
        <f aca="false">IF(ISNUMBER(A9),ROW(A9),"")</f>
        <v/>
      </c>
      <c r="Q9" s="45" t="e">
        <f aca="false">IF(ISNUMBER(B9),B9,NA())</f>
        <v>#N/A</v>
      </c>
      <c r="R9" s="45" t="e">
        <f aca="false">IF(ISNUMBER(C9),C9,NA())</f>
        <v>#N/A</v>
      </c>
      <c r="S9" s="45" t="e">
        <f aca="false">IF(ISNUMBER(Q9),IF(ISNUMBER(R9),R9-Q9,NA()),NA())</f>
        <v>#N/A</v>
      </c>
      <c r="T9" s="22" t="str">
        <f aca="false">IF(ISNUMBER(Q9),Q9,"")</f>
        <v/>
      </c>
      <c r="U9" s="22" t="str">
        <f aca="false">IF(ISNUMBER(R9),R9,"")</f>
        <v/>
      </c>
      <c r="V9" s="22" t="str">
        <f aca="false">IF(ISNUMBER(T9),IF(ISNUMBER(U9),U9-T9,""),"")</f>
        <v/>
      </c>
      <c r="W9" s="22" t="e">
        <f aca="true">IF(ISNUMBER(V9),STDEV(INDIRECT(ADDRESS(ROW()-5,COLUMN()-1,1,1)):INDIRECT(ADDRESS(ROW(),COLUMN()-1,1,1))),NA())</f>
        <v>#N/A</v>
      </c>
      <c r="X9" s="26" t="e">
        <f aca="false">IF(ISNUMBER(W9),2*W9,NA())</f>
        <v>#N/A</v>
      </c>
      <c r="Y9" s="26" t="str">
        <f aca="false">IF(ISNUMBER(X9),X9,"")</f>
        <v/>
      </c>
      <c r="Z9" s="26"/>
      <c r="AA9" s="22" t="str">
        <f aca="true">IF(COUNT(T9:U9)&gt;0,DEVSQ(INDIRECT(ADDRESS(ROW()-5,COLUMN()-7,1,1)):INDIRECT(ADDRESS(ROW(),COLUMN()-7,1,1))),"")</f>
        <v/>
      </c>
      <c r="AB9" s="22" t="str">
        <f aca="true">IF(COUNT(T9:U9)&gt;0,DEVSQ(INDIRECT(ADDRESS(ROW()-5,COLUMN()-7,1,1)):INDIRECT(ADDRESS(ROW(),COLUMN()-7,1,1))),"")</f>
        <v/>
      </c>
      <c r="AC9" s="46" t="str">
        <f aca="true">IF(COUNT(T9:U9)&gt;0,COUNT(INDIRECT(ADDRESS(ROW()-5,COLUMN()-9,1,1)):INDIRECT(ADDRESS(ROW(),COLUMN()-9,1,1))),"")</f>
        <v/>
      </c>
      <c r="AD9" s="46" t="str">
        <f aca="true">IF(COUNT(T9:U9)&gt;0,COUNT(INDIRECT(ADDRESS(ROW()-5,COLUMN()-9,1,1)):INDIRECT(ADDRESS(ROW(),COLUMN()-9,1,1))),"")</f>
        <v/>
      </c>
      <c r="AE9" s="22" t="e">
        <f aca="false">IF(SUM(AA9:AB9)&gt;0,SQRT(SUM(AA9:AB9)/(SUM(AC9:AD9)-COUNT(AC9:AD9))),NA())</f>
        <v>#N/A</v>
      </c>
      <c r="AF9" s="26" t="e">
        <f aca="false">IF(ISNUMBER(AE9),2*SQRT(2)*AE9,NA())</f>
        <v>#N/A</v>
      </c>
      <c r="AG9" s="26" t="str">
        <f aca="false">IF(ISNUMBER(AF9),AF9,"")</f>
        <v/>
      </c>
      <c r="AH9" s="21"/>
      <c r="AI9" s="21"/>
      <c r="AJ9" s="27" t="s">
        <v>58</v>
      </c>
      <c r="AK9" s="27"/>
      <c r="AL9" s="21"/>
      <c r="AM9" s="21"/>
    </row>
    <row r="10" customFormat="false" ht="12.75" hidden="false" customHeight="true" outlineLevel="0" collapsed="false">
      <c r="A10" s="56"/>
      <c r="B10" s="57"/>
      <c r="C10" s="57"/>
      <c r="E10" s="17"/>
      <c r="F10" s="18"/>
      <c r="G10" s="18"/>
      <c r="H10" s="18"/>
      <c r="I10" s="18"/>
      <c r="J10" s="18"/>
      <c r="K10" s="18"/>
      <c r="L10" s="18"/>
      <c r="M10" s="18"/>
      <c r="N10" s="19"/>
      <c r="P10" s="20" t="str">
        <f aca="false">IF(ISNUMBER(A10),ROW(A10),"")</f>
        <v/>
      </c>
      <c r="Q10" s="45" t="e">
        <f aca="false">IF(ISNUMBER(B10),B10,NA())</f>
        <v>#N/A</v>
      </c>
      <c r="R10" s="45" t="e">
        <f aca="false">IF(ISNUMBER(C10),C10,NA())</f>
        <v>#N/A</v>
      </c>
      <c r="S10" s="45" t="e">
        <f aca="false">IF(ISNUMBER(Q10),IF(ISNUMBER(R10),R10-Q10,NA()),NA())</f>
        <v>#N/A</v>
      </c>
      <c r="T10" s="22" t="str">
        <f aca="false">IF(ISNUMBER(Q10),Q10,"")</f>
        <v/>
      </c>
      <c r="U10" s="22" t="str">
        <f aca="false">IF(ISNUMBER(R10),R10,"")</f>
        <v/>
      </c>
      <c r="V10" s="22" t="str">
        <f aca="false">IF(ISNUMBER(T10),IF(ISNUMBER(U10),U10-T10,""),"")</f>
        <v/>
      </c>
      <c r="W10" s="22" t="e">
        <f aca="true">IF(ISNUMBER(V10),STDEV(INDIRECT(ADDRESS(ROW()-5,COLUMN()-1,1,1)):INDIRECT(ADDRESS(ROW(),COLUMN()-1,1,1))),NA())</f>
        <v>#N/A</v>
      </c>
      <c r="X10" s="26" t="e">
        <f aca="false">IF(ISNUMBER(W10),2*W10,NA())</f>
        <v>#N/A</v>
      </c>
      <c r="Y10" s="26" t="str">
        <f aca="false">IF(ISNUMBER(X10),X10,"")</f>
        <v/>
      </c>
      <c r="Z10" s="26"/>
      <c r="AA10" s="22" t="str">
        <f aca="true">IF(COUNT(T10:U10)&gt;0,DEVSQ(INDIRECT(ADDRESS(ROW()-5,COLUMN()-7,1,1)):INDIRECT(ADDRESS(ROW(),COLUMN()-7,1,1))),"")</f>
        <v/>
      </c>
      <c r="AB10" s="22" t="str">
        <f aca="true">IF(COUNT(T10:U10)&gt;0,DEVSQ(INDIRECT(ADDRESS(ROW()-5,COLUMN()-7,1,1)):INDIRECT(ADDRESS(ROW(),COLUMN()-7,1,1))),"")</f>
        <v/>
      </c>
      <c r="AC10" s="46" t="str">
        <f aca="true">IF(COUNT(T10:U10)&gt;0,COUNT(INDIRECT(ADDRESS(ROW()-5,COLUMN()-9,1,1)):INDIRECT(ADDRESS(ROW(),COLUMN()-9,1,1))),"")</f>
        <v/>
      </c>
      <c r="AD10" s="46" t="str">
        <f aca="true">IF(COUNT(T10:U10)&gt;0,COUNT(INDIRECT(ADDRESS(ROW()-5,COLUMN()-9,1,1)):INDIRECT(ADDRESS(ROW(),COLUMN()-9,1,1))),"")</f>
        <v/>
      </c>
      <c r="AE10" s="22" t="e">
        <f aca="false">IF(SUM(AA10:AB10)&gt;0,SQRT(SUM(AA10:AB10)/(SUM(AC10:AD10)-COUNT(AC10:AD10))),NA())</f>
        <v>#N/A</v>
      </c>
      <c r="AF10" s="26" t="e">
        <f aca="false">IF(ISNUMBER(AE10),2*SQRT(2)*AE10,NA())</f>
        <v>#N/A</v>
      </c>
      <c r="AG10" s="26" t="str">
        <f aca="false">IF(ISNUMBER(AF10),AF10,"")</f>
        <v/>
      </c>
      <c r="AH10" s="21"/>
      <c r="AI10" s="21"/>
      <c r="AJ10" s="28" t="s">
        <v>59</v>
      </c>
      <c r="AK10" s="28"/>
      <c r="AL10" s="21"/>
      <c r="AM10" s="21"/>
    </row>
    <row r="11" customFormat="false" ht="12.75" hidden="false" customHeight="true" outlineLevel="0" collapsed="false">
      <c r="A11" s="56"/>
      <c r="B11" s="57"/>
      <c r="C11" s="57"/>
      <c r="E11" s="17"/>
      <c r="F11" s="18"/>
      <c r="G11" s="18"/>
      <c r="H11" s="18"/>
      <c r="I11" s="18"/>
      <c r="J11" s="18"/>
      <c r="K11" s="18"/>
      <c r="L11" s="18"/>
      <c r="M11" s="18"/>
      <c r="N11" s="19"/>
      <c r="P11" s="20" t="str">
        <f aca="false">IF(ISNUMBER(A11),ROW(A11),"")</f>
        <v/>
      </c>
      <c r="Q11" s="45" t="e">
        <f aca="false">IF(ISNUMBER(B11),B11,NA())</f>
        <v>#N/A</v>
      </c>
      <c r="R11" s="45" t="e">
        <f aca="false">IF(ISNUMBER(C11),C11,NA())</f>
        <v>#N/A</v>
      </c>
      <c r="S11" s="45" t="e">
        <f aca="false">IF(ISNUMBER(Q11),IF(ISNUMBER(R11),R11-Q11,NA()),NA())</f>
        <v>#N/A</v>
      </c>
      <c r="T11" s="22" t="str">
        <f aca="false">IF(ISNUMBER(Q11),Q11,"")</f>
        <v/>
      </c>
      <c r="U11" s="22" t="str">
        <f aca="false">IF(ISNUMBER(R11),R11,"")</f>
        <v/>
      </c>
      <c r="V11" s="22" t="str">
        <f aca="false">IF(ISNUMBER(T11),IF(ISNUMBER(U11),U11-T11,""),"")</f>
        <v/>
      </c>
      <c r="W11" s="22" t="e">
        <f aca="true">IF(ISNUMBER(V11),STDEV(INDIRECT(ADDRESS(ROW()-5,COLUMN()-1,1,1)):INDIRECT(ADDRESS(ROW(),COLUMN()-1,1,1))),NA())</f>
        <v>#N/A</v>
      </c>
      <c r="X11" s="26" t="e">
        <f aca="false">IF(ISNUMBER(W11),2*W11,NA())</f>
        <v>#N/A</v>
      </c>
      <c r="Y11" s="26" t="str">
        <f aca="false">IF(ISNUMBER(X11),X11,"")</f>
        <v/>
      </c>
      <c r="Z11" s="26"/>
      <c r="AA11" s="22" t="str">
        <f aca="true">IF(COUNT(T11:U11)&gt;0,DEVSQ(INDIRECT(ADDRESS(ROW()-5,COLUMN()-7,1,1)):INDIRECT(ADDRESS(ROW(),COLUMN()-7,1,1))),"")</f>
        <v/>
      </c>
      <c r="AB11" s="22" t="str">
        <f aca="true">IF(COUNT(T11:U11)&gt;0,DEVSQ(INDIRECT(ADDRESS(ROW()-5,COLUMN()-7,1,1)):INDIRECT(ADDRESS(ROW(),COLUMN()-7,1,1))),"")</f>
        <v/>
      </c>
      <c r="AC11" s="46" t="str">
        <f aca="true">IF(COUNT(T11:U11)&gt;0,COUNT(INDIRECT(ADDRESS(ROW()-5,COLUMN()-9,1,1)):INDIRECT(ADDRESS(ROW(),COLUMN()-9,1,1))),"")</f>
        <v/>
      </c>
      <c r="AD11" s="46" t="str">
        <f aca="true">IF(COUNT(T11:U11)&gt;0,COUNT(INDIRECT(ADDRESS(ROW()-5,COLUMN()-9,1,1)):INDIRECT(ADDRESS(ROW(),COLUMN()-9,1,1))),"")</f>
        <v/>
      </c>
      <c r="AE11" s="22" t="e">
        <f aca="false">IF(SUM(AA11:AB11)&gt;0,SQRT(SUM(AA11:AB11)/(SUM(AC11:AD11)-COUNT(AC11:AD11))),NA())</f>
        <v>#N/A</v>
      </c>
      <c r="AF11" s="26" t="e">
        <f aca="false">IF(ISNUMBER(AE11),2*SQRT(2)*AE11,NA())</f>
        <v>#N/A</v>
      </c>
      <c r="AG11" s="26" t="str">
        <f aca="false">IF(ISNUMBER(AF11),AF11,"")</f>
        <v/>
      </c>
      <c r="AH11" s="21"/>
      <c r="AI11" s="21"/>
      <c r="AJ11" s="21"/>
      <c r="AK11" s="21"/>
      <c r="AL11" s="21"/>
      <c r="AM11" s="21"/>
    </row>
    <row r="12" customFormat="false" ht="12.75" hidden="false" customHeight="true" outlineLevel="0" collapsed="false">
      <c r="A12" s="56"/>
      <c r="B12" s="57"/>
      <c r="C12" s="57"/>
      <c r="E12" s="17"/>
      <c r="F12" s="18"/>
      <c r="G12" s="18"/>
      <c r="H12" s="18"/>
      <c r="I12" s="18"/>
      <c r="J12" s="18"/>
      <c r="K12" s="18"/>
      <c r="L12" s="18"/>
      <c r="M12" s="18"/>
      <c r="N12" s="19"/>
      <c r="P12" s="20" t="str">
        <f aca="false">IF(ISNUMBER(A12),ROW(A12),"")</f>
        <v/>
      </c>
      <c r="Q12" s="45" t="e">
        <f aca="false">IF(ISNUMBER(B12),B12,NA())</f>
        <v>#N/A</v>
      </c>
      <c r="R12" s="45" t="e">
        <f aca="false">IF(ISNUMBER(C12),C12,NA())</f>
        <v>#N/A</v>
      </c>
      <c r="S12" s="45" t="e">
        <f aca="false">IF(ISNUMBER(Q12),IF(ISNUMBER(R12),R12-Q12,NA()),NA())</f>
        <v>#N/A</v>
      </c>
      <c r="T12" s="22" t="str">
        <f aca="false">IF(ISNUMBER(Q12),Q12,"")</f>
        <v/>
      </c>
      <c r="U12" s="22" t="str">
        <f aca="false">IF(ISNUMBER(R12),R12,"")</f>
        <v/>
      </c>
      <c r="V12" s="22" t="str">
        <f aca="false">IF(ISNUMBER(T12),IF(ISNUMBER(U12),U12-T12,""),"")</f>
        <v/>
      </c>
      <c r="W12" s="22" t="e">
        <f aca="true">IF(ISNUMBER(V12),STDEV(INDIRECT(ADDRESS(ROW()-5,COLUMN()-1,1,1)):INDIRECT(ADDRESS(ROW(),COLUMN()-1,1,1))),NA())</f>
        <v>#N/A</v>
      </c>
      <c r="X12" s="26" t="e">
        <f aca="false">IF(ISNUMBER(W12),2*W12,NA())</f>
        <v>#N/A</v>
      </c>
      <c r="Y12" s="26" t="str">
        <f aca="false">IF(ISNUMBER(X12),X12,"")</f>
        <v/>
      </c>
      <c r="Z12" s="26"/>
      <c r="AA12" s="22" t="str">
        <f aca="true">IF(COUNT(T12:U12)&gt;0,DEVSQ(INDIRECT(ADDRESS(ROW()-5,COLUMN()-7,1,1)):INDIRECT(ADDRESS(ROW(),COLUMN()-7,1,1))),"")</f>
        <v/>
      </c>
      <c r="AB12" s="22" t="str">
        <f aca="true">IF(COUNT(T12:U12)&gt;0,DEVSQ(INDIRECT(ADDRESS(ROW()-5,COLUMN()-7,1,1)):INDIRECT(ADDRESS(ROW(),COLUMN()-7,1,1))),"")</f>
        <v/>
      </c>
      <c r="AC12" s="46" t="str">
        <f aca="true">IF(COUNT(T12:U12)&gt;0,COUNT(INDIRECT(ADDRESS(ROW()-5,COLUMN()-9,1,1)):INDIRECT(ADDRESS(ROW(),COLUMN()-9,1,1))),"")</f>
        <v/>
      </c>
      <c r="AD12" s="46" t="str">
        <f aca="true">IF(COUNT(T12:U12)&gt;0,COUNT(INDIRECT(ADDRESS(ROW()-5,COLUMN()-9,1,1)):INDIRECT(ADDRESS(ROW(),COLUMN()-9,1,1))),"")</f>
        <v/>
      </c>
      <c r="AE12" s="22" t="e">
        <f aca="false">IF(SUM(AA12:AB12)&gt;0,SQRT(SUM(AA12:AB12)/(SUM(AC12:AD12)-COUNT(AC12:AD12))),NA())</f>
        <v>#N/A</v>
      </c>
      <c r="AF12" s="26" t="e">
        <f aca="false">IF(ISNUMBER(AE12),2*SQRT(2)*AE12,NA())</f>
        <v>#N/A</v>
      </c>
      <c r="AG12" s="26" t="str">
        <f aca="false">IF(ISNUMBER(AF12),AF12,"")</f>
        <v/>
      </c>
      <c r="AH12" s="21"/>
      <c r="AI12" s="21"/>
      <c r="AJ12" s="21"/>
      <c r="AK12" s="21"/>
      <c r="AL12" s="21"/>
      <c r="AM12" s="21"/>
    </row>
    <row r="13" customFormat="false" ht="12.75" hidden="false" customHeight="true" outlineLevel="0" collapsed="false">
      <c r="A13" s="56"/>
      <c r="B13" s="57"/>
      <c r="C13" s="57"/>
      <c r="E13" s="17"/>
      <c r="F13" s="18"/>
      <c r="G13" s="18"/>
      <c r="H13" s="18"/>
      <c r="I13" s="18"/>
      <c r="J13" s="18"/>
      <c r="K13" s="18"/>
      <c r="L13" s="18"/>
      <c r="M13" s="18"/>
      <c r="N13" s="19"/>
      <c r="P13" s="20" t="str">
        <f aca="false">IF(ISNUMBER(A13),ROW(A13),"")</f>
        <v/>
      </c>
      <c r="Q13" s="45" t="e">
        <f aca="false">IF(ISNUMBER(B13),B13,NA())</f>
        <v>#N/A</v>
      </c>
      <c r="R13" s="45" t="e">
        <f aca="false">IF(ISNUMBER(C13),C13,NA())</f>
        <v>#N/A</v>
      </c>
      <c r="S13" s="45" t="e">
        <f aca="false">IF(ISNUMBER(Q13),IF(ISNUMBER(R13),R13-Q13,NA()),NA())</f>
        <v>#N/A</v>
      </c>
      <c r="T13" s="22" t="str">
        <f aca="false">IF(ISNUMBER(Q13),Q13,"")</f>
        <v/>
      </c>
      <c r="U13" s="22" t="str">
        <f aca="false">IF(ISNUMBER(R13),R13,"")</f>
        <v/>
      </c>
      <c r="V13" s="22" t="str">
        <f aca="false">IF(ISNUMBER(T13),IF(ISNUMBER(U13),U13-T13,""),"")</f>
        <v/>
      </c>
      <c r="W13" s="22" t="e">
        <f aca="true">IF(ISNUMBER(V13),STDEV(INDIRECT(ADDRESS(ROW()-5,COLUMN()-1,1,1)):INDIRECT(ADDRESS(ROW(),COLUMN()-1,1,1))),NA())</f>
        <v>#N/A</v>
      </c>
      <c r="X13" s="26" t="e">
        <f aca="false">IF(ISNUMBER(W13),2*W13,NA())</f>
        <v>#N/A</v>
      </c>
      <c r="Y13" s="26" t="str">
        <f aca="false">IF(ISNUMBER(X13),X13,"")</f>
        <v/>
      </c>
      <c r="Z13" s="26"/>
      <c r="AA13" s="22" t="str">
        <f aca="true">IF(COUNT(T13:U13)&gt;0,DEVSQ(INDIRECT(ADDRESS(ROW()-5,COLUMN()-7,1,1)):INDIRECT(ADDRESS(ROW(),COLUMN()-7,1,1))),"")</f>
        <v/>
      </c>
      <c r="AB13" s="22" t="str">
        <f aca="true">IF(COUNT(T13:U13)&gt;0,DEVSQ(INDIRECT(ADDRESS(ROW()-5,COLUMN()-7,1,1)):INDIRECT(ADDRESS(ROW(),COLUMN()-7,1,1))),"")</f>
        <v/>
      </c>
      <c r="AC13" s="46" t="str">
        <f aca="true">IF(COUNT(T13:U13)&gt;0,COUNT(INDIRECT(ADDRESS(ROW()-5,COLUMN()-9,1,1)):INDIRECT(ADDRESS(ROW(),COLUMN()-9,1,1))),"")</f>
        <v/>
      </c>
      <c r="AD13" s="46" t="str">
        <f aca="true">IF(COUNT(T13:U13)&gt;0,COUNT(INDIRECT(ADDRESS(ROW()-5,COLUMN()-9,1,1)):INDIRECT(ADDRESS(ROW(),COLUMN()-9,1,1))),"")</f>
        <v/>
      </c>
      <c r="AE13" s="22" t="e">
        <f aca="false">IF(SUM(AA13:AB13)&gt;0,SQRT(SUM(AA13:AB13)/(SUM(AC13:AD13)-COUNT(AC13:AD13))),NA())</f>
        <v>#N/A</v>
      </c>
      <c r="AF13" s="26" t="e">
        <f aca="false">IF(ISNUMBER(AE13),2*SQRT(2)*AE13,NA())</f>
        <v>#N/A</v>
      </c>
      <c r="AG13" s="26" t="str">
        <f aca="false">IF(ISNUMBER(AF13),AF13,"")</f>
        <v/>
      </c>
      <c r="AH13" s="21"/>
      <c r="AI13" s="21"/>
      <c r="AJ13" s="21"/>
      <c r="AK13" s="21"/>
      <c r="AL13" s="21"/>
      <c r="AM13" s="21"/>
    </row>
    <row r="14" customFormat="false" ht="12.75" hidden="false" customHeight="true" outlineLevel="0" collapsed="false">
      <c r="A14" s="56"/>
      <c r="B14" s="57"/>
      <c r="C14" s="57"/>
      <c r="E14" s="17"/>
      <c r="F14" s="18"/>
      <c r="G14" s="18"/>
      <c r="H14" s="18"/>
      <c r="I14" s="18"/>
      <c r="J14" s="18"/>
      <c r="K14" s="18"/>
      <c r="L14" s="18"/>
      <c r="M14" s="18"/>
      <c r="N14" s="19"/>
      <c r="P14" s="20" t="str">
        <f aca="false">IF(ISNUMBER(A14),ROW(A14),"")</f>
        <v/>
      </c>
      <c r="Q14" s="45" t="e">
        <f aca="false">IF(ISNUMBER(B14),B14,NA())</f>
        <v>#N/A</v>
      </c>
      <c r="R14" s="45" t="e">
        <f aca="false">IF(ISNUMBER(C14),C14,NA())</f>
        <v>#N/A</v>
      </c>
      <c r="S14" s="45" t="e">
        <f aca="false">IF(ISNUMBER(Q14),IF(ISNUMBER(R14),R14-Q14,NA()),NA())</f>
        <v>#N/A</v>
      </c>
      <c r="T14" s="22" t="str">
        <f aca="false">IF(ISNUMBER(Q14),Q14,"")</f>
        <v/>
      </c>
      <c r="U14" s="22" t="str">
        <f aca="false">IF(ISNUMBER(R14),R14,"")</f>
        <v/>
      </c>
      <c r="V14" s="22" t="str">
        <f aca="false">IF(ISNUMBER(T14),IF(ISNUMBER(U14),U14-T14,""),"")</f>
        <v/>
      </c>
      <c r="W14" s="22" t="e">
        <f aca="true">IF(ISNUMBER(V14),STDEV(INDIRECT(ADDRESS(ROW()-5,COLUMN()-1,1,1)):INDIRECT(ADDRESS(ROW(),COLUMN()-1,1,1))),NA())</f>
        <v>#N/A</v>
      </c>
      <c r="X14" s="26" t="e">
        <f aca="false">IF(ISNUMBER(W14),2*W14,NA())</f>
        <v>#N/A</v>
      </c>
      <c r="Y14" s="26" t="str">
        <f aca="false">IF(ISNUMBER(X14),X14,"")</f>
        <v/>
      </c>
      <c r="Z14" s="26"/>
      <c r="AA14" s="22" t="str">
        <f aca="true">IF(COUNT(T14:U14)&gt;0,DEVSQ(INDIRECT(ADDRESS(ROW()-5,COLUMN()-7,1,1)):INDIRECT(ADDRESS(ROW(),COLUMN()-7,1,1))),"")</f>
        <v/>
      </c>
      <c r="AB14" s="22" t="str">
        <f aca="true">IF(COUNT(T14:U14)&gt;0,DEVSQ(INDIRECT(ADDRESS(ROW()-5,COLUMN()-7,1,1)):INDIRECT(ADDRESS(ROW(),COLUMN()-7,1,1))),"")</f>
        <v/>
      </c>
      <c r="AC14" s="46" t="str">
        <f aca="true">IF(COUNT(T14:U14)&gt;0,COUNT(INDIRECT(ADDRESS(ROW()-5,COLUMN()-9,1,1)):INDIRECT(ADDRESS(ROW(),COLUMN()-9,1,1))),"")</f>
        <v/>
      </c>
      <c r="AD14" s="46" t="str">
        <f aca="true">IF(COUNT(T14:U14)&gt;0,COUNT(INDIRECT(ADDRESS(ROW()-5,COLUMN()-9,1,1)):INDIRECT(ADDRESS(ROW(),COLUMN()-9,1,1))),"")</f>
        <v/>
      </c>
      <c r="AE14" s="22" t="e">
        <f aca="false">IF(SUM(AA14:AB14)&gt;0,SQRT(SUM(AA14:AB14)/(SUM(AC14:AD14)-COUNT(AC14:AD14))),NA())</f>
        <v>#N/A</v>
      </c>
      <c r="AF14" s="26" t="e">
        <f aca="false">IF(ISNUMBER(AE14),2*SQRT(2)*AE14,NA())</f>
        <v>#N/A</v>
      </c>
      <c r="AG14" s="26" t="str">
        <f aca="false">IF(ISNUMBER(AF14),AF14,"")</f>
        <v/>
      </c>
      <c r="AH14" s="21"/>
      <c r="AI14" s="21"/>
      <c r="AJ14" s="21"/>
      <c r="AK14" s="21"/>
      <c r="AL14" s="21"/>
      <c r="AM14" s="21"/>
    </row>
    <row r="15" customFormat="false" ht="12.75" hidden="false" customHeight="true" outlineLevel="0" collapsed="false">
      <c r="A15" s="56"/>
      <c r="B15" s="57"/>
      <c r="C15" s="57"/>
      <c r="E15" s="17"/>
      <c r="F15" s="18"/>
      <c r="G15" s="18"/>
      <c r="H15" s="18"/>
      <c r="I15" s="18"/>
      <c r="J15" s="18"/>
      <c r="K15" s="18"/>
      <c r="L15" s="18"/>
      <c r="M15" s="18"/>
      <c r="N15" s="19"/>
      <c r="P15" s="20" t="str">
        <f aca="false">IF(ISNUMBER(A15),ROW(A15),"")</f>
        <v/>
      </c>
      <c r="Q15" s="45" t="e">
        <f aca="false">IF(ISNUMBER(B15),B15,NA())</f>
        <v>#N/A</v>
      </c>
      <c r="R15" s="45" t="e">
        <f aca="false">IF(ISNUMBER(C15),C15,NA())</f>
        <v>#N/A</v>
      </c>
      <c r="S15" s="45" t="e">
        <f aca="false">IF(ISNUMBER(Q15),IF(ISNUMBER(R15),R15-Q15,NA()),NA())</f>
        <v>#N/A</v>
      </c>
      <c r="T15" s="22" t="str">
        <f aca="false">IF(ISNUMBER(Q15),Q15,"")</f>
        <v/>
      </c>
      <c r="U15" s="22" t="str">
        <f aca="false">IF(ISNUMBER(R15),R15,"")</f>
        <v/>
      </c>
      <c r="V15" s="22" t="str">
        <f aca="false">IF(ISNUMBER(T15),IF(ISNUMBER(U15),U15-T15,""),"")</f>
        <v/>
      </c>
      <c r="W15" s="22" t="e">
        <f aca="true">IF(ISNUMBER(V15),STDEV(INDIRECT(ADDRESS(ROW()-5,COLUMN()-1,1,1)):INDIRECT(ADDRESS(ROW(),COLUMN()-1,1,1))),NA())</f>
        <v>#N/A</v>
      </c>
      <c r="X15" s="26" t="e">
        <f aca="false">IF(ISNUMBER(W15),2*W15,NA())</f>
        <v>#N/A</v>
      </c>
      <c r="Y15" s="26" t="str">
        <f aca="false">IF(ISNUMBER(X15),X15,"")</f>
        <v/>
      </c>
      <c r="Z15" s="26"/>
      <c r="AA15" s="22" t="str">
        <f aca="true">IF(COUNT(T15:U15)&gt;0,DEVSQ(INDIRECT(ADDRESS(ROW()-5,COLUMN()-7,1,1)):INDIRECT(ADDRESS(ROW(),COLUMN()-7,1,1))),"")</f>
        <v/>
      </c>
      <c r="AB15" s="22" t="str">
        <f aca="true">IF(COUNT(T15:U15)&gt;0,DEVSQ(INDIRECT(ADDRESS(ROW()-5,COLUMN()-7,1,1)):INDIRECT(ADDRESS(ROW(),COLUMN()-7,1,1))),"")</f>
        <v/>
      </c>
      <c r="AC15" s="46" t="str">
        <f aca="true">IF(COUNT(T15:U15)&gt;0,COUNT(INDIRECT(ADDRESS(ROW()-5,COLUMN()-9,1,1)):INDIRECT(ADDRESS(ROW(),COLUMN()-9,1,1))),"")</f>
        <v/>
      </c>
      <c r="AD15" s="46" t="str">
        <f aca="true">IF(COUNT(T15:U15)&gt;0,COUNT(INDIRECT(ADDRESS(ROW()-5,COLUMN()-9,1,1)):INDIRECT(ADDRESS(ROW(),COLUMN()-9,1,1))),"")</f>
        <v/>
      </c>
      <c r="AE15" s="22" t="e">
        <f aca="false">IF(SUM(AA15:AB15)&gt;0,SQRT(SUM(AA15:AB15)/(SUM(AC15:AD15)-COUNT(AC15:AD15))),NA())</f>
        <v>#N/A</v>
      </c>
      <c r="AF15" s="26" t="e">
        <f aca="false">IF(ISNUMBER(AE15),2*SQRT(2)*AE15,NA())</f>
        <v>#N/A</v>
      </c>
      <c r="AG15" s="26" t="str">
        <f aca="false">IF(ISNUMBER(AF15),AF15,"")</f>
        <v/>
      </c>
      <c r="AH15" s="21"/>
      <c r="AI15" s="21"/>
      <c r="AJ15" s="21"/>
      <c r="AK15" s="21"/>
      <c r="AL15" s="21"/>
      <c r="AM15" s="21"/>
    </row>
    <row r="16" customFormat="false" ht="12.75" hidden="false" customHeight="true" outlineLevel="0" collapsed="false">
      <c r="A16" s="56"/>
      <c r="B16" s="57"/>
      <c r="C16" s="57"/>
      <c r="E16" s="17"/>
      <c r="F16" s="18"/>
      <c r="G16" s="18"/>
      <c r="H16" s="18"/>
      <c r="I16" s="18"/>
      <c r="J16" s="18"/>
      <c r="K16" s="18"/>
      <c r="L16" s="18"/>
      <c r="M16" s="18"/>
      <c r="N16" s="19"/>
      <c r="P16" s="20" t="str">
        <f aca="false">IF(ISNUMBER(A16),ROW(A16),"")</f>
        <v/>
      </c>
      <c r="Q16" s="45" t="e">
        <f aca="false">IF(ISNUMBER(B16),B16,NA())</f>
        <v>#N/A</v>
      </c>
      <c r="R16" s="45" t="e">
        <f aca="false">IF(ISNUMBER(C16),C16,NA())</f>
        <v>#N/A</v>
      </c>
      <c r="S16" s="45" t="e">
        <f aca="false">IF(ISNUMBER(Q16),IF(ISNUMBER(R16),R16-Q16,NA()),NA())</f>
        <v>#N/A</v>
      </c>
      <c r="T16" s="22" t="str">
        <f aca="false">IF(ISNUMBER(Q16),Q16,"")</f>
        <v/>
      </c>
      <c r="U16" s="22" t="str">
        <f aca="false">IF(ISNUMBER(R16),R16,"")</f>
        <v/>
      </c>
      <c r="V16" s="22" t="str">
        <f aca="false">IF(ISNUMBER(T16),IF(ISNUMBER(U16),U16-T16,""),"")</f>
        <v/>
      </c>
      <c r="W16" s="22" t="e">
        <f aca="true">IF(ISNUMBER(V16),STDEV(INDIRECT(ADDRESS(ROW()-5,COLUMN()-1,1,1)):INDIRECT(ADDRESS(ROW(),COLUMN()-1,1,1))),NA())</f>
        <v>#N/A</v>
      </c>
      <c r="X16" s="26" t="e">
        <f aca="false">IF(ISNUMBER(W16),2*W16,NA())</f>
        <v>#N/A</v>
      </c>
      <c r="Y16" s="26" t="str">
        <f aca="false">IF(ISNUMBER(X16),X16,"")</f>
        <v/>
      </c>
      <c r="Z16" s="26"/>
      <c r="AA16" s="22" t="str">
        <f aca="true">IF(COUNT(T16:U16)&gt;0,DEVSQ(INDIRECT(ADDRESS(ROW()-5,COLUMN()-7,1,1)):INDIRECT(ADDRESS(ROW(),COLUMN()-7,1,1))),"")</f>
        <v/>
      </c>
      <c r="AB16" s="22" t="str">
        <f aca="true">IF(COUNT(T16:U16)&gt;0,DEVSQ(INDIRECT(ADDRESS(ROW()-5,COLUMN()-7,1,1)):INDIRECT(ADDRESS(ROW(),COLUMN()-7,1,1))),"")</f>
        <v/>
      </c>
      <c r="AC16" s="46" t="str">
        <f aca="true">IF(COUNT(T16:U16)&gt;0,COUNT(INDIRECT(ADDRESS(ROW()-5,COLUMN()-9,1,1)):INDIRECT(ADDRESS(ROW(),COLUMN()-9,1,1))),"")</f>
        <v/>
      </c>
      <c r="AD16" s="46" t="str">
        <f aca="true">IF(COUNT(T16:U16)&gt;0,COUNT(INDIRECT(ADDRESS(ROW()-5,COLUMN()-9,1,1)):INDIRECT(ADDRESS(ROW(),COLUMN()-9,1,1))),"")</f>
        <v/>
      </c>
      <c r="AE16" s="22" t="e">
        <f aca="false">IF(SUM(AA16:AB16)&gt;0,SQRT(SUM(AA16:AB16)/(SUM(AC16:AD16)-COUNT(AC16:AD16))),NA())</f>
        <v>#N/A</v>
      </c>
      <c r="AF16" s="26" t="e">
        <f aca="false">IF(ISNUMBER(AE16),2*SQRT(2)*AE16,NA())</f>
        <v>#N/A</v>
      </c>
      <c r="AG16" s="26" t="str">
        <f aca="false">IF(ISNUMBER(AF16),AF16,"")</f>
        <v/>
      </c>
      <c r="AH16" s="21"/>
      <c r="AI16" s="21"/>
      <c r="AJ16" s="21"/>
      <c r="AK16" s="21"/>
      <c r="AL16" s="21"/>
      <c r="AM16" s="21"/>
    </row>
    <row r="17" customFormat="false" ht="12.75" hidden="false" customHeight="true" outlineLevel="0" collapsed="false">
      <c r="A17" s="56"/>
      <c r="B17" s="57"/>
      <c r="C17" s="57"/>
      <c r="E17" s="17"/>
      <c r="F17" s="18"/>
      <c r="G17" s="18"/>
      <c r="H17" s="18"/>
      <c r="I17" s="18"/>
      <c r="J17" s="18"/>
      <c r="K17" s="18"/>
      <c r="L17" s="18"/>
      <c r="M17" s="18"/>
      <c r="N17" s="19"/>
      <c r="P17" s="20" t="str">
        <f aca="false">IF(ISNUMBER(A17),ROW(A17),"")</f>
        <v/>
      </c>
      <c r="Q17" s="45" t="e">
        <f aca="false">IF(ISNUMBER(B17),B17,NA())</f>
        <v>#N/A</v>
      </c>
      <c r="R17" s="45" t="e">
        <f aca="false">IF(ISNUMBER(C17),C17,NA())</f>
        <v>#N/A</v>
      </c>
      <c r="S17" s="45" t="e">
        <f aca="false">IF(ISNUMBER(Q17),IF(ISNUMBER(R17),R17-Q17,NA()),NA())</f>
        <v>#N/A</v>
      </c>
      <c r="T17" s="22" t="str">
        <f aca="false">IF(ISNUMBER(Q17),Q17,"")</f>
        <v/>
      </c>
      <c r="U17" s="22" t="str">
        <f aca="false">IF(ISNUMBER(R17),R17,"")</f>
        <v/>
      </c>
      <c r="V17" s="22" t="str">
        <f aca="false">IF(ISNUMBER(T17),IF(ISNUMBER(U17),U17-T17,""),"")</f>
        <v/>
      </c>
      <c r="W17" s="22" t="e">
        <f aca="true">IF(ISNUMBER(V17),STDEV(INDIRECT(ADDRESS(ROW()-5,COLUMN()-1,1,1)):INDIRECT(ADDRESS(ROW(),COLUMN()-1,1,1))),NA())</f>
        <v>#N/A</v>
      </c>
      <c r="X17" s="26" t="e">
        <f aca="false">IF(ISNUMBER(W17),2*W17,NA())</f>
        <v>#N/A</v>
      </c>
      <c r="Y17" s="26" t="str">
        <f aca="false">IF(ISNUMBER(X17),X17,"")</f>
        <v/>
      </c>
      <c r="Z17" s="26"/>
      <c r="AA17" s="22" t="str">
        <f aca="true">IF(COUNT(T17:U17)&gt;0,DEVSQ(INDIRECT(ADDRESS(ROW()-5,COLUMN()-7,1,1)):INDIRECT(ADDRESS(ROW(),COLUMN()-7,1,1))),"")</f>
        <v/>
      </c>
      <c r="AB17" s="22" t="str">
        <f aca="true">IF(COUNT(T17:U17)&gt;0,DEVSQ(INDIRECT(ADDRESS(ROW()-5,COLUMN()-7,1,1)):INDIRECT(ADDRESS(ROW(),COLUMN()-7,1,1))),"")</f>
        <v/>
      </c>
      <c r="AC17" s="46" t="str">
        <f aca="true">IF(COUNT(T17:U17)&gt;0,COUNT(INDIRECT(ADDRESS(ROW()-5,COLUMN()-9,1,1)):INDIRECT(ADDRESS(ROW(),COLUMN()-9,1,1))),"")</f>
        <v/>
      </c>
      <c r="AD17" s="46" t="str">
        <f aca="true">IF(COUNT(T17:U17)&gt;0,COUNT(INDIRECT(ADDRESS(ROW()-5,COLUMN()-9,1,1)):INDIRECT(ADDRESS(ROW(),COLUMN()-9,1,1))),"")</f>
        <v/>
      </c>
      <c r="AE17" s="22" t="e">
        <f aca="false">IF(SUM(AA17:AB17)&gt;0,SQRT(SUM(AA17:AB17)/(SUM(AC17:AD17)-COUNT(AC17:AD17))),NA())</f>
        <v>#N/A</v>
      </c>
      <c r="AF17" s="26" t="e">
        <f aca="false">IF(ISNUMBER(AE17),2*SQRT(2)*AE17,NA())</f>
        <v>#N/A</v>
      </c>
      <c r="AG17" s="26" t="str">
        <f aca="false">IF(ISNUMBER(AF17),AF17,"")</f>
        <v/>
      </c>
      <c r="AH17" s="21"/>
      <c r="AI17" s="21"/>
      <c r="AJ17" s="21"/>
      <c r="AK17" s="21"/>
      <c r="AL17" s="21"/>
      <c r="AM17" s="21"/>
    </row>
    <row r="18" customFormat="false" ht="12.75" hidden="false" customHeight="true" outlineLevel="0" collapsed="false">
      <c r="A18" s="56"/>
      <c r="B18" s="57"/>
      <c r="C18" s="57"/>
      <c r="E18" s="17"/>
      <c r="F18" s="18"/>
      <c r="G18" s="18"/>
      <c r="H18" s="18"/>
      <c r="I18" s="18"/>
      <c r="J18" s="18"/>
      <c r="K18" s="18"/>
      <c r="L18" s="18"/>
      <c r="M18" s="18"/>
      <c r="N18" s="19"/>
      <c r="P18" s="20" t="str">
        <f aca="false">IF(ISNUMBER(A18),ROW(A18),"")</f>
        <v/>
      </c>
      <c r="Q18" s="45" t="e">
        <f aca="false">IF(ISNUMBER(B18),B18,NA())</f>
        <v>#N/A</v>
      </c>
      <c r="R18" s="45" t="e">
        <f aca="false">IF(ISNUMBER(C18),C18,NA())</f>
        <v>#N/A</v>
      </c>
      <c r="S18" s="45" t="e">
        <f aca="false">IF(ISNUMBER(Q18),IF(ISNUMBER(R18),R18-Q18,NA()),NA())</f>
        <v>#N/A</v>
      </c>
      <c r="T18" s="22" t="str">
        <f aca="false">IF(ISNUMBER(Q18),Q18,"")</f>
        <v/>
      </c>
      <c r="U18" s="22" t="str">
        <f aca="false">IF(ISNUMBER(R18),R18,"")</f>
        <v/>
      </c>
      <c r="V18" s="22" t="str">
        <f aca="false">IF(ISNUMBER(T18),IF(ISNUMBER(U18),U18-T18,""),"")</f>
        <v/>
      </c>
      <c r="W18" s="22" t="e">
        <f aca="true">IF(ISNUMBER(V18),STDEV(INDIRECT(ADDRESS(ROW()-5,COLUMN()-1,1,1)):INDIRECT(ADDRESS(ROW(),COLUMN()-1,1,1))),NA())</f>
        <v>#N/A</v>
      </c>
      <c r="X18" s="26" t="e">
        <f aca="false">IF(ISNUMBER(W18),2*W18,NA())</f>
        <v>#N/A</v>
      </c>
      <c r="Y18" s="26" t="str">
        <f aca="false">IF(ISNUMBER(X18),X18,"")</f>
        <v/>
      </c>
      <c r="Z18" s="26"/>
      <c r="AA18" s="22" t="str">
        <f aca="true">IF(COUNT(T18:U18)&gt;0,DEVSQ(INDIRECT(ADDRESS(ROW()-5,COLUMN()-7,1,1)):INDIRECT(ADDRESS(ROW(),COLUMN()-7,1,1))),"")</f>
        <v/>
      </c>
      <c r="AB18" s="22" t="str">
        <f aca="true">IF(COUNT(T18:U18)&gt;0,DEVSQ(INDIRECT(ADDRESS(ROW()-5,COLUMN()-7,1,1)):INDIRECT(ADDRESS(ROW(),COLUMN()-7,1,1))),"")</f>
        <v/>
      </c>
      <c r="AC18" s="46" t="str">
        <f aca="true">IF(COUNT(T18:U18)&gt;0,COUNT(INDIRECT(ADDRESS(ROW()-5,COLUMN()-9,1,1)):INDIRECT(ADDRESS(ROW(),COLUMN()-9,1,1))),"")</f>
        <v/>
      </c>
      <c r="AD18" s="46" t="str">
        <f aca="true">IF(COUNT(T18:U18)&gt;0,COUNT(INDIRECT(ADDRESS(ROW()-5,COLUMN()-9,1,1)):INDIRECT(ADDRESS(ROW(),COLUMN()-9,1,1))),"")</f>
        <v/>
      </c>
      <c r="AE18" s="22" t="e">
        <f aca="false">IF(SUM(AA18:AB18)&gt;0,SQRT(SUM(AA18:AB18)/(SUM(AC18:AD18)-COUNT(AC18:AD18))),NA())</f>
        <v>#N/A</v>
      </c>
      <c r="AF18" s="26" t="e">
        <f aca="false">IF(ISNUMBER(AE18),2*SQRT(2)*AE18,NA())</f>
        <v>#N/A</v>
      </c>
      <c r="AG18" s="26" t="str">
        <f aca="false">IF(ISNUMBER(AF18),AF18,"")</f>
        <v/>
      </c>
      <c r="AH18" s="21"/>
      <c r="AI18" s="21"/>
      <c r="AJ18" s="21"/>
      <c r="AK18" s="21"/>
      <c r="AL18" s="21"/>
      <c r="AM18" s="21"/>
    </row>
    <row r="19" customFormat="false" ht="12.75" hidden="false" customHeight="true" outlineLevel="0" collapsed="false">
      <c r="A19" s="56"/>
      <c r="B19" s="57"/>
      <c r="C19" s="57"/>
      <c r="E19" s="17"/>
      <c r="F19" s="18"/>
      <c r="G19" s="18"/>
      <c r="H19" s="18"/>
      <c r="I19" s="18"/>
      <c r="J19" s="18"/>
      <c r="K19" s="18"/>
      <c r="L19" s="18"/>
      <c r="M19" s="18"/>
      <c r="N19" s="19"/>
      <c r="P19" s="20" t="str">
        <f aca="false">IF(ISNUMBER(A19),ROW(A19),"")</f>
        <v/>
      </c>
      <c r="Q19" s="45" t="e">
        <f aca="false">IF(ISNUMBER(B19),B19,NA())</f>
        <v>#N/A</v>
      </c>
      <c r="R19" s="45" t="e">
        <f aca="false">IF(ISNUMBER(C19),C19,NA())</f>
        <v>#N/A</v>
      </c>
      <c r="S19" s="45" t="e">
        <f aca="false">IF(ISNUMBER(Q19),IF(ISNUMBER(R19),R19-Q19,NA()),NA())</f>
        <v>#N/A</v>
      </c>
      <c r="T19" s="22" t="str">
        <f aca="false">IF(ISNUMBER(Q19),Q19,"")</f>
        <v/>
      </c>
      <c r="U19" s="22" t="str">
        <f aca="false">IF(ISNUMBER(R19),R19,"")</f>
        <v/>
      </c>
      <c r="V19" s="22" t="str">
        <f aca="false">IF(ISNUMBER(T19),IF(ISNUMBER(U19),U19-T19,""),"")</f>
        <v/>
      </c>
      <c r="W19" s="22" t="e">
        <f aca="true">IF(ISNUMBER(V19),STDEV(INDIRECT(ADDRESS(ROW()-5,COLUMN()-1,1,1)):INDIRECT(ADDRESS(ROW(),COLUMN()-1,1,1))),NA())</f>
        <v>#N/A</v>
      </c>
      <c r="X19" s="26" t="e">
        <f aca="false">IF(ISNUMBER(W19),2*W19,NA())</f>
        <v>#N/A</v>
      </c>
      <c r="Y19" s="26" t="str">
        <f aca="false">IF(ISNUMBER(X19),X19,"")</f>
        <v/>
      </c>
      <c r="Z19" s="26"/>
      <c r="AA19" s="22" t="str">
        <f aca="true">IF(COUNT(T19:U19)&gt;0,DEVSQ(INDIRECT(ADDRESS(ROW()-5,COLUMN()-7,1,1)):INDIRECT(ADDRESS(ROW(),COLUMN()-7,1,1))),"")</f>
        <v/>
      </c>
      <c r="AB19" s="22" t="str">
        <f aca="true">IF(COUNT(T19:U19)&gt;0,DEVSQ(INDIRECT(ADDRESS(ROW()-5,COLUMN()-7,1,1)):INDIRECT(ADDRESS(ROW(),COLUMN()-7,1,1))),"")</f>
        <v/>
      </c>
      <c r="AC19" s="46" t="str">
        <f aca="true">IF(COUNT(T19:U19)&gt;0,COUNT(INDIRECT(ADDRESS(ROW()-5,COLUMN()-9,1,1)):INDIRECT(ADDRESS(ROW(),COLUMN()-9,1,1))),"")</f>
        <v/>
      </c>
      <c r="AD19" s="46" t="str">
        <f aca="true">IF(COUNT(T19:U19)&gt;0,COUNT(INDIRECT(ADDRESS(ROW()-5,COLUMN()-9,1,1)):INDIRECT(ADDRESS(ROW(),COLUMN()-9,1,1))),"")</f>
        <v/>
      </c>
      <c r="AE19" s="22" t="e">
        <f aca="false">IF(SUM(AA19:AB19)&gt;0,SQRT(SUM(AA19:AB19)/(SUM(AC19:AD19)-COUNT(AC19:AD19))),NA())</f>
        <v>#N/A</v>
      </c>
      <c r="AF19" s="26" t="e">
        <f aca="false">IF(ISNUMBER(AE19),2*SQRT(2)*AE19,NA())</f>
        <v>#N/A</v>
      </c>
      <c r="AG19" s="26" t="str">
        <f aca="false">IF(ISNUMBER(AF19),AF19,"")</f>
        <v/>
      </c>
      <c r="AH19" s="21"/>
      <c r="AI19" s="21"/>
      <c r="AJ19" s="21"/>
      <c r="AK19" s="21"/>
      <c r="AL19" s="21"/>
      <c r="AM19" s="21"/>
    </row>
    <row r="20" customFormat="false" ht="12.75" hidden="false" customHeight="true" outlineLevel="0" collapsed="false">
      <c r="A20" s="56"/>
      <c r="B20" s="57"/>
      <c r="C20" s="57"/>
      <c r="E20" s="17"/>
      <c r="F20" s="18"/>
      <c r="G20" s="18"/>
      <c r="H20" s="18"/>
      <c r="I20" s="18"/>
      <c r="J20" s="18"/>
      <c r="K20" s="18"/>
      <c r="L20" s="18"/>
      <c r="M20" s="18"/>
      <c r="N20" s="19"/>
      <c r="P20" s="20" t="str">
        <f aca="false">IF(ISNUMBER(A20),ROW(A20),"")</f>
        <v/>
      </c>
      <c r="Q20" s="45" t="e">
        <f aca="false">IF(ISNUMBER(B20),B20,NA())</f>
        <v>#N/A</v>
      </c>
      <c r="R20" s="45" t="e">
        <f aca="false">IF(ISNUMBER(C20),C20,NA())</f>
        <v>#N/A</v>
      </c>
      <c r="S20" s="45" t="e">
        <f aca="false">IF(ISNUMBER(Q20),IF(ISNUMBER(R20),R20-Q20,NA()),NA())</f>
        <v>#N/A</v>
      </c>
      <c r="T20" s="22" t="str">
        <f aca="false">IF(ISNUMBER(Q20),Q20,"")</f>
        <v/>
      </c>
      <c r="U20" s="22" t="str">
        <f aca="false">IF(ISNUMBER(R20),R20,"")</f>
        <v/>
      </c>
      <c r="V20" s="22" t="str">
        <f aca="false">IF(ISNUMBER(T20),IF(ISNUMBER(U20),U20-T20,""),"")</f>
        <v/>
      </c>
      <c r="W20" s="22" t="e">
        <f aca="true">IF(ISNUMBER(V20),STDEV(INDIRECT(ADDRESS(ROW()-5,COLUMN()-1,1,1)):INDIRECT(ADDRESS(ROW(),COLUMN()-1,1,1))),NA())</f>
        <v>#N/A</v>
      </c>
      <c r="X20" s="26" t="e">
        <f aca="false">IF(ISNUMBER(W20),2*W20,NA())</f>
        <v>#N/A</v>
      </c>
      <c r="Y20" s="26" t="str">
        <f aca="false">IF(ISNUMBER(X20),X20,"")</f>
        <v/>
      </c>
      <c r="Z20" s="26"/>
      <c r="AA20" s="22" t="str">
        <f aca="true">IF(COUNT(T20:U20)&gt;0,DEVSQ(INDIRECT(ADDRESS(ROW()-5,COLUMN()-7,1,1)):INDIRECT(ADDRESS(ROW(),COLUMN()-7,1,1))),"")</f>
        <v/>
      </c>
      <c r="AB20" s="22" t="str">
        <f aca="true">IF(COUNT(T20:U20)&gt;0,DEVSQ(INDIRECT(ADDRESS(ROW()-5,COLUMN()-7,1,1)):INDIRECT(ADDRESS(ROW(),COLUMN()-7,1,1))),"")</f>
        <v/>
      </c>
      <c r="AC20" s="46" t="str">
        <f aca="true">IF(COUNT(T20:U20)&gt;0,COUNT(INDIRECT(ADDRESS(ROW()-5,COLUMN()-9,1,1)):INDIRECT(ADDRESS(ROW(),COLUMN()-9,1,1))),"")</f>
        <v/>
      </c>
      <c r="AD20" s="46" t="str">
        <f aca="true">IF(COUNT(T20:U20)&gt;0,COUNT(INDIRECT(ADDRESS(ROW()-5,COLUMN()-9,1,1)):INDIRECT(ADDRESS(ROW(),COLUMN()-9,1,1))),"")</f>
        <v/>
      </c>
      <c r="AE20" s="22" t="e">
        <f aca="false">IF(SUM(AA20:AB20)&gt;0,SQRT(SUM(AA20:AB20)/(SUM(AC20:AD20)-COUNT(AC20:AD20))),NA())</f>
        <v>#N/A</v>
      </c>
      <c r="AF20" s="26" t="e">
        <f aca="false">IF(ISNUMBER(AE20),2*SQRT(2)*AE20,NA())</f>
        <v>#N/A</v>
      </c>
      <c r="AG20" s="26" t="str">
        <f aca="false">IF(ISNUMBER(AF20),AF20,"")</f>
        <v/>
      </c>
      <c r="AH20" s="21"/>
      <c r="AI20" s="21"/>
      <c r="AJ20" s="21"/>
      <c r="AK20" s="21"/>
      <c r="AL20" s="21"/>
      <c r="AM20" s="21"/>
    </row>
    <row r="21" customFormat="false" ht="12.75" hidden="false" customHeight="true" outlineLevel="0" collapsed="false">
      <c r="A21" s="56"/>
      <c r="B21" s="57"/>
      <c r="C21" s="57"/>
      <c r="E21" s="17"/>
      <c r="F21" s="18"/>
      <c r="G21" s="18"/>
      <c r="H21" s="18"/>
      <c r="I21" s="18"/>
      <c r="J21" s="18"/>
      <c r="K21" s="18"/>
      <c r="L21" s="18"/>
      <c r="M21" s="18"/>
      <c r="N21" s="19"/>
      <c r="P21" s="20" t="str">
        <f aca="false">IF(ISNUMBER(A21),ROW(A21),"")</f>
        <v/>
      </c>
      <c r="Q21" s="45" t="e">
        <f aca="false">IF(ISNUMBER(B21),B21,NA())</f>
        <v>#N/A</v>
      </c>
      <c r="R21" s="45" t="e">
        <f aca="false">IF(ISNUMBER(C21),C21,NA())</f>
        <v>#N/A</v>
      </c>
      <c r="S21" s="45" t="e">
        <f aca="false">IF(ISNUMBER(Q21),IF(ISNUMBER(R21),R21-Q21,NA()),NA())</f>
        <v>#N/A</v>
      </c>
      <c r="T21" s="22" t="str">
        <f aca="false">IF(ISNUMBER(Q21),Q21,"")</f>
        <v/>
      </c>
      <c r="U21" s="22" t="str">
        <f aca="false">IF(ISNUMBER(R21),R21,"")</f>
        <v/>
      </c>
      <c r="V21" s="22" t="str">
        <f aca="false">IF(ISNUMBER(T21),IF(ISNUMBER(U21),U21-T21,""),"")</f>
        <v/>
      </c>
      <c r="W21" s="22" t="e">
        <f aca="true">IF(ISNUMBER(V21),STDEV(INDIRECT(ADDRESS(ROW()-5,COLUMN()-1,1,1)):INDIRECT(ADDRESS(ROW(),COLUMN()-1,1,1))),NA())</f>
        <v>#N/A</v>
      </c>
      <c r="X21" s="26" t="e">
        <f aca="false">IF(ISNUMBER(W21),2*W21,NA())</f>
        <v>#N/A</v>
      </c>
      <c r="Y21" s="26" t="str">
        <f aca="false">IF(ISNUMBER(X21),X21,"")</f>
        <v/>
      </c>
      <c r="Z21" s="26"/>
      <c r="AA21" s="22" t="str">
        <f aca="true">IF(COUNT(T21:U21)&gt;0,DEVSQ(INDIRECT(ADDRESS(ROW()-5,COLUMN()-7,1,1)):INDIRECT(ADDRESS(ROW(),COLUMN()-7,1,1))),"")</f>
        <v/>
      </c>
      <c r="AB21" s="22" t="str">
        <f aca="true">IF(COUNT(T21:U21)&gt;0,DEVSQ(INDIRECT(ADDRESS(ROW()-5,COLUMN()-7,1,1)):INDIRECT(ADDRESS(ROW(),COLUMN()-7,1,1))),"")</f>
        <v/>
      </c>
      <c r="AC21" s="46" t="str">
        <f aca="true">IF(COUNT(T21:U21)&gt;0,COUNT(INDIRECT(ADDRESS(ROW()-5,COLUMN()-9,1,1)):INDIRECT(ADDRESS(ROW(),COLUMN()-9,1,1))),"")</f>
        <v/>
      </c>
      <c r="AD21" s="46" t="str">
        <f aca="true">IF(COUNT(T21:U21)&gt;0,COUNT(INDIRECT(ADDRESS(ROW()-5,COLUMN()-9,1,1)):INDIRECT(ADDRESS(ROW(),COLUMN()-9,1,1))),"")</f>
        <v/>
      </c>
      <c r="AE21" s="22" t="e">
        <f aca="false">IF(SUM(AA21:AB21)&gt;0,SQRT(SUM(AA21:AB21)/(SUM(AC21:AD21)-COUNT(AC21:AD21))),NA())</f>
        <v>#N/A</v>
      </c>
      <c r="AF21" s="26" t="e">
        <f aca="false">IF(ISNUMBER(AE21),2*SQRT(2)*AE21,NA())</f>
        <v>#N/A</v>
      </c>
      <c r="AG21" s="26" t="str">
        <f aca="false">IF(ISNUMBER(AF21),AF21,"")</f>
        <v/>
      </c>
      <c r="AH21" s="21"/>
      <c r="AI21" s="21"/>
      <c r="AJ21" s="21"/>
      <c r="AK21" s="21"/>
      <c r="AL21" s="21"/>
      <c r="AM21" s="21"/>
    </row>
    <row r="22" customFormat="false" ht="12.75" hidden="false" customHeight="true" outlineLevel="0" collapsed="false">
      <c r="A22" s="56"/>
      <c r="B22" s="57"/>
      <c r="C22" s="57"/>
      <c r="E22" s="17"/>
      <c r="F22" s="18"/>
      <c r="G22" s="18"/>
      <c r="H22" s="18"/>
      <c r="I22" s="18"/>
      <c r="J22" s="18"/>
      <c r="K22" s="18"/>
      <c r="L22" s="18"/>
      <c r="M22" s="18"/>
      <c r="N22" s="19"/>
      <c r="P22" s="20" t="str">
        <f aca="false">IF(ISNUMBER(A22),ROW(A22),"")</f>
        <v/>
      </c>
      <c r="Q22" s="45" t="e">
        <f aca="false">IF(ISNUMBER(B22),B22,NA())</f>
        <v>#N/A</v>
      </c>
      <c r="R22" s="45" t="e">
        <f aca="false">IF(ISNUMBER(C22),C22,NA())</f>
        <v>#N/A</v>
      </c>
      <c r="S22" s="45" t="e">
        <f aca="false">IF(ISNUMBER(Q22),IF(ISNUMBER(R22),R22-Q22,NA()),NA())</f>
        <v>#N/A</v>
      </c>
      <c r="T22" s="22" t="str">
        <f aca="false">IF(ISNUMBER(Q22),Q22,"")</f>
        <v/>
      </c>
      <c r="U22" s="22" t="str">
        <f aca="false">IF(ISNUMBER(R22),R22,"")</f>
        <v/>
      </c>
      <c r="V22" s="22" t="str">
        <f aca="false">IF(ISNUMBER(T22),IF(ISNUMBER(U22),U22-T22,""),"")</f>
        <v/>
      </c>
      <c r="W22" s="22" t="e">
        <f aca="true">IF(ISNUMBER(V22),STDEV(INDIRECT(ADDRESS(ROW()-5,COLUMN()-1,1,1)):INDIRECT(ADDRESS(ROW(),COLUMN()-1,1,1))),NA())</f>
        <v>#N/A</v>
      </c>
      <c r="X22" s="26" t="e">
        <f aca="false">IF(ISNUMBER(W22),2*W22,NA())</f>
        <v>#N/A</v>
      </c>
      <c r="Y22" s="26" t="str">
        <f aca="false">IF(ISNUMBER(X22),X22,"")</f>
        <v/>
      </c>
      <c r="Z22" s="26"/>
      <c r="AA22" s="22" t="str">
        <f aca="true">IF(COUNT(T22:U22)&gt;0,DEVSQ(INDIRECT(ADDRESS(ROW()-5,COLUMN()-7,1,1)):INDIRECT(ADDRESS(ROW(),COLUMN()-7,1,1))),"")</f>
        <v/>
      </c>
      <c r="AB22" s="22" t="str">
        <f aca="true">IF(COUNT(T22:U22)&gt;0,DEVSQ(INDIRECT(ADDRESS(ROW()-5,COLUMN()-7,1,1)):INDIRECT(ADDRESS(ROW(),COLUMN()-7,1,1))),"")</f>
        <v/>
      </c>
      <c r="AC22" s="46" t="str">
        <f aca="true">IF(COUNT(T22:U22)&gt;0,COUNT(INDIRECT(ADDRESS(ROW()-5,COLUMN()-9,1,1)):INDIRECT(ADDRESS(ROW(),COLUMN()-9,1,1))),"")</f>
        <v/>
      </c>
      <c r="AD22" s="46" t="str">
        <f aca="true">IF(COUNT(T22:U22)&gt;0,COUNT(INDIRECT(ADDRESS(ROW()-5,COLUMN()-9,1,1)):INDIRECT(ADDRESS(ROW(),COLUMN()-9,1,1))),"")</f>
        <v/>
      </c>
      <c r="AE22" s="22" t="e">
        <f aca="false">IF(SUM(AA22:AB22)&gt;0,SQRT(SUM(AA22:AB22)/(SUM(AC22:AD22)-COUNT(AC22:AD22))),NA())</f>
        <v>#N/A</v>
      </c>
      <c r="AF22" s="26" t="e">
        <f aca="false">IF(ISNUMBER(AE22),2*SQRT(2)*AE22,NA())</f>
        <v>#N/A</v>
      </c>
      <c r="AG22" s="26" t="str">
        <f aca="false">IF(ISNUMBER(AF22),AF22,"")</f>
        <v/>
      </c>
      <c r="AH22" s="21"/>
      <c r="AI22" s="21"/>
      <c r="AJ22" s="21"/>
      <c r="AK22" s="21"/>
      <c r="AL22" s="21"/>
      <c r="AM22" s="21"/>
    </row>
    <row r="23" customFormat="false" ht="12.75" hidden="false" customHeight="true" outlineLevel="0" collapsed="false">
      <c r="A23" s="56"/>
      <c r="B23" s="57"/>
      <c r="C23" s="57"/>
      <c r="E23" s="17"/>
      <c r="F23" s="18"/>
      <c r="G23" s="18"/>
      <c r="H23" s="18"/>
      <c r="I23" s="18"/>
      <c r="J23" s="18"/>
      <c r="K23" s="18"/>
      <c r="L23" s="18"/>
      <c r="M23" s="18"/>
      <c r="N23" s="19"/>
      <c r="P23" s="20" t="str">
        <f aca="false">IF(ISNUMBER(A23),ROW(A23),"")</f>
        <v/>
      </c>
      <c r="Q23" s="45" t="e">
        <f aca="false">IF(ISNUMBER(B23),B23,NA())</f>
        <v>#N/A</v>
      </c>
      <c r="R23" s="45" t="e">
        <f aca="false">IF(ISNUMBER(C23),C23,NA())</f>
        <v>#N/A</v>
      </c>
      <c r="S23" s="45" t="e">
        <f aca="false">IF(ISNUMBER(Q23),IF(ISNUMBER(R23),R23-Q23,NA()),NA())</f>
        <v>#N/A</v>
      </c>
      <c r="T23" s="22" t="str">
        <f aca="false">IF(ISNUMBER(Q23),Q23,"")</f>
        <v/>
      </c>
      <c r="U23" s="22" t="str">
        <f aca="false">IF(ISNUMBER(R23),R23,"")</f>
        <v/>
      </c>
      <c r="V23" s="22" t="str">
        <f aca="false">IF(ISNUMBER(T23),IF(ISNUMBER(U23),U23-T23,""),"")</f>
        <v/>
      </c>
      <c r="W23" s="22" t="e">
        <f aca="true">IF(ISNUMBER(V23),STDEV(INDIRECT(ADDRESS(ROW()-5,COLUMN()-1,1,1)):INDIRECT(ADDRESS(ROW(),COLUMN()-1,1,1))),NA())</f>
        <v>#N/A</v>
      </c>
      <c r="X23" s="26" t="e">
        <f aca="false">IF(ISNUMBER(W23),2*W23,NA())</f>
        <v>#N/A</v>
      </c>
      <c r="Y23" s="26" t="str">
        <f aca="false">IF(ISNUMBER(X23),X23,"")</f>
        <v/>
      </c>
      <c r="Z23" s="26"/>
      <c r="AA23" s="22" t="str">
        <f aca="true">IF(COUNT(T23:U23)&gt;0,DEVSQ(INDIRECT(ADDRESS(ROW()-5,COLUMN()-7,1,1)):INDIRECT(ADDRESS(ROW(),COLUMN()-7,1,1))),"")</f>
        <v/>
      </c>
      <c r="AB23" s="22" t="str">
        <f aca="true">IF(COUNT(T23:U23)&gt;0,DEVSQ(INDIRECT(ADDRESS(ROW()-5,COLUMN()-7,1,1)):INDIRECT(ADDRESS(ROW(),COLUMN()-7,1,1))),"")</f>
        <v/>
      </c>
      <c r="AC23" s="46" t="str">
        <f aca="true">IF(COUNT(T23:U23)&gt;0,COUNT(INDIRECT(ADDRESS(ROW()-5,COLUMN()-9,1,1)):INDIRECT(ADDRESS(ROW(),COLUMN()-9,1,1))),"")</f>
        <v/>
      </c>
      <c r="AD23" s="46" t="str">
        <f aca="true">IF(COUNT(T23:U23)&gt;0,COUNT(INDIRECT(ADDRESS(ROW()-5,COLUMN()-9,1,1)):INDIRECT(ADDRESS(ROW(),COLUMN()-9,1,1))),"")</f>
        <v/>
      </c>
      <c r="AE23" s="22" t="e">
        <f aca="false">IF(SUM(AA23:AB23)&gt;0,SQRT(SUM(AA23:AB23)/(SUM(AC23:AD23)-COUNT(AC23:AD23))),NA())</f>
        <v>#N/A</v>
      </c>
      <c r="AF23" s="26" t="e">
        <f aca="false">IF(ISNUMBER(AE23),2*SQRT(2)*AE23,NA())</f>
        <v>#N/A</v>
      </c>
      <c r="AG23" s="26" t="str">
        <f aca="false">IF(ISNUMBER(AF23),AF23,"")</f>
        <v/>
      </c>
      <c r="AH23" s="21"/>
      <c r="AI23" s="21"/>
      <c r="AJ23" s="21"/>
      <c r="AK23" s="21"/>
      <c r="AL23" s="21"/>
      <c r="AM23" s="21"/>
    </row>
    <row r="24" customFormat="false" ht="12.75" hidden="false" customHeight="true" outlineLevel="0" collapsed="false">
      <c r="A24" s="56"/>
      <c r="B24" s="57"/>
      <c r="C24" s="57"/>
      <c r="E24" s="17"/>
      <c r="F24" s="18"/>
      <c r="G24" s="18"/>
      <c r="H24" s="18"/>
      <c r="I24" s="18"/>
      <c r="J24" s="18"/>
      <c r="K24" s="18"/>
      <c r="L24" s="18"/>
      <c r="M24" s="18"/>
      <c r="N24" s="19"/>
      <c r="P24" s="20" t="str">
        <f aca="false">IF(ISNUMBER(A24),ROW(A24),"")</f>
        <v/>
      </c>
      <c r="Q24" s="45" t="e">
        <f aca="false">IF(ISNUMBER(B24),B24,NA())</f>
        <v>#N/A</v>
      </c>
      <c r="R24" s="45" t="e">
        <f aca="false">IF(ISNUMBER(C24),C24,NA())</f>
        <v>#N/A</v>
      </c>
      <c r="S24" s="45" t="e">
        <f aca="false">IF(ISNUMBER(Q24),IF(ISNUMBER(R24),R24-Q24,NA()),NA())</f>
        <v>#N/A</v>
      </c>
      <c r="T24" s="22" t="str">
        <f aca="false">IF(ISNUMBER(Q24),Q24,"")</f>
        <v/>
      </c>
      <c r="U24" s="22" t="str">
        <f aca="false">IF(ISNUMBER(R24),R24,"")</f>
        <v/>
      </c>
      <c r="V24" s="22" t="str">
        <f aca="false">IF(ISNUMBER(T24),IF(ISNUMBER(U24),U24-T24,""),"")</f>
        <v/>
      </c>
      <c r="W24" s="22" t="e">
        <f aca="true">IF(ISNUMBER(V24),STDEV(INDIRECT(ADDRESS(ROW()-5,COLUMN()-1,1,1)):INDIRECT(ADDRESS(ROW(),COLUMN()-1,1,1))),NA())</f>
        <v>#N/A</v>
      </c>
      <c r="X24" s="26" t="e">
        <f aca="false">IF(ISNUMBER(W24),2*W24,NA())</f>
        <v>#N/A</v>
      </c>
      <c r="Y24" s="26" t="str">
        <f aca="false">IF(ISNUMBER(X24),X24,"")</f>
        <v/>
      </c>
      <c r="Z24" s="26"/>
      <c r="AA24" s="22" t="str">
        <f aca="true">IF(COUNT(T24:U24)&gt;0,DEVSQ(INDIRECT(ADDRESS(ROW()-5,COLUMN()-7,1,1)):INDIRECT(ADDRESS(ROW(),COLUMN()-7,1,1))),"")</f>
        <v/>
      </c>
      <c r="AB24" s="22" t="str">
        <f aca="true">IF(COUNT(T24:U24)&gt;0,DEVSQ(INDIRECT(ADDRESS(ROW()-5,COLUMN()-7,1,1)):INDIRECT(ADDRESS(ROW(),COLUMN()-7,1,1))),"")</f>
        <v/>
      </c>
      <c r="AC24" s="46" t="str">
        <f aca="true">IF(COUNT(T24:U24)&gt;0,COUNT(INDIRECT(ADDRESS(ROW()-5,COLUMN()-9,1,1)):INDIRECT(ADDRESS(ROW(),COLUMN()-9,1,1))),"")</f>
        <v/>
      </c>
      <c r="AD24" s="46" t="str">
        <f aca="true">IF(COUNT(T24:U24)&gt;0,COUNT(INDIRECT(ADDRESS(ROW()-5,COLUMN()-9,1,1)):INDIRECT(ADDRESS(ROW(),COLUMN()-9,1,1))),"")</f>
        <v/>
      </c>
      <c r="AE24" s="22" t="e">
        <f aca="false">IF(SUM(AA24:AB24)&gt;0,SQRT(SUM(AA24:AB24)/(SUM(AC24:AD24)-COUNT(AC24:AD24))),NA())</f>
        <v>#N/A</v>
      </c>
      <c r="AF24" s="26" t="e">
        <f aca="false">IF(ISNUMBER(AE24),2*SQRT(2)*AE24,NA())</f>
        <v>#N/A</v>
      </c>
      <c r="AG24" s="26" t="str">
        <f aca="false">IF(ISNUMBER(AF24),AF24,"")</f>
        <v/>
      </c>
      <c r="AH24" s="21"/>
      <c r="AI24" s="21"/>
      <c r="AJ24" s="21"/>
      <c r="AK24" s="21"/>
      <c r="AL24" s="21"/>
      <c r="AM24" s="21"/>
    </row>
    <row r="25" customFormat="false" ht="12.75" hidden="false" customHeight="true" outlineLevel="0" collapsed="false">
      <c r="A25" s="56"/>
      <c r="B25" s="57"/>
      <c r="C25" s="57"/>
      <c r="E25" s="17"/>
      <c r="F25" s="18"/>
      <c r="G25" s="18"/>
      <c r="H25" s="18"/>
      <c r="I25" s="18"/>
      <c r="J25" s="18"/>
      <c r="K25" s="18"/>
      <c r="L25" s="18"/>
      <c r="M25" s="18"/>
      <c r="N25" s="19"/>
      <c r="P25" s="20" t="str">
        <f aca="false">IF(ISNUMBER(A25),ROW(A25),"")</f>
        <v/>
      </c>
      <c r="Q25" s="45" t="e">
        <f aca="false">IF(ISNUMBER(B25),B25,NA())</f>
        <v>#N/A</v>
      </c>
      <c r="R25" s="45" t="e">
        <f aca="false">IF(ISNUMBER(C25),C25,NA())</f>
        <v>#N/A</v>
      </c>
      <c r="S25" s="45" t="e">
        <f aca="false">IF(ISNUMBER(Q25),IF(ISNUMBER(R25),R25-Q25,NA()),NA())</f>
        <v>#N/A</v>
      </c>
      <c r="T25" s="22" t="str">
        <f aca="false">IF(ISNUMBER(Q25),Q25,"")</f>
        <v/>
      </c>
      <c r="U25" s="22" t="str">
        <f aca="false">IF(ISNUMBER(R25),R25,"")</f>
        <v/>
      </c>
      <c r="V25" s="22" t="str">
        <f aca="false">IF(ISNUMBER(T25),IF(ISNUMBER(U25),U25-T25,""),"")</f>
        <v/>
      </c>
      <c r="W25" s="22" t="e">
        <f aca="true">IF(ISNUMBER(V25),STDEV(INDIRECT(ADDRESS(ROW()-5,COLUMN()-1,1,1)):INDIRECT(ADDRESS(ROW(),COLUMN()-1,1,1))),NA())</f>
        <v>#N/A</v>
      </c>
      <c r="X25" s="26" t="e">
        <f aca="false">IF(ISNUMBER(W25),2*W25,NA())</f>
        <v>#N/A</v>
      </c>
      <c r="Y25" s="26" t="str">
        <f aca="false">IF(ISNUMBER(X25),X25,"")</f>
        <v/>
      </c>
      <c r="Z25" s="26"/>
      <c r="AA25" s="22" t="str">
        <f aca="true">IF(COUNT(T25:U25)&gt;0,DEVSQ(INDIRECT(ADDRESS(ROW()-5,COLUMN()-7,1,1)):INDIRECT(ADDRESS(ROW(),COLUMN()-7,1,1))),"")</f>
        <v/>
      </c>
      <c r="AB25" s="22" t="str">
        <f aca="true">IF(COUNT(T25:U25)&gt;0,DEVSQ(INDIRECT(ADDRESS(ROW()-5,COLUMN()-7,1,1)):INDIRECT(ADDRESS(ROW(),COLUMN()-7,1,1))),"")</f>
        <v/>
      </c>
      <c r="AC25" s="46" t="str">
        <f aca="true">IF(COUNT(T25:U25)&gt;0,COUNT(INDIRECT(ADDRESS(ROW()-5,COLUMN()-9,1,1)):INDIRECT(ADDRESS(ROW(),COLUMN()-9,1,1))),"")</f>
        <v/>
      </c>
      <c r="AD25" s="46" t="str">
        <f aca="true">IF(COUNT(T25:U25)&gt;0,COUNT(INDIRECT(ADDRESS(ROW()-5,COLUMN()-9,1,1)):INDIRECT(ADDRESS(ROW(),COLUMN()-9,1,1))),"")</f>
        <v/>
      </c>
      <c r="AE25" s="22" t="e">
        <f aca="false">IF(SUM(AA25:AB25)&gt;0,SQRT(SUM(AA25:AB25)/(SUM(AC25:AD25)-COUNT(AC25:AD25))),NA())</f>
        <v>#N/A</v>
      </c>
      <c r="AF25" s="26" t="e">
        <f aca="false">IF(ISNUMBER(AE25),2*SQRT(2)*AE25,NA())</f>
        <v>#N/A</v>
      </c>
      <c r="AG25" s="26" t="str">
        <f aca="false">IF(ISNUMBER(AF25),AF25,"")</f>
        <v/>
      </c>
      <c r="AH25" s="21"/>
      <c r="AI25" s="21"/>
      <c r="AJ25" s="21"/>
      <c r="AK25" s="21"/>
      <c r="AL25" s="21"/>
      <c r="AM25" s="21"/>
    </row>
    <row r="26" customFormat="false" ht="12.75" hidden="false" customHeight="true" outlineLevel="0" collapsed="false">
      <c r="A26" s="56"/>
      <c r="B26" s="57"/>
      <c r="C26" s="57"/>
      <c r="E26" s="17"/>
      <c r="F26" s="18"/>
      <c r="G26" s="18"/>
      <c r="H26" s="18"/>
      <c r="I26" s="18"/>
      <c r="J26" s="18"/>
      <c r="K26" s="18"/>
      <c r="L26" s="18"/>
      <c r="M26" s="18"/>
      <c r="N26" s="19"/>
      <c r="P26" s="20" t="str">
        <f aca="false">IF(ISNUMBER(A26),ROW(A26),"")</f>
        <v/>
      </c>
      <c r="Q26" s="45" t="e">
        <f aca="false">IF(ISNUMBER(B26),B26,NA())</f>
        <v>#N/A</v>
      </c>
      <c r="R26" s="45" t="e">
        <f aca="false">IF(ISNUMBER(C26),C26,NA())</f>
        <v>#N/A</v>
      </c>
      <c r="S26" s="45" t="e">
        <f aca="false">IF(ISNUMBER(Q26),IF(ISNUMBER(R26),R26-Q26,NA()),NA())</f>
        <v>#N/A</v>
      </c>
      <c r="T26" s="22" t="str">
        <f aca="false">IF(ISNUMBER(Q26),Q26,"")</f>
        <v/>
      </c>
      <c r="U26" s="22" t="str">
        <f aca="false">IF(ISNUMBER(R26),R26,"")</f>
        <v/>
      </c>
      <c r="V26" s="22" t="str">
        <f aca="false">IF(ISNUMBER(T26),IF(ISNUMBER(U26),U26-T26,""),"")</f>
        <v/>
      </c>
      <c r="W26" s="22" t="e">
        <f aca="true">IF(ISNUMBER(V26),STDEV(INDIRECT(ADDRESS(ROW()-5,COLUMN()-1,1,1)):INDIRECT(ADDRESS(ROW(),COLUMN()-1,1,1))),NA())</f>
        <v>#N/A</v>
      </c>
      <c r="X26" s="26" t="e">
        <f aca="false">IF(ISNUMBER(W26),2*W26,NA())</f>
        <v>#N/A</v>
      </c>
      <c r="Y26" s="26" t="str">
        <f aca="false">IF(ISNUMBER(X26),X26,"")</f>
        <v/>
      </c>
      <c r="Z26" s="26"/>
      <c r="AA26" s="22" t="str">
        <f aca="true">IF(COUNT(T26:U26)&gt;0,DEVSQ(INDIRECT(ADDRESS(ROW()-5,COLUMN()-7,1,1)):INDIRECT(ADDRESS(ROW(),COLUMN()-7,1,1))),"")</f>
        <v/>
      </c>
      <c r="AB26" s="22" t="str">
        <f aca="true">IF(COUNT(T26:U26)&gt;0,DEVSQ(INDIRECT(ADDRESS(ROW()-5,COLUMN()-7,1,1)):INDIRECT(ADDRESS(ROW(),COLUMN()-7,1,1))),"")</f>
        <v/>
      </c>
      <c r="AC26" s="46" t="str">
        <f aca="true">IF(COUNT(T26:U26)&gt;0,COUNT(INDIRECT(ADDRESS(ROW()-5,COLUMN()-9,1,1)):INDIRECT(ADDRESS(ROW(),COLUMN()-9,1,1))),"")</f>
        <v/>
      </c>
      <c r="AD26" s="46" t="str">
        <f aca="true">IF(COUNT(T26:U26)&gt;0,COUNT(INDIRECT(ADDRESS(ROW()-5,COLUMN()-9,1,1)):INDIRECT(ADDRESS(ROW(),COLUMN()-9,1,1))),"")</f>
        <v/>
      </c>
      <c r="AE26" s="22" t="e">
        <f aca="false">IF(SUM(AA26:AB26)&gt;0,SQRT(SUM(AA26:AB26)/(SUM(AC26:AD26)-COUNT(AC26:AD26))),NA())</f>
        <v>#N/A</v>
      </c>
      <c r="AF26" s="26" t="e">
        <f aca="false">IF(ISNUMBER(AE26),2*SQRT(2)*AE26,NA())</f>
        <v>#N/A</v>
      </c>
      <c r="AG26" s="26" t="str">
        <f aca="false">IF(ISNUMBER(AF26),AF26,"")</f>
        <v/>
      </c>
      <c r="AH26" s="21"/>
      <c r="AI26" s="21"/>
      <c r="AJ26" s="21"/>
      <c r="AK26" s="21"/>
      <c r="AL26" s="21"/>
      <c r="AM26" s="21"/>
    </row>
    <row r="27" customFormat="false" ht="12.75" hidden="false" customHeight="true" outlineLevel="0" collapsed="false">
      <c r="A27" s="56"/>
      <c r="B27" s="57"/>
      <c r="C27" s="57"/>
      <c r="E27" s="17"/>
      <c r="F27" s="18"/>
      <c r="G27" s="18"/>
      <c r="H27" s="18"/>
      <c r="I27" s="18"/>
      <c r="J27" s="18"/>
      <c r="K27" s="18"/>
      <c r="L27" s="18"/>
      <c r="M27" s="18"/>
      <c r="N27" s="19"/>
      <c r="P27" s="20" t="str">
        <f aca="false">IF(ISNUMBER(A27),ROW(A27),"")</f>
        <v/>
      </c>
      <c r="Q27" s="45" t="e">
        <f aca="false">IF(ISNUMBER(B27),B27,NA())</f>
        <v>#N/A</v>
      </c>
      <c r="R27" s="45" t="e">
        <f aca="false">IF(ISNUMBER(C27),C27,NA())</f>
        <v>#N/A</v>
      </c>
      <c r="S27" s="45" t="e">
        <f aca="false">IF(ISNUMBER(Q27),IF(ISNUMBER(R27),R27-Q27,NA()),NA())</f>
        <v>#N/A</v>
      </c>
      <c r="T27" s="22" t="str">
        <f aca="false">IF(ISNUMBER(Q27),Q27,"")</f>
        <v/>
      </c>
      <c r="U27" s="22" t="str">
        <f aca="false">IF(ISNUMBER(R27),R27,"")</f>
        <v/>
      </c>
      <c r="V27" s="22" t="str">
        <f aca="false">IF(ISNUMBER(T27),IF(ISNUMBER(U27),U27-T27,""),"")</f>
        <v/>
      </c>
      <c r="W27" s="22" t="e">
        <f aca="true">IF(ISNUMBER(V27),STDEV(INDIRECT(ADDRESS(ROW()-5,COLUMN()-1,1,1)):INDIRECT(ADDRESS(ROW(),COLUMN()-1,1,1))),NA())</f>
        <v>#N/A</v>
      </c>
      <c r="X27" s="26" t="e">
        <f aca="false">IF(ISNUMBER(W27),2*W27,NA())</f>
        <v>#N/A</v>
      </c>
      <c r="Y27" s="26" t="str">
        <f aca="false">IF(ISNUMBER(X27),X27,"")</f>
        <v/>
      </c>
      <c r="Z27" s="26"/>
      <c r="AA27" s="22" t="str">
        <f aca="true">IF(COUNT(T27:U27)&gt;0,DEVSQ(INDIRECT(ADDRESS(ROW()-5,COLUMN()-7,1,1)):INDIRECT(ADDRESS(ROW(),COLUMN()-7,1,1))),"")</f>
        <v/>
      </c>
      <c r="AB27" s="22" t="str">
        <f aca="true">IF(COUNT(T27:U27)&gt;0,DEVSQ(INDIRECT(ADDRESS(ROW()-5,COLUMN()-7,1,1)):INDIRECT(ADDRESS(ROW(),COLUMN()-7,1,1))),"")</f>
        <v/>
      </c>
      <c r="AC27" s="46" t="str">
        <f aca="true">IF(COUNT(T27:U27)&gt;0,COUNT(INDIRECT(ADDRESS(ROW()-5,COLUMN()-9,1,1)):INDIRECT(ADDRESS(ROW(),COLUMN()-9,1,1))),"")</f>
        <v/>
      </c>
      <c r="AD27" s="46" t="str">
        <f aca="true">IF(COUNT(T27:U27)&gt;0,COUNT(INDIRECT(ADDRESS(ROW()-5,COLUMN()-9,1,1)):INDIRECT(ADDRESS(ROW(),COLUMN()-9,1,1))),"")</f>
        <v/>
      </c>
      <c r="AE27" s="22" t="e">
        <f aca="false">IF(SUM(AA27:AB27)&gt;0,SQRT(SUM(AA27:AB27)/(SUM(AC27:AD27)-COUNT(AC27:AD27))),NA())</f>
        <v>#N/A</v>
      </c>
      <c r="AF27" s="26" t="e">
        <f aca="false">IF(ISNUMBER(AE27),2*SQRT(2)*AE27,NA())</f>
        <v>#N/A</v>
      </c>
      <c r="AG27" s="26" t="str">
        <f aca="false">IF(ISNUMBER(AF27),AF27,"")</f>
        <v/>
      </c>
      <c r="AH27" s="21"/>
      <c r="AI27" s="21"/>
      <c r="AJ27" s="21"/>
      <c r="AK27" s="21"/>
      <c r="AL27" s="21"/>
      <c r="AM27" s="21"/>
    </row>
    <row r="28" customFormat="false" ht="12.75" hidden="false" customHeight="true" outlineLevel="0" collapsed="false">
      <c r="A28" s="56"/>
      <c r="B28" s="57"/>
      <c r="C28" s="57"/>
      <c r="E28" s="17"/>
      <c r="F28" s="18"/>
      <c r="G28" s="18"/>
      <c r="H28" s="18"/>
      <c r="I28" s="18"/>
      <c r="J28" s="18"/>
      <c r="K28" s="18"/>
      <c r="L28" s="18"/>
      <c r="M28" s="18"/>
      <c r="N28" s="19"/>
      <c r="P28" s="20" t="str">
        <f aca="false">IF(ISNUMBER(A28),ROW(A28),"")</f>
        <v/>
      </c>
      <c r="Q28" s="45" t="e">
        <f aca="false">IF(ISNUMBER(B28),B28,NA())</f>
        <v>#N/A</v>
      </c>
      <c r="R28" s="45" t="e">
        <f aca="false">IF(ISNUMBER(C28),C28,NA())</f>
        <v>#N/A</v>
      </c>
      <c r="S28" s="45" t="e">
        <f aca="false">IF(ISNUMBER(Q28),IF(ISNUMBER(R28),R28-Q28,NA()),NA())</f>
        <v>#N/A</v>
      </c>
      <c r="T28" s="22" t="str">
        <f aca="false">IF(ISNUMBER(Q28),Q28,"")</f>
        <v/>
      </c>
      <c r="U28" s="22" t="str">
        <f aca="false">IF(ISNUMBER(R28),R28,"")</f>
        <v/>
      </c>
      <c r="V28" s="22" t="str">
        <f aca="false">IF(ISNUMBER(T28),IF(ISNUMBER(U28),U28-T28,""),"")</f>
        <v/>
      </c>
      <c r="W28" s="22" t="e">
        <f aca="true">IF(ISNUMBER(V28),STDEV(INDIRECT(ADDRESS(ROW()-5,COLUMN()-1,1,1)):INDIRECT(ADDRESS(ROW(),COLUMN()-1,1,1))),NA())</f>
        <v>#N/A</v>
      </c>
      <c r="X28" s="26" t="e">
        <f aca="false">IF(ISNUMBER(W28),2*W28,NA())</f>
        <v>#N/A</v>
      </c>
      <c r="Y28" s="26" t="str">
        <f aca="false">IF(ISNUMBER(X28),X28,"")</f>
        <v/>
      </c>
      <c r="Z28" s="26"/>
      <c r="AA28" s="22" t="str">
        <f aca="true">IF(COUNT(T28:U28)&gt;0,DEVSQ(INDIRECT(ADDRESS(ROW()-5,COLUMN()-7,1,1)):INDIRECT(ADDRESS(ROW(),COLUMN()-7,1,1))),"")</f>
        <v/>
      </c>
      <c r="AB28" s="22" t="str">
        <f aca="true">IF(COUNT(T28:U28)&gt;0,DEVSQ(INDIRECT(ADDRESS(ROW()-5,COLUMN()-7,1,1)):INDIRECT(ADDRESS(ROW(),COLUMN()-7,1,1))),"")</f>
        <v/>
      </c>
      <c r="AC28" s="46" t="str">
        <f aca="true">IF(COUNT(T28:U28)&gt;0,COUNT(INDIRECT(ADDRESS(ROW()-5,COLUMN()-9,1,1)):INDIRECT(ADDRESS(ROW(),COLUMN()-9,1,1))),"")</f>
        <v/>
      </c>
      <c r="AD28" s="46" t="str">
        <f aca="true">IF(COUNT(T28:U28)&gt;0,COUNT(INDIRECT(ADDRESS(ROW()-5,COLUMN()-9,1,1)):INDIRECT(ADDRESS(ROW(),COLUMN()-9,1,1))),"")</f>
        <v/>
      </c>
      <c r="AE28" s="22" t="e">
        <f aca="false">IF(SUM(AA28:AB28)&gt;0,SQRT(SUM(AA28:AB28)/(SUM(AC28:AD28)-COUNT(AC28:AD28))),NA())</f>
        <v>#N/A</v>
      </c>
      <c r="AF28" s="26" t="e">
        <f aca="false">IF(ISNUMBER(AE28),2*SQRT(2)*AE28,NA())</f>
        <v>#N/A</v>
      </c>
      <c r="AG28" s="26" t="str">
        <f aca="false">IF(ISNUMBER(AF28),AF28,"")</f>
        <v/>
      </c>
      <c r="AH28" s="21"/>
      <c r="AI28" s="21"/>
      <c r="AJ28" s="21"/>
      <c r="AK28" s="21"/>
      <c r="AL28" s="21"/>
      <c r="AM28" s="21"/>
    </row>
    <row r="29" customFormat="false" ht="12.75" hidden="false" customHeight="true" outlineLevel="0" collapsed="false">
      <c r="A29" s="56"/>
      <c r="B29" s="57"/>
      <c r="C29" s="57"/>
      <c r="E29" s="17"/>
      <c r="F29" s="18"/>
      <c r="G29" s="18"/>
      <c r="H29" s="18"/>
      <c r="I29" s="18"/>
      <c r="J29" s="18"/>
      <c r="K29" s="18"/>
      <c r="L29" s="18"/>
      <c r="M29" s="18"/>
      <c r="N29" s="19"/>
      <c r="P29" s="20" t="str">
        <f aca="false">IF(ISNUMBER(A29),ROW(A29),"")</f>
        <v/>
      </c>
      <c r="Q29" s="45" t="e">
        <f aca="false">IF(ISNUMBER(B29),B29,NA())</f>
        <v>#N/A</v>
      </c>
      <c r="R29" s="45" t="e">
        <f aca="false">IF(ISNUMBER(C29),C29,NA())</f>
        <v>#N/A</v>
      </c>
      <c r="S29" s="45" t="e">
        <f aca="false">IF(ISNUMBER(Q29),IF(ISNUMBER(R29),R29-Q29,NA()),NA())</f>
        <v>#N/A</v>
      </c>
      <c r="T29" s="22" t="str">
        <f aca="false">IF(ISNUMBER(Q29),Q29,"")</f>
        <v/>
      </c>
      <c r="U29" s="22" t="str">
        <f aca="false">IF(ISNUMBER(R29),R29,"")</f>
        <v/>
      </c>
      <c r="V29" s="22" t="str">
        <f aca="false">IF(ISNUMBER(T29),IF(ISNUMBER(U29),U29-T29,""),"")</f>
        <v/>
      </c>
      <c r="W29" s="22" t="e">
        <f aca="true">IF(ISNUMBER(V29),STDEV(INDIRECT(ADDRESS(ROW()-5,COLUMN()-1,1,1)):INDIRECT(ADDRESS(ROW(),COLUMN()-1,1,1))),NA())</f>
        <v>#N/A</v>
      </c>
      <c r="X29" s="26" t="e">
        <f aca="false">IF(ISNUMBER(W29),2*W29,NA())</f>
        <v>#N/A</v>
      </c>
      <c r="Y29" s="26" t="str">
        <f aca="false">IF(ISNUMBER(X29),X29,"")</f>
        <v/>
      </c>
      <c r="Z29" s="26"/>
      <c r="AA29" s="22" t="str">
        <f aca="true">IF(COUNT(T29:U29)&gt;0,DEVSQ(INDIRECT(ADDRESS(ROW()-5,COLUMN()-7,1,1)):INDIRECT(ADDRESS(ROW(),COLUMN()-7,1,1))),"")</f>
        <v/>
      </c>
      <c r="AB29" s="22" t="str">
        <f aca="true">IF(COUNT(T29:U29)&gt;0,DEVSQ(INDIRECT(ADDRESS(ROW()-5,COLUMN()-7,1,1)):INDIRECT(ADDRESS(ROW(),COLUMN()-7,1,1))),"")</f>
        <v/>
      </c>
      <c r="AC29" s="46" t="str">
        <f aca="true">IF(COUNT(T29:U29)&gt;0,COUNT(INDIRECT(ADDRESS(ROW()-5,COLUMN()-9,1,1)):INDIRECT(ADDRESS(ROW(),COLUMN()-9,1,1))),"")</f>
        <v/>
      </c>
      <c r="AD29" s="46" t="str">
        <f aca="true">IF(COUNT(T29:U29)&gt;0,COUNT(INDIRECT(ADDRESS(ROW()-5,COLUMN()-9,1,1)):INDIRECT(ADDRESS(ROW(),COLUMN()-9,1,1))),"")</f>
        <v/>
      </c>
      <c r="AE29" s="22" t="e">
        <f aca="false">IF(SUM(AA29:AB29)&gt;0,SQRT(SUM(AA29:AB29)/(SUM(AC29:AD29)-COUNT(AC29:AD29))),NA())</f>
        <v>#N/A</v>
      </c>
      <c r="AF29" s="26" t="e">
        <f aca="false">IF(ISNUMBER(AE29),2*SQRT(2)*AE29,NA())</f>
        <v>#N/A</v>
      </c>
      <c r="AG29" s="26" t="str">
        <f aca="false">IF(ISNUMBER(AF29),AF29,"")</f>
        <v/>
      </c>
      <c r="AH29" s="21"/>
      <c r="AI29" s="21"/>
      <c r="AJ29" s="21"/>
      <c r="AK29" s="21"/>
      <c r="AL29" s="21"/>
      <c r="AM29" s="21"/>
    </row>
    <row r="30" customFormat="false" ht="12.75" hidden="false" customHeight="true" outlineLevel="0" collapsed="false">
      <c r="A30" s="56"/>
      <c r="B30" s="57"/>
      <c r="C30" s="57"/>
      <c r="E30" s="17"/>
      <c r="F30" s="18"/>
      <c r="G30" s="18"/>
      <c r="H30" s="18"/>
      <c r="I30" s="18"/>
      <c r="J30" s="18"/>
      <c r="K30" s="18"/>
      <c r="L30" s="18"/>
      <c r="M30" s="18"/>
      <c r="N30" s="19"/>
      <c r="P30" s="20" t="str">
        <f aca="false">IF(ISNUMBER(A30),ROW(A30),"")</f>
        <v/>
      </c>
      <c r="Q30" s="45" t="e">
        <f aca="false">IF(ISNUMBER(B30),B30,NA())</f>
        <v>#N/A</v>
      </c>
      <c r="R30" s="45" t="e">
        <f aca="false">IF(ISNUMBER(C30),C30,NA())</f>
        <v>#N/A</v>
      </c>
      <c r="S30" s="45" t="e">
        <f aca="false">IF(ISNUMBER(Q30),IF(ISNUMBER(R30),R30-Q30,NA()),NA())</f>
        <v>#N/A</v>
      </c>
      <c r="T30" s="22" t="str">
        <f aca="false">IF(ISNUMBER(Q30),Q30,"")</f>
        <v/>
      </c>
      <c r="U30" s="22" t="str">
        <f aca="false">IF(ISNUMBER(R30),R30,"")</f>
        <v/>
      </c>
      <c r="V30" s="22" t="str">
        <f aca="false">IF(ISNUMBER(T30),IF(ISNUMBER(U30),U30-T30,""),"")</f>
        <v/>
      </c>
      <c r="W30" s="22" t="e">
        <f aca="true">IF(ISNUMBER(V30),STDEV(INDIRECT(ADDRESS(ROW()-5,COLUMN()-1,1,1)):INDIRECT(ADDRESS(ROW(),COLUMN()-1,1,1))),NA())</f>
        <v>#N/A</v>
      </c>
      <c r="X30" s="26" t="e">
        <f aca="false">IF(ISNUMBER(W30),2*W30,NA())</f>
        <v>#N/A</v>
      </c>
      <c r="Y30" s="26" t="str">
        <f aca="false">IF(ISNUMBER(X30),X30,"")</f>
        <v/>
      </c>
      <c r="Z30" s="26"/>
      <c r="AA30" s="22" t="str">
        <f aca="true">IF(COUNT(T30:U30)&gt;0,DEVSQ(INDIRECT(ADDRESS(ROW()-5,COLUMN()-7,1,1)):INDIRECT(ADDRESS(ROW(),COLUMN()-7,1,1))),"")</f>
        <v/>
      </c>
      <c r="AB30" s="22" t="str">
        <f aca="true">IF(COUNT(T30:U30)&gt;0,DEVSQ(INDIRECT(ADDRESS(ROW()-5,COLUMN()-7,1,1)):INDIRECT(ADDRESS(ROW(),COLUMN()-7,1,1))),"")</f>
        <v/>
      </c>
      <c r="AC30" s="46" t="str">
        <f aca="true">IF(COUNT(T30:U30)&gt;0,COUNT(INDIRECT(ADDRESS(ROW()-5,COLUMN()-9,1,1)):INDIRECT(ADDRESS(ROW(),COLUMN()-9,1,1))),"")</f>
        <v/>
      </c>
      <c r="AD30" s="46" t="str">
        <f aca="true">IF(COUNT(T30:U30)&gt;0,COUNT(INDIRECT(ADDRESS(ROW()-5,COLUMN()-9,1,1)):INDIRECT(ADDRESS(ROW(),COLUMN()-9,1,1))),"")</f>
        <v/>
      </c>
      <c r="AE30" s="22" t="e">
        <f aca="false">IF(SUM(AA30:AB30)&gt;0,SQRT(SUM(AA30:AB30)/(SUM(AC30:AD30)-COUNT(AC30:AD30))),NA())</f>
        <v>#N/A</v>
      </c>
      <c r="AF30" s="26" t="e">
        <f aca="false">IF(ISNUMBER(AE30),2*SQRT(2)*AE30,NA())</f>
        <v>#N/A</v>
      </c>
      <c r="AG30" s="26" t="str">
        <f aca="false">IF(ISNUMBER(AF30),AF30,"")</f>
        <v/>
      </c>
      <c r="AH30" s="21"/>
      <c r="AI30" s="21"/>
      <c r="AJ30" s="21"/>
      <c r="AK30" s="21"/>
      <c r="AL30" s="21"/>
      <c r="AM30" s="21"/>
    </row>
    <row r="31" customFormat="false" ht="12.75" hidden="false" customHeight="true" outlineLevel="0" collapsed="false">
      <c r="A31" s="56"/>
      <c r="B31" s="57"/>
      <c r="C31" s="57"/>
      <c r="E31" s="17"/>
      <c r="F31" s="18"/>
      <c r="G31" s="18"/>
      <c r="H31" s="18"/>
      <c r="I31" s="18"/>
      <c r="J31" s="18"/>
      <c r="K31" s="18"/>
      <c r="L31" s="18"/>
      <c r="M31" s="18"/>
      <c r="N31" s="19"/>
      <c r="P31" s="20" t="str">
        <f aca="false">IF(ISNUMBER(A31),ROW(A31),"")</f>
        <v/>
      </c>
      <c r="Q31" s="45" t="e">
        <f aca="false">IF(ISNUMBER(B31),B31,NA())</f>
        <v>#N/A</v>
      </c>
      <c r="R31" s="45" t="e">
        <f aca="false">IF(ISNUMBER(C31),C31,NA())</f>
        <v>#N/A</v>
      </c>
      <c r="S31" s="45" t="e">
        <f aca="false">IF(ISNUMBER(Q31),IF(ISNUMBER(R31),R31-Q31,NA()),NA())</f>
        <v>#N/A</v>
      </c>
      <c r="T31" s="22" t="str">
        <f aca="false">IF(ISNUMBER(Q31),Q31,"")</f>
        <v/>
      </c>
      <c r="U31" s="22" t="str">
        <f aca="false">IF(ISNUMBER(R31),R31,"")</f>
        <v/>
      </c>
      <c r="V31" s="22" t="str">
        <f aca="false">IF(ISNUMBER(T31),IF(ISNUMBER(U31),U31-T31,""),"")</f>
        <v/>
      </c>
      <c r="W31" s="22" t="e">
        <f aca="true">IF(ISNUMBER(V31),STDEV(INDIRECT(ADDRESS(ROW()-5,COLUMN()-1,1,1)):INDIRECT(ADDRESS(ROW(),COLUMN()-1,1,1))),NA())</f>
        <v>#N/A</v>
      </c>
      <c r="X31" s="26" t="e">
        <f aca="false">IF(ISNUMBER(W31),2*W31,NA())</f>
        <v>#N/A</v>
      </c>
      <c r="Y31" s="26" t="str">
        <f aca="false">IF(ISNUMBER(X31),X31,"")</f>
        <v/>
      </c>
      <c r="Z31" s="26"/>
      <c r="AA31" s="22" t="str">
        <f aca="true">IF(COUNT(T31:U31)&gt;0,DEVSQ(INDIRECT(ADDRESS(ROW()-5,COLUMN()-7,1,1)):INDIRECT(ADDRESS(ROW(),COLUMN()-7,1,1))),"")</f>
        <v/>
      </c>
      <c r="AB31" s="22" t="str">
        <f aca="true">IF(COUNT(T31:U31)&gt;0,DEVSQ(INDIRECT(ADDRESS(ROW()-5,COLUMN()-7,1,1)):INDIRECT(ADDRESS(ROW(),COLUMN()-7,1,1))),"")</f>
        <v/>
      </c>
      <c r="AC31" s="46" t="str">
        <f aca="true">IF(COUNT(T31:U31)&gt;0,COUNT(INDIRECT(ADDRESS(ROW()-5,COLUMN()-9,1,1)):INDIRECT(ADDRESS(ROW(),COLUMN()-9,1,1))),"")</f>
        <v/>
      </c>
      <c r="AD31" s="46" t="str">
        <f aca="true">IF(COUNT(T31:U31)&gt;0,COUNT(INDIRECT(ADDRESS(ROW()-5,COLUMN()-9,1,1)):INDIRECT(ADDRESS(ROW(),COLUMN()-9,1,1))),"")</f>
        <v/>
      </c>
      <c r="AE31" s="22" t="e">
        <f aca="false">IF(SUM(AA31:AB31)&gt;0,SQRT(SUM(AA31:AB31)/(SUM(AC31:AD31)-COUNT(AC31:AD31))),NA())</f>
        <v>#N/A</v>
      </c>
      <c r="AF31" s="26" t="e">
        <f aca="false">IF(ISNUMBER(AE31),2*SQRT(2)*AE31,NA())</f>
        <v>#N/A</v>
      </c>
      <c r="AG31" s="26" t="str">
        <f aca="false">IF(ISNUMBER(AF31),AF31,"")</f>
        <v/>
      </c>
      <c r="AH31" s="21"/>
      <c r="AI31" s="21"/>
      <c r="AJ31" s="21"/>
      <c r="AK31" s="21"/>
      <c r="AL31" s="21"/>
      <c r="AM31" s="21"/>
    </row>
    <row r="32" customFormat="false" ht="12.75" hidden="false" customHeight="true" outlineLevel="0" collapsed="false">
      <c r="A32" s="56"/>
      <c r="B32" s="57"/>
      <c r="C32" s="57"/>
      <c r="E32" s="17"/>
      <c r="F32" s="18"/>
      <c r="G32" s="18"/>
      <c r="H32" s="18"/>
      <c r="I32" s="18"/>
      <c r="J32" s="18"/>
      <c r="K32" s="18"/>
      <c r="L32" s="18"/>
      <c r="M32" s="18"/>
      <c r="N32" s="19"/>
      <c r="P32" s="20" t="str">
        <f aca="false">IF(ISNUMBER(A32),ROW(A32),"")</f>
        <v/>
      </c>
      <c r="Q32" s="45" t="e">
        <f aca="false">IF(ISNUMBER(B32),B32,NA())</f>
        <v>#N/A</v>
      </c>
      <c r="R32" s="45" t="e">
        <f aca="false">IF(ISNUMBER(C32),C32,NA())</f>
        <v>#N/A</v>
      </c>
      <c r="S32" s="45" t="e">
        <f aca="false">IF(ISNUMBER(Q32),IF(ISNUMBER(R32),R32-Q32,NA()),NA())</f>
        <v>#N/A</v>
      </c>
      <c r="T32" s="22" t="str">
        <f aca="false">IF(ISNUMBER(Q32),Q32,"")</f>
        <v/>
      </c>
      <c r="U32" s="22" t="str">
        <f aca="false">IF(ISNUMBER(R32),R32,"")</f>
        <v/>
      </c>
      <c r="V32" s="22" t="str">
        <f aca="false">IF(ISNUMBER(T32),IF(ISNUMBER(U32),U32-T32,""),"")</f>
        <v/>
      </c>
      <c r="W32" s="22" t="e">
        <f aca="true">IF(ISNUMBER(V32),STDEV(INDIRECT(ADDRESS(ROW()-5,COLUMN()-1,1,1)):INDIRECT(ADDRESS(ROW(),COLUMN()-1,1,1))),NA())</f>
        <v>#N/A</v>
      </c>
      <c r="X32" s="26" t="e">
        <f aca="false">IF(ISNUMBER(W32),2*W32,NA())</f>
        <v>#N/A</v>
      </c>
      <c r="Y32" s="26" t="str">
        <f aca="false">IF(ISNUMBER(X32),X32,"")</f>
        <v/>
      </c>
      <c r="Z32" s="26"/>
      <c r="AA32" s="22" t="str">
        <f aca="true">IF(COUNT(T32:U32)&gt;0,DEVSQ(INDIRECT(ADDRESS(ROW()-5,COLUMN()-7,1,1)):INDIRECT(ADDRESS(ROW(),COLUMN()-7,1,1))),"")</f>
        <v/>
      </c>
      <c r="AB32" s="22" t="str">
        <f aca="true">IF(COUNT(T32:U32)&gt;0,DEVSQ(INDIRECT(ADDRESS(ROW()-5,COLUMN()-7,1,1)):INDIRECT(ADDRESS(ROW(),COLUMN()-7,1,1))),"")</f>
        <v/>
      </c>
      <c r="AC32" s="46" t="str">
        <f aca="true">IF(COUNT(T32:U32)&gt;0,COUNT(INDIRECT(ADDRESS(ROW()-5,COLUMN()-9,1,1)):INDIRECT(ADDRESS(ROW(),COLUMN()-9,1,1))),"")</f>
        <v/>
      </c>
      <c r="AD32" s="46" t="str">
        <f aca="true">IF(COUNT(T32:U32)&gt;0,COUNT(INDIRECT(ADDRESS(ROW()-5,COLUMN()-9,1,1)):INDIRECT(ADDRESS(ROW(),COLUMN()-9,1,1))),"")</f>
        <v/>
      </c>
      <c r="AE32" s="22" t="e">
        <f aca="false">IF(SUM(AA32:AB32)&gt;0,SQRT(SUM(AA32:AB32)/(SUM(AC32:AD32)-COUNT(AC32:AD32))),NA())</f>
        <v>#N/A</v>
      </c>
      <c r="AF32" s="26" t="e">
        <f aca="false">IF(ISNUMBER(AE32),2*SQRT(2)*AE32,NA())</f>
        <v>#N/A</v>
      </c>
      <c r="AG32" s="26" t="str">
        <f aca="false">IF(ISNUMBER(AF32),AF32,"")</f>
        <v/>
      </c>
      <c r="AH32" s="21"/>
      <c r="AI32" s="21"/>
      <c r="AJ32" s="21"/>
      <c r="AK32" s="21"/>
      <c r="AL32" s="21"/>
      <c r="AM32" s="21"/>
    </row>
    <row r="33" customFormat="false" ht="12.75" hidden="false" customHeight="true" outlineLevel="0" collapsed="false">
      <c r="A33" s="56"/>
      <c r="B33" s="57"/>
      <c r="C33" s="57"/>
      <c r="E33" s="17"/>
      <c r="F33" s="18"/>
      <c r="G33" s="18"/>
      <c r="H33" s="18"/>
      <c r="I33" s="18"/>
      <c r="J33" s="18"/>
      <c r="K33" s="18"/>
      <c r="L33" s="18"/>
      <c r="M33" s="18"/>
      <c r="N33" s="19"/>
      <c r="P33" s="20" t="str">
        <f aca="false">IF(ISNUMBER(A33),ROW(A33),"")</f>
        <v/>
      </c>
      <c r="Q33" s="45" t="e">
        <f aca="false">IF(ISNUMBER(B33),B33,NA())</f>
        <v>#N/A</v>
      </c>
      <c r="R33" s="45" t="e">
        <f aca="false">IF(ISNUMBER(C33),C33,NA())</f>
        <v>#N/A</v>
      </c>
      <c r="S33" s="45" t="e">
        <f aca="false">IF(ISNUMBER(Q33),IF(ISNUMBER(R33),R33-Q33,NA()),NA())</f>
        <v>#N/A</v>
      </c>
      <c r="T33" s="22" t="str">
        <f aca="false">IF(ISNUMBER(Q33),Q33,"")</f>
        <v/>
      </c>
      <c r="U33" s="22" t="str">
        <f aca="false">IF(ISNUMBER(R33),R33,"")</f>
        <v/>
      </c>
      <c r="V33" s="22" t="str">
        <f aca="false">IF(ISNUMBER(T33),IF(ISNUMBER(U33),U33-T33,""),"")</f>
        <v/>
      </c>
      <c r="W33" s="22" t="e">
        <f aca="true">IF(ISNUMBER(V33),STDEV(INDIRECT(ADDRESS(ROW()-5,COLUMN()-1,1,1)):INDIRECT(ADDRESS(ROW(),COLUMN()-1,1,1))),NA())</f>
        <v>#N/A</v>
      </c>
      <c r="X33" s="26" t="e">
        <f aca="false">IF(ISNUMBER(W33),2*W33,NA())</f>
        <v>#N/A</v>
      </c>
      <c r="Y33" s="26" t="str">
        <f aca="false">IF(ISNUMBER(X33),X33,"")</f>
        <v/>
      </c>
      <c r="Z33" s="26"/>
      <c r="AA33" s="22" t="str">
        <f aca="true">IF(COUNT(T33:U33)&gt;0,DEVSQ(INDIRECT(ADDRESS(ROW()-5,COLUMN()-7,1,1)):INDIRECT(ADDRESS(ROW(),COLUMN()-7,1,1))),"")</f>
        <v/>
      </c>
      <c r="AB33" s="22" t="str">
        <f aca="true">IF(COUNT(T33:U33)&gt;0,DEVSQ(INDIRECT(ADDRESS(ROW()-5,COLUMN()-7,1,1)):INDIRECT(ADDRESS(ROW(),COLUMN()-7,1,1))),"")</f>
        <v/>
      </c>
      <c r="AC33" s="46" t="str">
        <f aca="true">IF(COUNT(T33:U33)&gt;0,COUNT(INDIRECT(ADDRESS(ROW()-5,COLUMN()-9,1,1)):INDIRECT(ADDRESS(ROW(),COLUMN()-9,1,1))),"")</f>
        <v/>
      </c>
      <c r="AD33" s="46" t="str">
        <f aca="true">IF(COUNT(T33:U33)&gt;0,COUNT(INDIRECT(ADDRESS(ROW()-5,COLUMN()-9,1,1)):INDIRECT(ADDRESS(ROW(),COLUMN()-9,1,1))),"")</f>
        <v/>
      </c>
      <c r="AE33" s="22" t="e">
        <f aca="false">IF(SUM(AA33:AB33)&gt;0,SQRT(SUM(AA33:AB33)/(SUM(AC33:AD33)-COUNT(AC33:AD33))),NA())</f>
        <v>#N/A</v>
      </c>
      <c r="AF33" s="26" t="e">
        <f aca="false">IF(ISNUMBER(AE33),2*SQRT(2)*AE33,NA())</f>
        <v>#N/A</v>
      </c>
      <c r="AG33" s="26" t="str">
        <f aca="false">IF(ISNUMBER(AF33),AF33,"")</f>
        <v/>
      </c>
      <c r="AH33" s="21"/>
      <c r="AI33" s="21"/>
      <c r="AJ33" s="21"/>
      <c r="AK33" s="21"/>
      <c r="AL33" s="21"/>
      <c r="AM33" s="21"/>
    </row>
    <row r="34" customFormat="false" ht="12.75" hidden="false" customHeight="true" outlineLevel="0" collapsed="false">
      <c r="A34" s="56"/>
      <c r="B34" s="57"/>
      <c r="C34" s="57"/>
      <c r="E34" s="17"/>
      <c r="F34" s="18"/>
      <c r="G34" s="18"/>
      <c r="H34" s="18"/>
      <c r="I34" s="18"/>
      <c r="J34" s="18"/>
      <c r="K34" s="18"/>
      <c r="L34" s="18"/>
      <c r="M34" s="18"/>
      <c r="N34" s="19"/>
      <c r="P34" s="20" t="str">
        <f aca="false">IF(ISNUMBER(A34),ROW(A34),"")</f>
        <v/>
      </c>
      <c r="Q34" s="45" t="e">
        <f aca="false">IF(ISNUMBER(B34),B34,NA())</f>
        <v>#N/A</v>
      </c>
      <c r="R34" s="45" t="e">
        <f aca="false">IF(ISNUMBER(C34),C34,NA())</f>
        <v>#N/A</v>
      </c>
      <c r="S34" s="45" t="e">
        <f aca="false">IF(ISNUMBER(Q34),IF(ISNUMBER(R34),R34-Q34,NA()),NA())</f>
        <v>#N/A</v>
      </c>
      <c r="T34" s="22" t="str">
        <f aca="false">IF(ISNUMBER(Q34),Q34,"")</f>
        <v/>
      </c>
      <c r="U34" s="22" t="str">
        <f aca="false">IF(ISNUMBER(R34),R34,"")</f>
        <v/>
      </c>
      <c r="V34" s="22" t="str">
        <f aca="false">IF(ISNUMBER(T34),IF(ISNUMBER(U34),U34-T34,""),"")</f>
        <v/>
      </c>
      <c r="W34" s="22" t="e">
        <f aca="true">IF(ISNUMBER(V34),STDEV(INDIRECT(ADDRESS(ROW()-5,COLUMN()-1,1,1)):INDIRECT(ADDRESS(ROW(),COLUMN()-1,1,1))),NA())</f>
        <v>#N/A</v>
      </c>
      <c r="X34" s="26" t="e">
        <f aca="false">IF(ISNUMBER(W34),2*W34,NA())</f>
        <v>#N/A</v>
      </c>
      <c r="Y34" s="26" t="str">
        <f aca="false">IF(ISNUMBER(X34),X34,"")</f>
        <v/>
      </c>
      <c r="Z34" s="26"/>
      <c r="AA34" s="22" t="str">
        <f aca="true">IF(COUNT(T34:U34)&gt;0,DEVSQ(INDIRECT(ADDRESS(ROW()-5,COLUMN()-7,1,1)):INDIRECT(ADDRESS(ROW(),COLUMN()-7,1,1))),"")</f>
        <v/>
      </c>
      <c r="AB34" s="22" t="str">
        <f aca="true">IF(COUNT(T34:U34)&gt;0,DEVSQ(INDIRECT(ADDRESS(ROW()-5,COLUMN()-7,1,1)):INDIRECT(ADDRESS(ROW(),COLUMN()-7,1,1))),"")</f>
        <v/>
      </c>
      <c r="AC34" s="46" t="str">
        <f aca="true">IF(COUNT(T34:U34)&gt;0,COUNT(INDIRECT(ADDRESS(ROW()-5,COLUMN()-9,1,1)):INDIRECT(ADDRESS(ROW(),COLUMN()-9,1,1))),"")</f>
        <v/>
      </c>
      <c r="AD34" s="46" t="str">
        <f aca="true">IF(COUNT(T34:U34)&gt;0,COUNT(INDIRECT(ADDRESS(ROW()-5,COLUMN()-9,1,1)):INDIRECT(ADDRESS(ROW(),COLUMN()-9,1,1))),"")</f>
        <v/>
      </c>
      <c r="AE34" s="22" t="e">
        <f aca="false">IF(SUM(AA34:AB34)&gt;0,SQRT(SUM(AA34:AB34)/(SUM(AC34:AD34)-COUNT(AC34:AD34))),NA())</f>
        <v>#N/A</v>
      </c>
      <c r="AF34" s="26" t="e">
        <f aca="false">IF(ISNUMBER(AE34),2*SQRT(2)*AE34,NA())</f>
        <v>#N/A</v>
      </c>
      <c r="AG34" s="26" t="str">
        <f aca="false">IF(ISNUMBER(AF34),AF34,"")</f>
        <v/>
      </c>
      <c r="AH34" s="21"/>
      <c r="AI34" s="21"/>
      <c r="AJ34" s="21"/>
      <c r="AK34" s="21"/>
      <c r="AL34" s="21"/>
      <c r="AM34" s="21"/>
    </row>
    <row r="35" customFormat="false" ht="12.75" hidden="false" customHeight="true" outlineLevel="0" collapsed="false">
      <c r="A35" s="56"/>
      <c r="B35" s="57"/>
      <c r="C35" s="57"/>
      <c r="E35" s="17"/>
      <c r="F35" s="18"/>
      <c r="G35" s="18"/>
      <c r="H35" s="18"/>
      <c r="I35" s="18"/>
      <c r="J35" s="18"/>
      <c r="K35" s="18"/>
      <c r="L35" s="18"/>
      <c r="M35" s="18"/>
      <c r="N35" s="19"/>
      <c r="P35" s="20" t="str">
        <f aca="false">IF(ISNUMBER(A35),ROW(A35),"")</f>
        <v/>
      </c>
      <c r="Q35" s="45" t="e">
        <f aca="false">IF(ISNUMBER(B35),B35,NA())</f>
        <v>#N/A</v>
      </c>
      <c r="R35" s="45" t="e">
        <f aca="false">IF(ISNUMBER(C35),C35,NA())</f>
        <v>#N/A</v>
      </c>
      <c r="S35" s="45" t="e">
        <f aca="false">IF(ISNUMBER(Q35),IF(ISNUMBER(R35),R35-Q35,NA()),NA())</f>
        <v>#N/A</v>
      </c>
      <c r="T35" s="22" t="str">
        <f aca="false">IF(ISNUMBER(Q35),Q35,"")</f>
        <v/>
      </c>
      <c r="U35" s="22" t="str">
        <f aca="false">IF(ISNUMBER(R35),R35,"")</f>
        <v/>
      </c>
      <c r="V35" s="22" t="str">
        <f aca="false">IF(ISNUMBER(T35),IF(ISNUMBER(U35),U35-T35,""),"")</f>
        <v/>
      </c>
      <c r="W35" s="22" t="e">
        <f aca="true">IF(ISNUMBER(V35),STDEV(INDIRECT(ADDRESS(ROW()-5,COLUMN()-1,1,1)):INDIRECT(ADDRESS(ROW(),COLUMN()-1,1,1))),NA())</f>
        <v>#N/A</v>
      </c>
      <c r="X35" s="26" t="e">
        <f aca="false">IF(ISNUMBER(W35),2*W35,NA())</f>
        <v>#N/A</v>
      </c>
      <c r="Y35" s="26" t="str">
        <f aca="false">IF(ISNUMBER(X35),X35,"")</f>
        <v/>
      </c>
      <c r="Z35" s="26"/>
      <c r="AA35" s="22" t="str">
        <f aca="true">IF(COUNT(T35:U35)&gt;0,DEVSQ(INDIRECT(ADDRESS(ROW()-5,COLUMN()-7,1,1)):INDIRECT(ADDRESS(ROW(),COLUMN()-7,1,1))),"")</f>
        <v/>
      </c>
      <c r="AB35" s="22" t="str">
        <f aca="true">IF(COUNT(T35:U35)&gt;0,DEVSQ(INDIRECT(ADDRESS(ROW()-5,COLUMN()-7,1,1)):INDIRECT(ADDRESS(ROW(),COLUMN()-7,1,1))),"")</f>
        <v/>
      </c>
      <c r="AC35" s="46" t="str">
        <f aca="true">IF(COUNT(T35:U35)&gt;0,COUNT(INDIRECT(ADDRESS(ROW()-5,COLUMN()-9,1,1)):INDIRECT(ADDRESS(ROW(),COLUMN()-9,1,1))),"")</f>
        <v/>
      </c>
      <c r="AD35" s="46" t="str">
        <f aca="true">IF(COUNT(T35:U35)&gt;0,COUNT(INDIRECT(ADDRESS(ROW()-5,COLUMN()-9,1,1)):INDIRECT(ADDRESS(ROW(),COLUMN()-9,1,1))),"")</f>
        <v/>
      </c>
      <c r="AE35" s="22" t="e">
        <f aca="false">IF(SUM(AA35:AB35)&gt;0,SQRT(SUM(AA35:AB35)/(SUM(AC35:AD35)-COUNT(AC35:AD35))),NA())</f>
        <v>#N/A</v>
      </c>
      <c r="AF35" s="26" t="e">
        <f aca="false">IF(ISNUMBER(AE35),2*SQRT(2)*AE35,NA())</f>
        <v>#N/A</v>
      </c>
      <c r="AG35" s="26" t="str">
        <f aca="false">IF(ISNUMBER(AF35),AF35,"")</f>
        <v/>
      </c>
      <c r="AH35" s="21"/>
      <c r="AI35" s="21"/>
      <c r="AJ35" s="21"/>
      <c r="AK35" s="21"/>
      <c r="AL35" s="21"/>
      <c r="AM35" s="21"/>
    </row>
    <row r="36" customFormat="false" ht="12.75" hidden="false" customHeight="true" outlineLevel="0" collapsed="false">
      <c r="A36" s="56"/>
      <c r="B36" s="57"/>
      <c r="C36" s="57"/>
      <c r="E36" s="17"/>
      <c r="F36" s="18"/>
      <c r="G36" s="18"/>
      <c r="H36" s="18"/>
      <c r="I36" s="18"/>
      <c r="J36" s="18"/>
      <c r="K36" s="18"/>
      <c r="L36" s="18"/>
      <c r="M36" s="18"/>
      <c r="N36" s="19"/>
      <c r="P36" s="20" t="str">
        <f aca="false">IF(ISNUMBER(A36),ROW(A36),"")</f>
        <v/>
      </c>
      <c r="Q36" s="45" t="e">
        <f aca="false">IF(ISNUMBER(B36),B36,NA())</f>
        <v>#N/A</v>
      </c>
      <c r="R36" s="45" t="e">
        <f aca="false">IF(ISNUMBER(C36),C36,NA())</f>
        <v>#N/A</v>
      </c>
      <c r="S36" s="45" t="e">
        <f aca="false">IF(ISNUMBER(Q36),IF(ISNUMBER(R36),R36-Q36,NA()),NA())</f>
        <v>#N/A</v>
      </c>
      <c r="T36" s="22" t="str">
        <f aca="false">IF(ISNUMBER(Q36),Q36,"")</f>
        <v/>
      </c>
      <c r="U36" s="22" t="str">
        <f aca="false">IF(ISNUMBER(R36),R36,"")</f>
        <v/>
      </c>
      <c r="V36" s="22" t="str">
        <f aca="false">IF(ISNUMBER(T36),IF(ISNUMBER(U36),U36-T36,""),"")</f>
        <v/>
      </c>
      <c r="W36" s="22" t="e">
        <f aca="true">IF(ISNUMBER(V36),STDEV(INDIRECT(ADDRESS(ROW()-5,COLUMN()-1,1,1)):INDIRECT(ADDRESS(ROW(),COLUMN()-1,1,1))),NA())</f>
        <v>#N/A</v>
      </c>
      <c r="X36" s="26" t="e">
        <f aca="false">IF(ISNUMBER(W36),2*W36,NA())</f>
        <v>#N/A</v>
      </c>
      <c r="Y36" s="26" t="str">
        <f aca="false">IF(ISNUMBER(X36),X36,"")</f>
        <v/>
      </c>
      <c r="Z36" s="26"/>
      <c r="AA36" s="22" t="str">
        <f aca="true">IF(COUNT(T36:U36)&gt;0,DEVSQ(INDIRECT(ADDRESS(ROW()-5,COLUMN()-7,1,1)):INDIRECT(ADDRESS(ROW(),COLUMN()-7,1,1))),"")</f>
        <v/>
      </c>
      <c r="AB36" s="22" t="str">
        <f aca="true">IF(COUNT(T36:U36)&gt;0,DEVSQ(INDIRECT(ADDRESS(ROW()-5,COLUMN()-7,1,1)):INDIRECT(ADDRESS(ROW(),COLUMN()-7,1,1))),"")</f>
        <v/>
      </c>
      <c r="AC36" s="46" t="str">
        <f aca="true">IF(COUNT(T36:U36)&gt;0,COUNT(INDIRECT(ADDRESS(ROW()-5,COLUMN()-9,1,1)):INDIRECT(ADDRESS(ROW(),COLUMN()-9,1,1))),"")</f>
        <v/>
      </c>
      <c r="AD36" s="46" t="str">
        <f aca="true">IF(COUNT(T36:U36)&gt;0,COUNT(INDIRECT(ADDRESS(ROW()-5,COLUMN()-9,1,1)):INDIRECT(ADDRESS(ROW(),COLUMN()-9,1,1))),"")</f>
        <v/>
      </c>
      <c r="AE36" s="22" t="e">
        <f aca="false">IF(SUM(AA36:AB36)&gt;0,SQRT(SUM(AA36:AB36)/(SUM(AC36:AD36)-COUNT(AC36:AD36))),NA())</f>
        <v>#N/A</v>
      </c>
      <c r="AF36" s="26" t="e">
        <f aca="false">IF(ISNUMBER(AE36),2*SQRT(2)*AE36,NA())</f>
        <v>#N/A</v>
      </c>
      <c r="AG36" s="26" t="str">
        <f aca="false">IF(ISNUMBER(AF36),AF36,"")</f>
        <v/>
      </c>
      <c r="AH36" s="21"/>
      <c r="AI36" s="21"/>
      <c r="AJ36" s="21"/>
      <c r="AK36" s="21"/>
      <c r="AL36" s="21"/>
      <c r="AM36" s="21"/>
    </row>
    <row r="37" customFormat="false" ht="12.75" hidden="false" customHeight="true" outlineLevel="0" collapsed="false">
      <c r="A37" s="56"/>
      <c r="B37" s="57"/>
      <c r="C37" s="57"/>
      <c r="E37" s="17"/>
      <c r="F37" s="18"/>
      <c r="G37" s="18"/>
      <c r="H37" s="18"/>
      <c r="I37" s="18"/>
      <c r="J37" s="18"/>
      <c r="K37" s="18"/>
      <c r="L37" s="18"/>
      <c r="M37" s="18"/>
      <c r="N37" s="19"/>
      <c r="P37" s="20" t="str">
        <f aca="false">IF(ISNUMBER(A37),ROW(A37),"")</f>
        <v/>
      </c>
      <c r="Q37" s="45" t="e">
        <f aca="false">IF(ISNUMBER(B37),B37,NA())</f>
        <v>#N/A</v>
      </c>
      <c r="R37" s="45" t="e">
        <f aca="false">IF(ISNUMBER(C37),C37,NA())</f>
        <v>#N/A</v>
      </c>
      <c r="S37" s="45" t="e">
        <f aca="false">IF(ISNUMBER(Q37),IF(ISNUMBER(R37),R37-Q37,NA()),NA())</f>
        <v>#N/A</v>
      </c>
      <c r="T37" s="22" t="str">
        <f aca="false">IF(ISNUMBER(Q37),Q37,"")</f>
        <v/>
      </c>
      <c r="U37" s="22" t="str">
        <f aca="false">IF(ISNUMBER(R37),R37,"")</f>
        <v/>
      </c>
      <c r="V37" s="22" t="str">
        <f aca="false">IF(ISNUMBER(T37),IF(ISNUMBER(U37),U37-T37,""),"")</f>
        <v/>
      </c>
      <c r="W37" s="22" t="e">
        <f aca="true">IF(ISNUMBER(V37),STDEV(INDIRECT(ADDRESS(ROW()-5,COLUMN()-1,1,1)):INDIRECT(ADDRESS(ROW(),COLUMN()-1,1,1))),NA())</f>
        <v>#N/A</v>
      </c>
      <c r="X37" s="26" t="e">
        <f aca="false">IF(ISNUMBER(W37),2*W37,NA())</f>
        <v>#N/A</v>
      </c>
      <c r="Y37" s="26" t="str">
        <f aca="false">IF(ISNUMBER(X37),X37,"")</f>
        <v/>
      </c>
      <c r="Z37" s="26"/>
      <c r="AA37" s="22" t="str">
        <f aca="true">IF(COUNT(T37:U37)&gt;0,DEVSQ(INDIRECT(ADDRESS(ROW()-5,COLUMN()-7,1,1)):INDIRECT(ADDRESS(ROW(),COLUMN()-7,1,1))),"")</f>
        <v/>
      </c>
      <c r="AB37" s="22" t="str">
        <f aca="true">IF(COUNT(T37:U37)&gt;0,DEVSQ(INDIRECT(ADDRESS(ROW()-5,COLUMN()-7,1,1)):INDIRECT(ADDRESS(ROW(),COLUMN()-7,1,1))),"")</f>
        <v/>
      </c>
      <c r="AC37" s="46" t="str">
        <f aca="true">IF(COUNT(T37:U37)&gt;0,COUNT(INDIRECT(ADDRESS(ROW()-5,COLUMN()-9,1,1)):INDIRECT(ADDRESS(ROW(),COLUMN()-9,1,1))),"")</f>
        <v/>
      </c>
      <c r="AD37" s="46" t="str">
        <f aca="true">IF(COUNT(T37:U37)&gt;0,COUNT(INDIRECT(ADDRESS(ROW()-5,COLUMN()-9,1,1)):INDIRECT(ADDRESS(ROW(),COLUMN()-9,1,1))),"")</f>
        <v/>
      </c>
      <c r="AE37" s="22" t="e">
        <f aca="false">IF(SUM(AA37:AB37)&gt;0,SQRT(SUM(AA37:AB37)/(SUM(AC37:AD37)-COUNT(AC37:AD37))),NA())</f>
        <v>#N/A</v>
      </c>
      <c r="AF37" s="26" t="e">
        <f aca="false">IF(ISNUMBER(AE37),2*SQRT(2)*AE37,NA())</f>
        <v>#N/A</v>
      </c>
      <c r="AG37" s="26" t="str">
        <f aca="false">IF(ISNUMBER(AF37),AF37,"")</f>
        <v/>
      </c>
      <c r="AH37" s="21"/>
      <c r="AI37" s="21"/>
      <c r="AJ37" s="21"/>
      <c r="AK37" s="21"/>
      <c r="AL37" s="21"/>
      <c r="AM37" s="21"/>
    </row>
    <row r="38" customFormat="false" ht="12.75" hidden="false" customHeight="true" outlineLevel="0" collapsed="false">
      <c r="A38" s="56"/>
      <c r="B38" s="57"/>
      <c r="C38" s="59"/>
      <c r="E38" s="17"/>
      <c r="F38" s="18"/>
      <c r="G38" s="18"/>
      <c r="H38" s="18"/>
      <c r="I38" s="18"/>
      <c r="J38" s="18"/>
      <c r="K38" s="18"/>
      <c r="L38" s="18"/>
      <c r="M38" s="18"/>
      <c r="N38" s="19"/>
      <c r="P38" s="20" t="str">
        <f aca="false">IF(ISNUMBER(A38),ROW(A38),"")</f>
        <v/>
      </c>
      <c r="Q38" s="45" t="e">
        <f aca="false">IF(ISNUMBER(B38),B38,NA())</f>
        <v>#N/A</v>
      </c>
      <c r="R38" s="45" t="e">
        <f aca="false">IF(ISNUMBER(C38),C38,NA())</f>
        <v>#N/A</v>
      </c>
      <c r="S38" s="45" t="e">
        <f aca="false">IF(ISNUMBER(Q38),IF(ISNUMBER(R38),R38-Q38,NA()),NA())</f>
        <v>#N/A</v>
      </c>
      <c r="T38" s="22" t="str">
        <f aca="false">IF(ISNUMBER(Q38),Q38,"")</f>
        <v/>
      </c>
      <c r="U38" s="22" t="str">
        <f aca="false">IF(ISNUMBER(R38),R38,"")</f>
        <v/>
      </c>
      <c r="V38" s="22" t="str">
        <f aca="false">IF(ISNUMBER(T38),IF(ISNUMBER(U38),U38-T38,""),"")</f>
        <v/>
      </c>
      <c r="W38" s="22" t="e">
        <f aca="true">IF(ISNUMBER(V38),STDEV(INDIRECT(ADDRESS(ROW()-5,COLUMN()-1,1,1)):INDIRECT(ADDRESS(ROW(),COLUMN()-1,1,1))),NA())</f>
        <v>#N/A</v>
      </c>
      <c r="X38" s="26" t="e">
        <f aca="false">IF(ISNUMBER(W38),2*W38,NA())</f>
        <v>#N/A</v>
      </c>
      <c r="Y38" s="26" t="str">
        <f aca="false">IF(ISNUMBER(X38),X38,"")</f>
        <v/>
      </c>
      <c r="Z38" s="26"/>
      <c r="AA38" s="22" t="str">
        <f aca="true">IF(COUNT(T38:U38)&gt;0,DEVSQ(INDIRECT(ADDRESS(ROW()-5,COLUMN()-7,1,1)):INDIRECT(ADDRESS(ROW(),COLUMN()-7,1,1))),"")</f>
        <v/>
      </c>
      <c r="AB38" s="22" t="str">
        <f aca="true">IF(COUNT(T38:U38)&gt;0,DEVSQ(INDIRECT(ADDRESS(ROW()-5,COLUMN()-7,1,1)):INDIRECT(ADDRESS(ROW(),COLUMN()-7,1,1))),"")</f>
        <v/>
      </c>
      <c r="AC38" s="46" t="str">
        <f aca="true">IF(COUNT(T38:U38)&gt;0,COUNT(INDIRECT(ADDRESS(ROW()-5,COLUMN()-9,1,1)):INDIRECT(ADDRESS(ROW(),COLUMN()-9,1,1))),"")</f>
        <v/>
      </c>
      <c r="AD38" s="46" t="str">
        <f aca="true">IF(COUNT(T38:U38)&gt;0,COUNT(INDIRECT(ADDRESS(ROW()-5,COLUMN()-9,1,1)):INDIRECT(ADDRESS(ROW(),COLUMN()-9,1,1))),"")</f>
        <v/>
      </c>
      <c r="AE38" s="22" t="e">
        <f aca="false">IF(SUM(AA38:AB38)&gt;0,SQRT(SUM(AA38:AB38)/(SUM(AC38:AD38)-COUNT(AC38:AD38))),NA())</f>
        <v>#N/A</v>
      </c>
      <c r="AF38" s="26" t="e">
        <f aca="false">IF(ISNUMBER(AE38),2*SQRT(2)*AE38,NA())</f>
        <v>#N/A</v>
      </c>
      <c r="AG38" s="26" t="str">
        <f aca="false">IF(ISNUMBER(AF38),AF38,"")</f>
        <v/>
      </c>
      <c r="AH38" s="21"/>
      <c r="AI38" s="21"/>
      <c r="AJ38" s="21"/>
      <c r="AK38" s="21"/>
      <c r="AL38" s="21"/>
      <c r="AM38" s="21"/>
    </row>
    <row r="39" customFormat="false" ht="12.75" hidden="false" customHeight="true" outlineLevel="0" collapsed="false">
      <c r="A39" s="56"/>
      <c r="B39" s="57"/>
      <c r="C39" s="57"/>
      <c r="E39" s="17"/>
      <c r="F39" s="18"/>
      <c r="G39" s="18"/>
      <c r="H39" s="18"/>
      <c r="I39" s="18"/>
      <c r="J39" s="18"/>
      <c r="K39" s="18"/>
      <c r="L39" s="18"/>
      <c r="M39" s="18"/>
      <c r="N39" s="19"/>
      <c r="P39" s="20" t="str">
        <f aca="false">IF(ISNUMBER(A39),ROW(A39),"")</f>
        <v/>
      </c>
      <c r="Q39" s="45" t="e">
        <f aca="false">IF(ISNUMBER(B39),B39,NA())</f>
        <v>#N/A</v>
      </c>
      <c r="R39" s="45" t="e">
        <f aca="false">IF(ISNUMBER(C39),C39,NA())</f>
        <v>#N/A</v>
      </c>
      <c r="S39" s="45" t="e">
        <f aca="false">IF(ISNUMBER(Q39),IF(ISNUMBER(R39),R39-Q39,NA()),NA())</f>
        <v>#N/A</v>
      </c>
      <c r="T39" s="22" t="str">
        <f aca="false">IF(ISNUMBER(Q39),Q39,"")</f>
        <v/>
      </c>
      <c r="U39" s="22" t="str">
        <f aca="false">IF(ISNUMBER(R39),R39,"")</f>
        <v/>
      </c>
      <c r="V39" s="22" t="str">
        <f aca="false">IF(ISNUMBER(T39),IF(ISNUMBER(U39),U39-T39,""),"")</f>
        <v/>
      </c>
      <c r="W39" s="22" t="e">
        <f aca="true">IF(ISNUMBER(V39),STDEV(INDIRECT(ADDRESS(ROW()-5,COLUMN()-1,1,1)):INDIRECT(ADDRESS(ROW(),COLUMN()-1,1,1))),NA())</f>
        <v>#N/A</v>
      </c>
      <c r="X39" s="26" t="e">
        <f aca="false">IF(ISNUMBER(W39),2*W39,NA())</f>
        <v>#N/A</v>
      </c>
      <c r="Y39" s="26" t="str">
        <f aca="false">IF(ISNUMBER(X39),X39,"")</f>
        <v/>
      </c>
      <c r="Z39" s="26"/>
      <c r="AA39" s="22" t="str">
        <f aca="true">IF(COUNT(T39:U39)&gt;0,DEVSQ(INDIRECT(ADDRESS(ROW()-5,COLUMN()-7,1,1)):INDIRECT(ADDRESS(ROW(),COLUMN()-7,1,1))),"")</f>
        <v/>
      </c>
      <c r="AB39" s="22" t="str">
        <f aca="true">IF(COUNT(T39:U39)&gt;0,DEVSQ(INDIRECT(ADDRESS(ROW()-5,COLUMN()-7,1,1)):INDIRECT(ADDRESS(ROW(),COLUMN()-7,1,1))),"")</f>
        <v/>
      </c>
      <c r="AC39" s="46" t="str">
        <f aca="true">IF(COUNT(T39:U39)&gt;0,COUNT(INDIRECT(ADDRESS(ROW()-5,COLUMN()-9,1,1)):INDIRECT(ADDRESS(ROW(),COLUMN()-9,1,1))),"")</f>
        <v/>
      </c>
      <c r="AD39" s="46" t="str">
        <f aca="true">IF(COUNT(T39:U39)&gt;0,COUNT(INDIRECT(ADDRESS(ROW()-5,COLUMN()-9,1,1)):INDIRECT(ADDRESS(ROW(),COLUMN()-9,1,1))),"")</f>
        <v/>
      </c>
      <c r="AE39" s="22" t="e">
        <f aca="false">IF(SUM(AA39:AB39)&gt;0,SQRT(SUM(AA39:AB39)/(SUM(AC39:AD39)-COUNT(AC39:AD39))),NA())</f>
        <v>#N/A</v>
      </c>
      <c r="AF39" s="26" t="e">
        <f aca="false">IF(ISNUMBER(AE39),2*SQRT(2)*AE39,NA())</f>
        <v>#N/A</v>
      </c>
      <c r="AG39" s="26" t="str">
        <f aca="false">IF(ISNUMBER(AF39),AF39,"")</f>
        <v/>
      </c>
      <c r="AH39" s="21"/>
      <c r="AI39" s="21"/>
      <c r="AJ39" s="21"/>
      <c r="AK39" s="21"/>
      <c r="AL39" s="21"/>
      <c r="AM39" s="21"/>
    </row>
    <row r="40" customFormat="false" ht="12.75" hidden="false" customHeight="true" outlineLevel="0" collapsed="false">
      <c r="A40" s="56"/>
      <c r="B40" s="57"/>
      <c r="C40" s="57"/>
      <c r="E40" s="17"/>
      <c r="F40" s="18"/>
      <c r="G40" s="18"/>
      <c r="H40" s="18"/>
      <c r="I40" s="18"/>
      <c r="J40" s="18"/>
      <c r="K40" s="18"/>
      <c r="L40" s="18"/>
      <c r="M40" s="18"/>
      <c r="N40" s="19"/>
      <c r="P40" s="20" t="str">
        <f aca="false">IF(ISNUMBER(A40),ROW(A40),"")</f>
        <v/>
      </c>
      <c r="Q40" s="45" t="e">
        <f aca="false">IF(ISNUMBER(B40),B40,NA())</f>
        <v>#N/A</v>
      </c>
      <c r="R40" s="45" t="e">
        <f aca="false">IF(ISNUMBER(C40),C40,NA())</f>
        <v>#N/A</v>
      </c>
      <c r="S40" s="45" t="e">
        <f aca="false">IF(ISNUMBER(Q40),IF(ISNUMBER(R40),R40-Q40,NA()),NA())</f>
        <v>#N/A</v>
      </c>
      <c r="T40" s="22" t="str">
        <f aca="false">IF(ISNUMBER(Q40),Q40,"")</f>
        <v/>
      </c>
      <c r="U40" s="22" t="str">
        <f aca="false">IF(ISNUMBER(R40),R40,"")</f>
        <v/>
      </c>
      <c r="V40" s="22" t="str">
        <f aca="false">IF(ISNUMBER(T40),IF(ISNUMBER(U40),U40-T40,""),"")</f>
        <v/>
      </c>
      <c r="W40" s="22" t="e">
        <f aca="true">IF(ISNUMBER(V40),STDEV(INDIRECT(ADDRESS(ROW()-5,COLUMN()-1,1,1)):INDIRECT(ADDRESS(ROW(),COLUMN()-1,1,1))),NA())</f>
        <v>#N/A</v>
      </c>
      <c r="X40" s="26" t="e">
        <f aca="false">IF(ISNUMBER(W40),2*W40,NA())</f>
        <v>#N/A</v>
      </c>
      <c r="Y40" s="26" t="str">
        <f aca="false">IF(ISNUMBER(X40),X40,"")</f>
        <v/>
      </c>
      <c r="Z40" s="26"/>
      <c r="AA40" s="22" t="str">
        <f aca="true">IF(COUNT(T40:U40)&gt;0,DEVSQ(INDIRECT(ADDRESS(ROW()-5,COLUMN()-7,1,1)):INDIRECT(ADDRESS(ROW(),COLUMN()-7,1,1))),"")</f>
        <v/>
      </c>
      <c r="AB40" s="22" t="str">
        <f aca="true">IF(COUNT(T40:U40)&gt;0,DEVSQ(INDIRECT(ADDRESS(ROW()-5,COLUMN()-7,1,1)):INDIRECT(ADDRESS(ROW(),COLUMN()-7,1,1))),"")</f>
        <v/>
      </c>
      <c r="AC40" s="46" t="str">
        <f aca="true">IF(COUNT(T40:U40)&gt;0,COUNT(INDIRECT(ADDRESS(ROW()-5,COLUMN()-9,1,1)):INDIRECT(ADDRESS(ROW(),COLUMN()-9,1,1))),"")</f>
        <v/>
      </c>
      <c r="AD40" s="46" t="str">
        <f aca="true">IF(COUNT(T40:U40)&gt;0,COUNT(INDIRECT(ADDRESS(ROW()-5,COLUMN()-9,1,1)):INDIRECT(ADDRESS(ROW(),COLUMN()-9,1,1))),"")</f>
        <v/>
      </c>
      <c r="AE40" s="22" t="e">
        <f aca="false">IF(SUM(AA40:AB40)&gt;0,SQRT(SUM(AA40:AB40)/(SUM(AC40:AD40)-COUNT(AC40:AD40))),NA())</f>
        <v>#N/A</v>
      </c>
      <c r="AF40" s="26" t="e">
        <f aca="false">IF(ISNUMBER(AE40),2*SQRT(2)*AE40,NA())</f>
        <v>#N/A</v>
      </c>
      <c r="AG40" s="26" t="str">
        <f aca="false">IF(ISNUMBER(AF40),AF40,"")</f>
        <v/>
      </c>
      <c r="AH40" s="21"/>
      <c r="AI40" s="21"/>
      <c r="AJ40" s="21"/>
      <c r="AK40" s="21"/>
      <c r="AL40" s="21"/>
      <c r="AM40" s="21"/>
    </row>
    <row r="41" customFormat="false" ht="12.75" hidden="false" customHeight="true" outlineLevel="0" collapsed="false">
      <c r="A41" s="56"/>
      <c r="B41" s="57"/>
      <c r="C41" s="57"/>
      <c r="E41" s="17"/>
      <c r="F41" s="18"/>
      <c r="G41" s="18"/>
      <c r="H41" s="18"/>
      <c r="I41" s="18"/>
      <c r="J41" s="18"/>
      <c r="K41" s="18"/>
      <c r="L41" s="18"/>
      <c r="M41" s="18"/>
      <c r="N41" s="19"/>
      <c r="P41" s="20" t="str">
        <f aca="false">IF(ISNUMBER(A41),ROW(A41),"")</f>
        <v/>
      </c>
      <c r="Q41" s="45" t="e">
        <f aca="false">IF(ISNUMBER(B41),B41,NA())</f>
        <v>#N/A</v>
      </c>
      <c r="R41" s="45" t="e">
        <f aca="false">IF(ISNUMBER(C41),C41,NA())</f>
        <v>#N/A</v>
      </c>
      <c r="S41" s="45" t="e">
        <f aca="false">IF(ISNUMBER(Q41),IF(ISNUMBER(R41),R41-Q41,NA()),NA())</f>
        <v>#N/A</v>
      </c>
      <c r="T41" s="22" t="str">
        <f aca="false">IF(ISNUMBER(Q41),Q41,"")</f>
        <v/>
      </c>
      <c r="U41" s="22" t="str">
        <f aca="false">IF(ISNUMBER(R41),R41,"")</f>
        <v/>
      </c>
      <c r="V41" s="22" t="str">
        <f aca="false">IF(ISNUMBER(T41),IF(ISNUMBER(U41),U41-T41,""),"")</f>
        <v/>
      </c>
      <c r="W41" s="22" t="e">
        <f aca="true">IF(ISNUMBER(V41),STDEV(INDIRECT(ADDRESS(ROW()-5,COLUMN()-1,1,1)):INDIRECT(ADDRESS(ROW(),COLUMN()-1,1,1))),NA())</f>
        <v>#N/A</v>
      </c>
      <c r="X41" s="26" t="e">
        <f aca="false">IF(ISNUMBER(W41),2*W41,NA())</f>
        <v>#N/A</v>
      </c>
      <c r="Y41" s="26" t="str">
        <f aca="false">IF(ISNUMBER(X41),X41,"")</f>
        <v/>
      </c>
      <c r="Z41" s="26"/>
      <c r="AA41" s="22" t="str">
        <f aca="true">IF(COUNT(T41:U41)&gt;0,DEVSQ(INDIRECT(ADDRESS(ROW()-5,COLUMN()-7,1,1)):INDIRECT(ADDRESS(ROW(),COLUMN()-7,1,1))),"")</f>
        <v/>
      </c>
      <c r="AB41" s="22" t="str">
        <f aca="true">IF(COUNT(T41:U41)&gt;0,DEVSQ(INDIRECT(ADDRESS(ROW()-5,COLUMN()-7,1,1)):INDIRECT(ADDRESS(ROW(),COLUMN()-7,1,1))),"")</f>
        <v/>
      </c>
      <c r="AC41" s="46" t="str">
        <f aca="true">IF(COUNT(T41:U41)&gt;0,COUNT(INDIRECT(ADDRESS(ROW()-5,COLUMN()-9,1,1)):INDIRECT(ADDRESS(ROW(),COLUMN()-9,1,1))),"")</f>
        <v/>
      </c>
      <c r="AD41" s="46" t="str">
        <f aca="true">IF(COUNT(T41:U41)&gt;0,COUNT(INDIRECT(ADDRESS(ROW()-5,COLUMN()-9,1,1)):INDIRECT(ADDRESS(ROW(),COLUMN()-9,1,1))),"")</f>
        <v/>
      </c>
      <c r="AE41" s="22" t="e">
        <f aca="false">IF(SUM(AA41:AB41)&gt;0,SQRT(SUM(AA41:AB41)/(SUM(AC41:AD41)-COUNT(AC41:AD41))),NA())</f>
        <v>#N/A</v>
      </c>
      <c r="AF41" s="26" t="e">
        <f aca="false">IF(ISNUMBER(AE41),2*SQRT(2)*AE41,NA())</f>
        <v>#N/A</v>
      </c>
      <c r="AG41" s="26" t="str">
        <f aca="false">IF(ISNUMBER(AF41),AF41,"")</f>
        <v/>
      </c>
      <c r="AH41" s="21"/>
      <c r="AI41" s="21"/>
      <c r="AJ41" s="21"/>
      <c r="AK41" s="21"/>
      <c r="AL41" s="21"/>
      <c r="AM41" s="21"/>
    </row>
    <row r="42" customFormat="false" ht="12.75" hidden="false" customHeight="true" outlineLevel="0" collapsed="false">
      <c r="A42" s="56"/>
      <c r="B42" s="57"/>
      <c r="C42" s="57"/>
      <c r="E42" s="17"/>
      <c r="F42" s="18"/>
      <c r="G42" s="18"/>
      <c r="H42" s="18"/>
      <c r="I42" s="18"/>
      <c r="J42" s="18"/>
      <c r="K42" s="18"/>
      <c r="L42" s="18"/>
      <c r="M42" s="18"/>
      <c r="N42" s="19"/>
      <c r="P42" s="20" t="str">
        <f aca="false">IF(ISNUMBER(A42),ROW(A42),"")</f>
        <v/>
      </c>
      <c r="Q42" s="45" t="e">
        <f aca="false">IF(ISNUMBER(B42),B42,NA())</f>
        <v>#N/A</v>
      </c>
      <c r="R42" s="45" t="e">
        <f aca="false">IF(ISNUMBER(C42),C42,NA())</f>
        <v>#N/A</v>
      </c>
      <c r="S42" s="45" t="e">
        <f aca="false">IF(ISNUMBER(Q42),IF(ISNUMBER(R42),R42-Q42,NA()),NA())</f>
        <v>#N/A</v>
      </c>
      <c r="T42" s="22" t="str">
        <f aca="false">IF(ISNUMBER(Q42),Q42,"")</f>
        <v/>
      </c>
      <c r="U42" s="22" t="str">
        <f aca="false">IF(ISNUMBER(R42),R42,"")</f>
        <v/>
      </c>
      <c r="V42" s="22" t="str">
        <f aca="false">IF(ISNUMBER(T42),IF(ISNUMBER(U42),U42-T42,""),"")</f>
        <v/>
      </c>
      <c r="W42" s="22" t="e">
        <f aca="true">IF(ISNUMBER(V42),STDEV(INDIRECT(ADDRESS(ROW()-5,COLUMN()-1,1,1)):INDIRECT(ADDRESS(ROW(),COLUMN()-1,1,1))),NA())</f>
        <v>#N/A</v>
      </c>
      <c r="X42" s="26" t="e">
        <f aca="false">IF(ISNUMBER(W42),2*W42,NA())</f>
        <v>#N/A</v>
      </c>
      <c r="Y42" s="26" t="str">
        <f aca="false">IF(ISNUMBER(X42),X42,"")</f>
        <v/>
      </c>
      <c r="Z42" s="26"/>
      <c r="AA42" s="22" t="str">
        <f aca="true">IF(COUNT(T42:U42)&gt;0,DEVSQ(INDIRECT(ADDRESS(ROW()-5,COLUMN()-7,1,1)):INDIRECT(ADDRESS(ROW(),COLUMN()-7,1,1))),"")</f>
        <v/>
      </c>
      <c r="AB42" s="22" t="str">
        <f aca="true">IF(COUNT(T42:U42)&gt;0,DEVSQ(INDIRECT(ADDRESS(ROW()-5,COLUMN()-7,1,1)):INDIRECT(ADDRESS(ROW(),COLUMN()-7,1,1))),"")</f>
        <v/>
      </c>
      <c r="AC42" s="46" t="str">
        <f aca="true">IF(COUNT(T42:U42)&gt;0,COUNT(INDIRECT(ADDRESS(ROW()-5,COLUMN()-9,1,1)):INDIRECT(ADDRESS(ROW(),COLUMN()-9,1,1))),"")</f>
        <v/>
      </c>
      <c r="AD42" s="46" t="str">
        <f aca="true">IF(COUNT(T42:U42)&gt;0,COUNT(INDIRECT(ADDRESS(ROW()-5,COLUMN()-9,1,1)):INDIRECT(ADDRESS(ROW(),COLUMN()-9,1,1))),"")</f>
        <v/>
      </c>
      <c r="AE42" s="22" t="e">
        <f aca="false">IF(SUM(AA42:AB42)&gt;0,SQRT(SUM(AA42:AB42)/(SUM(AC42:AD42)-COUNT(AC42:AD42))),NA())</f>
        <v>#N/A</v>
      </c>
      <c r="AF42" s="26" t="e">
        <f aca="false">IF(ISNUMBER(AE42),2*SQRT(2)*AE42,NA())</f>
        <v>#N/A</v>
      </c>
      <c r="AG42" s="26" t="str">
        <f aca="false">IF(ISNUMBER(AF42),AF42,"")</f>
        <v/>
      </c>
      <c r="AH42" s="21"/>
      <c r="AI42" s="21"/>
      <c r="AJ42" s="21"/>
      <c r="AK42" s="21"/>
      <c r="AL42" s="21"/>
      <c r="AM42" s="21"/>
    </row>
    <row r="43" customFormat="false" ht="12.75" hidden="false" customHeight="true" outlineLevel="0" collapsed="false">
      <c r="A43" s="56"/>
      <c r="B43" s="57"/>
      <c r="C43" s="57"/>
      <c r="E43" s="17"/>
      <c r="F43" s="18"/>
      <c r="G43" s="18"/>
      <c r="H43" s="18"/>
      <c r="I43" s="18"/>
      <c r="J43" s="18"/>
      <c r="K43" s="18"/>
      <c r="L43" s="18"/>
      <c r="M43" s="18"/>
      <c r="N43" s="19"/>
      <c r="P43" s="20" t="str">
        <f aca="false">IF(ISNUMBER(A43),ROW(A43),"")</f>
        <v/>
      </c>
      <c r="Q43" s="45" t="e">
        <f aca="false">IF(ISNUMBER(B43),B43,NA())</f>
        <v>#N/A</v>
      </c>
      <c r="R43" s="45" t="e">
        <f aca="false">IF(ISNUMBER(C43),C43,NA())</f>
        <v>#N/A</v>
      </c>
      <c r="S43" s="45" t="e">
        <f aca="false">IF(ISNUMBER(Q43),IF(ISNUMBER(R43),R43-Q43,NA()),NA())</f>
        <v>#N/A</v>
      </c>
      <c r="T43" s="22" t="str">
        <f aca="false">IF(ISNUMBER(Q43),Q43,"")</f>
        <v/>
      </c>
      <c r="U43" s="22" t="str">
        <f aca="false">IF(ISNUMBER(R43),R43,"")</f>
        <v/>
      </c>
      <c r="V43" s="22" t="str">
        <f aca="false">IF(ISNUMBER(T43),IF(ISNUMBER(U43),U43-T43,""),"")</f>
        <v/>
      </c>
      <c r="W43" s="22" t="e">
        <f aca="true">IF(ISNUMBER(V43),STDEV(INDIRECT(ADDRESS(ROW()-5,COLUMN()-1,1,1)):INDIRECT(ADDRESS(ROW(),COLUMN()-1,1,1))),NA())</f>
        <v>#N/A</v>
      </c>
      <c r="X43" s="26" t="e">
        <f aca="false">IF(ISNUMBER(W43),2*W43,NA())</f>
        <v>#N/A</v>
      </c>
      <c r="Y43" s="26" t="str">
        <f aca="false">IF(ISNUMBER(X43),X43,"")</f>
        <v/>
      </c>
      <c r="Z43" s="26"/>
      <c r="AA43" s="22" t="str">
        <f aca="true">IF(COUNT(T43:U43)&gt;0,DEVSQ(INDIRECT(ADDRESS(ROW()-5,COLUMN()-7,1,1)):INDIRECT(ADDRESS(ROW(),COLUMN()-7,1,1))),"")</f>
        <v/>
      </c>
      <c r="AB43" s="22" t="str">
        <f aca="true">IF(COUNT(T43:U43)&gt;0,DEVSQ(INDIRECT(ADDRESS(ROW()-5,COLUMN()-7,1,1)):INDIRECT(ADDRESS(ROW(),COLUMN()-7,1,1))),"")</f>
        <v/>
      </c>
      <c r="AC43" s="46" t="str">
        <f aca="true">IF(COUNT(T43:U43)&gt;0,COUNT(INDIRECT(ADDRESS(ROW()-5,COLUMN()-9,1,1)):INDIRECT(ADDRESS(ROW(),COLUMN()-9,1,1))),"")</f>
        <v/>
      </c>
      <c r="AD43" s="46" t="str">
        <f aca="true">IF(COUNT(T43:U43)&gt;0,COUNT(INDIRECT(ADDRESS(ROW()-5,COLUMN()-9,1,1)):INDIRECT(ADDRESS(ROW(),COLUMN()-9,1,1))),"")</f>
        <v/>
      </c>
      <c r="AE43" s="22" t="e">
        <f aca="false">IF(SUM(AA43:AB43)&gt;0,SQRT(SUM(AA43:AB43)/(SUM(AC43:AD43)-COUNT(AC43:AD43))),NA())</f>
        <v>#N/A</v>
      </c>
      <c r="AF43" s="26" t="e">
        <f aca="false">IF(ISNUMBER(AE43),2*SQRT(2)*AE43,NA())</f>
        <v>#N/A</v>
      </c>
      <c r="AG43" s="26" t="str">
        <f aca="false">IF(ISNUMBER(AF43),AF43,"")</f>
        <v/>
      </c>
      <c r="AH43" s="21"/>
      <c r="AI43" s="21"/>
      <c r="AJ43" s="21"/>
      <c r="AK43" s="21"/>
      <c r="AL43" s="21"/>
      <c r="AM43" s="21"/>
    </row>
    <row r="44" customFormat="false" ht="12.75" hidden="false" customHeight="true" outlineLevel="0" collapsed="false">
      <c r="A44" s="58"/>
      <c r="B44" s="57"/>
      <c r="C44" s="57"/>
      <c r="E44" s="17"/>
      <c r="F44" s="30"/>
      <c r="G44" s="30"/>
      <c r="H44" s="30"/>
      <c r="I44" s="30"/>
      <c r="J44" s="30"/>
      <c r="K44" s="30"/>
      <c r="L44" s="30"/>
      <c r="M44" s="30"/>
      <c r="N44" s="19"/>
      <c r="P44" s="20" t="str">
        <f aca="false">IF(ISNUMBER(A44),ROW(A44),"")</f>
        <v/>
      </c>
      <c r="Q44" s="45" t="e">
        <f aca="false">IF(ISNUMBER(B44),B44,NA())</f>
        <v>#N/A</v>
      </c>
      <c r="R44" s="45" t="e">
        <f aca="false">IF(ISNUMBER(C44),C44,NA())</f>
        <v>#N/A</v>
      </c>
      <c r="S44" s="45" t="e">
        <f aca="false">IF(ISNUMBER(Q44),IF(ISNUMBER(R44),R44-Q44,NA()),NA())</f>
        <v>#N/A</v>
      </c>
      <c r="T44" s="22" t="str">
        <f aca="false">IF(ISNUMBER(Q44),Q44,"")</f>
        <v/>
      </c>
      <c r="U44" s="22" t="str">
        <f aca="false">IF(ISNUMBER(R44),R44,"")</f>
        <v/>
      </c>
      <c r="V44" s="22" t="str">
        <f aca="false">IF(ISNUMBER(T44),IF(ISNUMBER(U44),U44-T44,""),"")</f>
        <v/>
      </c>
      <c r="W44" s="22" t="e">
        <f aca="true">IF(ISNUMBER(V44),STDEV(INDIRECT(ADDRESS(ROW()-5,COLUMN()-1,1,1)):INDIRECT(ADDRESS(ROW(),COLUMN()-1,1,1))),NA())</f>
        <v>#N/A</v>
      </c>
      <c r="X44" s="26" t="e">
        <f aca="false">IF(ISNUMBER(W44),2*W44,NA())</f>
        <v>#N/A</v>
      </c>
      <c r="Y44" s="26" t="str">
        <f aca="false">IF(ISNUMBER(X44),X44,"")</f>
        <v/>
      </c>
      <c r="Z44" s="26"/>
      <c r="AA44" s="22" t="str">
        <f aca="true">IF(COUNT(T44:U44)&gt;0,DEVSQ(INDIRECT(ADDRESS(ROW()-5,COLUMN()-7,1,1)):INDIRECT(ADDRESS(ROW(),COLUMN()-7,1,1))),"")</f>
        <v/>
      </c>
      <c r="AB44" s="22" t="str">
        <f aca="true">IF(COUNT(T44:U44)&gt;0,DEVSQ(INDIRECT(ADDRESS(ROW()-5,COLUMN()-7,1,1)):INDIRECT(ADDRESS(ROW(),COLUMN()-7,1,1))),"")</f>
        <v/>
      </c>
      <c r="AC44" s="46" t="str">
        <f aca="true">IF(COUNT(T44:U44)&gt;0,COUNT(INDIRECT(ADDRESS(ROW()-5,COLUMN()-9,1,1)):INDIRECT(ADDRESS(ROW(),COLUMN()-9,1,1))),"")</f>
        <v/>
      </c>
      <c r="AD44" s="46" t="str">
        <f aca="true">IF(COUNT(T44:U44)&gt;0,COUNT(INDIRECT(ADDRESS(ROW()-5,COLUMN()-9,1,1)):INDIRECT(ADDRESS(ROW(),COLUMN()-9,1,1))),"")</f>
        <v/>
      </c>
      <c r="AE44" s="22" t="e">
        <f aca="false">IF(SUM(AA44:AB44)&gt;0,SQRT(SUM(AA44:AB44)/(SUM(AC44:AD44)-COUNT(AC44:AD44))),NA())</f>
        <v>#N/A</v>
      </c>
      <c r="AF44" s="26" t="e">
        <f aca="false">IF(ISNUMBER(AE44),2*SQRT(2)*AE44,NA())</f>
        <v>#N/A</v>
      </c>
      <c r="AG44" s="26" t="str">
        <f aca="false">IF(ISNUMBER(AF44),AF44,"")</f>
        <v/>
      </c>
      <c r="AH44" s="21"/>
      <c r="AI44" s="21"/>
      <c r="AJ44" s="21"/>
      <c r="AK44" s="21"/>
      <c r="AL44" s="21"/>
      <c r="AM44" s="21"/>
    </row>
    <row r="45" customFormat="false" ht="12.75" hidden="false" customHeight="true" outlineLevel="0" collapsed="false">
      <c r="A45" s="58"/>
      <c r="B45" s="57"/>
      <c r="C45" s="57"/>
      <c r="E45" s="17"/>
      <c r="F45" s="30"/>
      <c r="G45" s="30"/>
      <c r="H45" s="30"/>
      <c r="I45" s="30"/>
      <c r="J45" s="30"/>
      <c r="K45" s="30"/>
      <c r="L45" s="30"/>
      <c r="M45" s="30"/>
      <c r="N45" s="19"/>
      <c r="P45" s="20" t="str">
        <f aca="false">IF(ISNUMBER(A45),ROW(A45),"")</f>
        <v/>
      </c>
      <c r="Q45" s="45" t="e">
        <f aca="false">IF(ISNUMBER(B45),B45,NA())</f>
        <v>#N/A</v>
      </c>
      <c r="R45" s="45" t="e">
        <f aca="false">IF(ISNUMBER(C45),C45,NA())</f>
        <v>#N/A</v>
      </c>
      <c r="S45" s="45" t="e">
        <f aca="false">IF(ISNUMBER(Q45),IF(ISNUMBER(R45),R45-Q45,NA()),NA())</f>
        <v>#N/A</v>
      </c>
      <c r="T45" s="22" t="str">
        <f aca="false">IF(ISNUMBER(Q45),Q45,"")</f>
        <v/>
      </c>
      <c r="U45" s="22" t="str">
        <f aca="false">IF(ISNUMBER(R45),R45,"")</f>
        <v/>
      </c>
      <c r="V45" s="22" t="str">
        <f aca="false">IF(ISNUMBER(T45),IF(ISNUMBER(U45),U45-T45,""),"")</f>
        <v/>
      </c>
      <c r="W45" s="22" t="e">
        <f aca="true">IF(ISNUMBER(V45),STDEV(INDIRECT(ADDRESS(ROW()-5,COLUMN()-1,1,1)):INDIRECT(ADDRESS(ROW(),COLUMN()-1,1,1))),NA())</f>
        <v>#N/A</v>
      </c>
      <c r="X45" s="26" t="e">
        <f aca="false">IF(ISNUMBER(W45),2*W45,NA())</f>
        <v>#N/A</v>
      </c>
      <c r="Y45" s="26" t="str">
        <f aca="false">IF(ISNUMBER(X45),X45,"")</f>
        <v/>
      </c>
      <c r="Z45" s="26"/>
      <c r="AA45" s="22" t="str">
        <f aca="true">IF(COUNT(T45:U45)&gt;0,DEVSQ(INDIRECT(ADDRESS(ROW()-5,COLUMN()-7,1,1)):INDIRECT(ADDRESS(ROW(),COLUMN()-7,1,1))),"")</f>
        <v/>
      </c>
      <c r="AB45" s="22" t="str">
        <f aca="true">IF(COUNT(T45:U45)&gt;0,DEVSQ(INDIRECT(ADDRESS(ROW()-5,COLUMN()-7,1,1)):INDIRECT(ADDRESS(ROW(),COLUMN()-7,1,1))),"")</f>
        <v/>
      </c>
      <c r="AC45" s="46" t="str">
        <f aca="true">IF(COUNT(T45:U45)&gt;0,COUNT(INDIRECT(ADDRESS(ROW()-5,COLUMN()-9,1,1)):INDIRECT(ADDRESS(ROW(),COLUMN()-9,1,1))),"")</f>
        <v/>
      </c>
      <c r="AD45" s="46" t="str">
        <f aca="true">IF(COUNT(T45:U45)&gt;0,COUNT(INDIRECT(ADDRESS(ROW()-5,COLUMN()-9,1,1)):INDIRECT(ADDRESS(ROW(),COLUMN()-9,1,1))),"")</f>
        <v/>
      </c>
      <c r="AE45" s="22" t="e">
        <f aca="false">IF(SUM(AA45:AB45)&gt;0,SQRT(SUM(AA45:AB45)/(SUM(AC45:AD45)-COUNT(AC45:AD45))),NA())</f>
        <v>#N/A</v>
      </c>
      <c r="AF45" s="26" t="e">
        <f aca="false">IF(ISNUMBER(AE45),2*SQRT(2)*AE45,NA())</f>
        <v>#N/A</v>
      </c>
      <c r="AG45" s="26" t="str">
        <f aca="false">IF(ISNUMBER(AF45),AF45,"")</f>
        <v/>
      </c>
      <c r="AH45" s="21"/>
      <c r="AI45" s="21"/>
      <c r="AJ45" s="21"/>
      <c r="AK45" s="21"/>
      <c r="AL45" s="21"/>
      <c r="AM45" s="21"/>
    </row>
    <row r="46" customFormat="false" ht="12.75" hidden="false" customHeight="true" outlineLevel="0" collapsed="false">
      <c r="A46" s="58"/>
      <c r="B46" s="57"/>
      <c r="C46" s="57"/>
      <c r="E46" s="17"/>
      <c r="F46" s="18"/>
      <c r="G46" s="29"/>
      <c r="H46" s="47" t="s">
        <v>60</v>
      </c>
      <c r="I46" s="48"/>
      <c r="J46" s="31"/>
      <c r="K46" s="31"/>
      <c r="L46" s="29" t="s">
        <v>84</v>
      </c>
      <c r="M46" s="31"/>
      <c r="N46" s="19"/>
      <c r="P46" s="20" t="str">
        <f aca="false">IF(ISNUMBER(A46),ROW(A46),"")</f>
        <v/>
      </c>
      <c r="Q46" s="45" t="e">
        <f aca="false">IF(ISNUMBER(B46),B46,NA())</f>
        <v>#N/A</v>
      </c>
      <c r="R46" s="45" t="e">
        <f aca="false">IF(ISNUMBER(C46),C46,NA())</f>
        <v>#N/A</v>
      </c>
      <c r="S46" s="45" t="e">
        <f aca="false">IF(ISNUMBER(Q46),IF(ISNUMBER(R46),R46-Q46,NA()),NA())</f>
        <v>#N/A</v>
      </c>
      <c r="T46" s="22" t="str">
        <f aca="false">IF(ISNUMBER(Q46),Q46,"")</f>
        <v/>
      </c>
      <c r="U46" s="22" t="str">
        <f aca="false">IF(ISNUMBER(R46),R46,"")</f>
        <v/>
      </c>
      <c r="V46" s="22" t="str">
        <f aca="false">IF(ISNUMBER(T46),IF(ISNUMBER(U46),U46-T46,""),"")</f>
        <v/>
      </c>
      <c r="W46" s="22" t="e">
        <f aca="true">IF(ISNUMBER(V46),STDEV(INDIRECT(ADDRESS(ROW()-5,COLUMN()-1,1,1)):INDIRECT(ADDRESS(ROW(),COLUMN()-1,1,1))),NA())</f>
        <v>#N/A</v>
      </c>
      <c r="X46" s="26" t="e">
        <f aca="false">IF(ISNUMBER(W46),2*W46,NA())</f>
        <v>#N/A</v>
      </c>
      <c r="Y46" s="26" t="str">
        <f aca="false">IF(ISNUMBER(X46),X46,"")</f>
        <v/>
      </c>
      <c r="Z46" s="26"/>
      <c r="AA46" s="22" t="str">
        <f aca="true">IF(COUNT(T46:U46)&gt;0,DEVSQ(INDIRECT(ADDRESS(ROW()-5,COLUMN()-7,1,1)):INDIRECT(ADDRESS(ROW(),COLUMN()-7,1,1))),"")</f>
        <v/>
      </c>
      <c r="AB46" s="22" t="str">
        <f aca="true">IF(COUNT(T46:U46)&gt;0,DEVSQ(INDIRECT(ADDRESS(ROW()-5,COLUMN()-7,1,1)):INDIRECT(ADDRESS(ROW(),COLUMN()-7,1,1))),"")</f>
        <v/>
      </c>
      <c r="AC46" s="46" t="str">
        <f aca="true">IF(COUNT(T46:U46)&gt;0,COUNT(INDIRECT(ADDRESS(ROW()-5,COLUMN()-9,1,1)):INDIRECT(ADDRESS(ROW(),COLUMN()-9,1,1))),"")</f>
        <v/>
      </c>
      <c r="AD46" s="46" t="str">
        <f aca="true">IF(COUNT(T46:U46)&gt;0,COUNT(INDIRECT(ADDRESS(ROW()-5,COLUMN()-9,1,1)):INDIRECT(ADDRESS(ROW(),COLUMN()-9,1,1))),"")</f>
        <v/>
      </c>
      <c r="AE46" s="22" t="e">
        <f aca="false">IF(SUM(AA46:AB46)&gt;0,SQRT(SUM(AA46:AB46)/(SUM(AC46:AD46)-COUNT(AC46:AD46))),NA())</f>
        <v>#N/A</v>
      </c>
      <c r="AF46" s="26" t="e">
        <f aca="false">IF(ISNUMBER(AE46),2*SQRT(2)*AE46,NA())</f>
        <v>#N/A</v>
      </c>
      <c r="AG46" s="26" t="str">
        <f aca="false">IF(ISNUMBER(AF46),AF46,"")</f>
        <v/>
      </c>
      <c r="AH46" s="21"/>
      <c r="AI46" s="21"/>
      <c r="AJ46" s="21"/>
      <c r="AK46" s="21"/>
      <c r="AL46" s="21"/>
      <c r="AM46" s="21"/>
    </row>
    <row r="47" customFormat="false" ht="12.75" hidden="false" customHeight="true" outlineLevel="0" collapsed="false">
      <c r="A47" s="58"/>
      <c r="B47" s="57"/>
      <c r="C47" s="57"/>
      <c r="E47" s="17"/>
      <c r="F47" s="18"/>
      <c r="G47" s="47" t="s">
        <v>49</v>
      </c>
      <c r="H47" s="47" t="s">
        <v>67</v>
      </c>
      <c r="I47" s="47" t="s">
        <v>85</v>
      </c>
      <c r="J47" s="31"/>
      <c r="K47" s="31"/>
      <c r="L47" s="47" t="s">
        <v>82</v>
      </c>
      <c r="M47" s="47" t="s">
        <v>64</v>
      </c>
      <c r="N47" s="19"/>
      <c r="P47" s="20" t="str">
        <f aca="false">IF(ISNUMBER(A47),ROW(A47),"")</f>
        <v/>
      </c>
      <c r="Q47" s="45" t="e">
        <f aca="false">IF(ISNUMBER(B47),B47,NA())</f>
        <v>#N/A</v>
      </c>
      <c r="R47" s="45" t="e">
        <f aca="false">IF(ISNUMBER(C47),C47,NA())</f>
        <v>#N/A</v>
      </c>
      <c r="S47" s="45" t="e">
        <f aca="false">IF(ISNUMBER(Q47),IF(ISNUMBER(R47),R47-Q47,NA()),NA())</f>
        <v>#N/A</v>
      </c>
      <c r="T47" s="22" t="str">
        <f aca="false">IF(ISNUMBER(Q47),Q47,"")</f>
        <v/>
      </c>
      <c r="U47" s="22" t="str">
        <f aca="false">IF(ISNUMBER(R47),R47,"")</f>
        <v/>
      </c>
      <c r="V47" s="22" t="str">
        <f aca="false">IF(ISNUMBER(T47),IF(ISNUMBER(U47),U47-T47,""),"")</f>
        <v/>
      </c>
      <c r="W47" s="22" t="e">
        <f aca="true">IF(ISNUMBER(V47),STDEV(INDIRECT(ADDRESS(ROW()-5,COLUMN()-1,1,1)):INDIRECT(ADDRESS(ROW(),COLUMN()-1,1,1))),NA())</f>
        <v>#N/A</v>
      </c>
      <c r="X47" s="26" t="e">
        <f aca="false">IF(ISNUMBER(W47),2*W47,NA())</f>
        <v>#N/A</v>
      </c>
      <c r="Y47" s="26" t="str">
        <f aca="false">IF(ISNUMBER(X47),X47,"")</f>
        <v/>
      </c>
      <c r="Z47" s="26"/>
      <c r="AA47" s="22" t="str">
        <f aca="true">IF(COUNT(T47:U47)&gt;0,DEVSQ(INDIRECT(ADDRESS(ROW()-5,COLUMN()-7,1,1)):INDIRECT(ADDRESS(ROW(),COLUMN()-7,1,1))),"")</f>
        <v/>
      </c>
      <c r="AB47" s="22" t="str">
        <f aca="true">IF(COUNT(T47:U47)&gt;0,DEVSQ(INDIRECT(ADDRESS(ROW()-5,COLUMN()-7,1,1)):INDIRECT(ADDRESS(ROW(),COLUMN()-7,1,1))),"")</f>
        <v/>
      </c>
      <c r="AC47" s="46" t="str">
        <f aca="true">IF(COUNT(T47:U47)&gt;0,COUNT(INDIRECT(ADDRESS(ROW()-5,COLUMN()-9,1,1)):INDIRECT(ADDRESS(ROW(),COLUMN()-9,1,1))),"")</f>
        <v/>
      </c>
      <c r="AD47" s="46" t="str">
        <f aca="true">IF(COUNT(T47:U47)&gt;0,COUNT(INDIRECT(ADDRESS(ROW()-5,COLUMN()-9,1,1)):INDIRECT(ADDRESS(ROW(),COLUMN()-9,1,1))),"")</f>
        <v/>
      </c>
      <c r="AE47" s="22" t="e">
        <f aca="false">IF(SUM(AA47:AB47)&gt;0,SQRT(SUM(AA47:AB47)/(SUM(AC47:AD47)-COUNT(AC47:AD47))),NA())</f>
        <v>#N/A</v>
      </c>
      <c r="AF47" s="26" t="e">
        <f aca="false">IF(ISNUMBER(AE47),2*SQRT(2)*AE47,NA())</f>
        <v>#N/A</v>
      </c>
      <c r="AG47" s="26" t="str">
        <f aca="false">IF(ISNUMBER(AF47),AF47,"")</f>
        <v/>
      </c>
      <c r="AH47" s="21"/>
      <c r="AI47" s="21"/>
      <c r="AJ47" s="21"/>
      <c r="AK47" s="21"/>
      <c r="AL47" s="21"/>
      <c r="AM47" s="21"/>
    </row>
    <row r="48" customFormat="false" ht="12.75" hidden="false" customHeight="true" outlineLevel="0" collapsed="false">
      <c r="A48" s="58"/>
      <c r="B48" s="57"/>
      <c r="C48" s="57"/>
      <c r="E48" s="17"/>
      <c r="F48" s="18" t="s">
        <v>62</v>
      </c>
      <c r="G48" s="49" t="n">
        <f aca="false">MAX(T2:T151)</f>
        <v>0</v>
      </c>
      <c r="H48" s="49" t="n">
        <f aca="false">MAX(U2:U151)</f>
        <v>0</v>
      </c>
      <c r="I48" s="49" t="n">
        <f aca="false">MAX(V2:V151)</f>
        <v>0</v>
      </c>
      <c r="J48" s="18"/>
      <c r="K48" s="18" t="s">
        <v>62</v>
      </c>
      <c r="L48" s="32" t="n">
        <f aca="false">MAX(Y7:Y151)</f>
        <v>0</v>
      </c>
      <c r="M48" s="32" t="n">
        <f aca="false">MAX(AG7:AG151)</f>
        <v>0</v>
      </c>
      <c r="N48" s="19"/>
      <c r="P48" s="20" t="str">
        <f aca="false">IF(ISNUMBER(A48),ROW(A48),"")</f>
        <v/>
      </c>
      <c r="Q48" s="45" t="e">
        <f aca="false">IF(ISNUMBER(B48),B48,NA())</f>
        <v>#N/A</v>
      </c>
      <c r="R48" s="45" t="e">
        <f aca="false">IF(ISNUMBER(C48),C48,NA())</f>
        <v>#N/A</v>
      </c>
      <c r="S48" s="45" t="e">
        <f aca="false">IF(ISNUMBER(Q48),IF(ISNUMBER(R48),R48-Q48,NA()),NA())</f>
        <v>#N/A</v>
      </c>
      <c r="T48" s="22" t="str">
        <f aca="false">IF(ISNUMBER(Q48),Q48,"")</f>
        <v/>
      </c>
      <c r="U48" s="22" t="str">
        <f aca="false">IF(ISNUMBER(R48),R48,"")</f>
        <v/>
      </c>
      <c r="V48" s="22" t="str">
        <f aca="false">IF(ISNUMBER(T48),IF(ISNUMBER(U48),U48-T48,""),"")</f>
        <v/>
      </c>
      <c r="W48" s="22" t="e">
        <f aca="true">IF(ISNUMBER(V48),STDEV(INDIRECT(ADDRESS(ROW()-5,COLUMN()-1,1,1)):INDIRECT(ADDRESS(ROW(),COLUMN()-1,1,1))),NA())</f>
        <v>#N/A</v>
      </c>
      <c r="X48" s="26" t="e">
        <f aca="false">IF(ISNUMBER(W48),2*W48,NA())</f>
        <v>#N/A</v>
      </c>
      <c r="Y48" s="26" t="str">
        <f aca="false">IF(ISNUMBER(X48),X48,"")</f>
        <v/>
      </c>
      <c r="Z48" s="26"/>
      <c r="AA48" s="22" t="str">
        <f aca="true">IF(COUNT(T48:U48)&gt;0,DEVSQ(INDIRECT(ADDRESS(ROW()-5,COLUMN()-7,1,1)):INDIRECT(ADDRESS(ROW(),COLUMN()-7,1,1))),"")</f>
        <v/>
      </c>
      <c r="AB48" s="22" t="str">
        <f aca="true">IF(COUNT(T48:U48)&gt;0,DEVSQ(INDIRECT(ADDRESS(ROW()-5,COLUMN()-7,1,1)):INDIRECT(ADDRESS(ROW(),COLUMN()-7,1,1))),"")</f>
        <v/>
      </c>
      <c r="AC48" s="46" t="str">
        <f aca="true">IF(COUNT(T48:U48)&gt;0,COUNT(INDIRECT(ADDRESS(ROW()-5,COLUMN()-9,1,1)):INDIRECT(ADDRESS(ROW(),COLUMN()-9,1,1))),"")</f>
        <v/>
      </c>
      <c r="AD48" s="46" t="str">
        <f aca="true">IF(COUNT(T48:U48)&gt;0,COUNT(INDIRECT(ADDRESS(ROW()-5,COLUMN()-9,1,1)):INDIRECT(ADDRESS(ROW(),COLUMN()-9,1,1))),"")</f>
        <v/>
      </c>
      <c r="AE48" s="22" t="e">
        <f aca="false">IF(SUM(AA48:AB48)&gt;0,SQRT(SUM(AA48:AB48)/(SUM(AC48:AD48)-COUNT(AC48:AD48))),NA())</f>
        <v>#N/A</v>
      </c>
      <c r="AF48" s="26" t="e">
        <f aca="false">IF(ISNUMBER(AE48),2*SQRT(2)*AE48,NA())</f>
        <v>#N/A</v>
      </c>
      <c r="AG48" s="26" t="str">
        <f aca="false">IF(ISNUMBER(AF48),AF48,"")</f>
        <v/>
      </c>
      <c r="AH48" s="21"/>
      <c r="AI48" s="21"/>
      <c r="AJ48" s="21"/>
      <c r="AK48" s="21"/>
      <c r="AL48" s="21"/>
      <c r="AM48" s="21"/>
    </row>
    <row r="49" customFormat="false" ht="12.75" hidden="false" customHeight="true" outlineLevel="0" collapsed="false">
      <c r="A49" s="58"/>
      <c r="B49" s="57"/>
      <c r="C49" s="57"/>
      <c r="E49" s="17"/>
      <c r="F49" s="18" t="s">
        <v>63</v>
      </c>
      <c r="G49" s="49" t="n">
        <f aca="false">MIN(T2:T151)</f>
        <v>0</v>
      </c>
      <c r="H49" s="49" t="n">
        <f aca="false">MIN(U2:U151)</f>
        <v>0</v>
      </c>
      <c r="I49" s="49" t="n">
        <f aca="false">MIN(V2:V151)</f>
        <v>0</v>
      </c>
      <c r="J49" s="18"/>
      <c r="K49" s="18" t="s">
        <v>63</v>
      </c>
      <c r="L49" s="32" t="n">
        <f aca="false">MIN(Y7:Y151)</f>
        <v>0</v>
      </c>
      <c r="M49" s="32" t="n">
        <f aca="false">MIN(AG5:AG151)</f>
        <v>0</v>
      </c>
      <c r="N49" s="19"/>
      <c r="P49" s="20" t="str">
        <f aca="false">IF(ISNUMBER(A49),ROW(A49),"")</f>
        <v/>
      </c>
      <c r="Q49" s="45" t="e">
        <f aca="false">IF(ISNUMBER(B49),B49,NA())</f>
        <v>#N/A</v>
      </c>
      <c r="R49" s="45" t="e">
        <f aca="false">IF(ISNUMBER(C49),C49,NA())</f>
        <v>#N/A</v>
      </c>
      <c r="S49" s="45" t="e">
        <f aca="false">IF(ISNUMBER(Q49),IF(ISNUMBER(R49),R49-Q49,NA()),NA())</f>
        <v>#N/A</v>
      </c>
      <c r="T49" s="22" t="str">
        <f aca="false">IF(ISNUMBER(Q49),Q49,"")</f>
        <v/>
      </c>
      <c r="U49" s="22" t="str">
        <f aca="false">IF(ISNUMBER(R49),R49,"")</f>
        <v/>
      </c>
      <c r="V49" s="22" t="str">
        <f aca="false">IF(ISNUMBER(T49),IF(ISNUMBER(U49),U49-T49,""),"")</f>
        <v/>
      </c>
      <c r="W49" s="22" t="e">
        <f aca="true">IF(ISNUMBER(V49),STDEV(INDIRECT(ADDRESS(ROW()-5,COLUMN()-1,1,1)):INDIRECT(ADDRESS(ROW(),COLUMN()-1,1,1))),NA())</f>
        <v>#N/A</v>
      </c>
      <c r="X49" s="26" t="e">
        <f aca="false">IF(ISNUMBER(W49),2*W49,NA())</f>
        <v>#N/A</v>
      </c>
      <c r="Y49" s="26" t="str">
        <f aca="false">IF(ISNUMBER(X49),X49,"")</f>
        <v/>
      </c>
      <c r="Z49" s="26"/>
      <c r="AA49" s="22" t="str">
        <f aca="true">IF(COUNT(T49:U49)&gt;0,DEVSQ(INDIRECT(ADDRESS(ROW()-5,COLUMN()-7,1,1)):INDIRECT(ADDRESS(ROW(),COLUMN()-7,1,1))),"")</f>
        <v/>
      </c>
      <c r="AB49" s="22" t="str">
        <f aca="true">IF(COUNT(T49:U49)&gt;0,DEVSQ(INDIRECT(ADDRESS(ROW()-5,COLUMN()-7,1,1)):INDIRECT(ADDRESS(ROW(),COLUMN()-7,1,1))),"")</f>
        <v/>
      </c>
      <c r="AC49" s="46" t="str">
        <f aca="true">IF(COUNT(T49:U49)&gt;0,COUNT(INDIRECT(ADDRESS(ROW()-5,COLUMN()-9,1,1)):INDIRECT(ADDRESS(ROW(),COLUMN()-9,1,1))),"")</f>
        <v/>
      </c>
      <c r="AD49" s="46" t="str">
        <f aca="true">IF(COUNT(T49:U49)&gt;0,COUNT(INDIRECT(ADDRESS(ROW()-5,COLUMN()-9,1,1)):INDIRECT(ADDRESS(ROW(),COLUMN()-9,1,1))),"")</f>
        <v/>
      </c>
      <c r="AE49" s="22" t="e">
        <f aca="false">IF(SUM(AA49:AB49)&gt;0,SQRT(SUM(AA49:AB49)/(SUM(AC49:AD49)-COUNT(AC49:AD49))),NA())</f>
        <v>#N/A</v>
      </c>
      <c r="AF49" s="26" t="e">
        <f aca="false">IF(ISNUMBER(AE49),2*SQRT(2)*AE49,NA())</f>
        <v>#N/A</v>
      </c>
      <c r="AG49" s="26" t="str">
        <f aca="false">IF(ISNUMBER(AF49),AF49,"")</f>
        <v/>
      </c>
      <c r="AH49" s="21"/>
      <c r="AI49" s="21"/>
      <c r="AJ49" s="21"/>
      <c r="AK49" s="21"/>
      <c r="AL49" s="21"/>
      <c r="AM49" s="21"/>
    </row>
    <row r="50" customFormat="false" ht="12.75" hidden="false" customHeight="true" outlineLevel="0" collapsed="false">
      <c r="A50" s="56"/>
      <c r="B50" s="57"/>
      <c r="C50" s="57"/>
      <c r="E50" s="17"/>
      <c r="F50" s="18" t="s">
        <v>64</v>
      </c>
      <c r="G50" s="49" t="e">
        <f aca="false">AVERAGE(T2:T151)</f>
        <v>#DIV/0!</v>
      </c>
      <c r="H50" s="49" t="e">
        <f aca="false">AVERAGE(U2:U151)</f>
        <v>#DIV/0!</v>
      </c>
      <c r="I50" s="49" t="e">
        <f aca="false">AVERAGE(V2:V151)</f>
        <v>#DIV/0!</v>
      </c>
      <c r="J50" s="18"/>
      <c r="K50" s="18" t="s">
        <v>64</v>
      </c>
      <c r="L50" s="50" t="e">
        <f aca="false">2*STDEV(V2:V151)</f>
        <v>#DIV/0!</v>
      </c>
      <c r="M50" s="50" t="e">
        <f aca="false">2*SQRT(2)*SQRT((DEVSQ(T2:T151)+DEVSQ(U2:U151))/(COUNT(T2:T151)+COUNT(U2:U151)-2))</f>
        <v>#DIV/0!</v>
      </c>
      <c r="N50" s="19"/>
      <c r="P50" s="20" t="str">
        <f aca="false">IF(ISNUMBER(A50),ROW(A50),"")</f>
        <v/>
      </c>
      <c r="Q50" s="45" t="e">
        <f aca="false">IF(ISNUMBER(B50),B50,NA())</f>
        <v>#N/A</v>
      </c>
      <c r="R50" s="45" t="e">
        <f aca="false">IF(ISNUMBER(C50),C50,NA())</f>
        <v>#N/A</v>
      </c>
      <c r="S50" s="45" t="e">
        <f aca="false">IF(ISNUMBER(Q50),IF(ISNUMBER(R50),R50-Q50,NA()),NA())</f>
        <v>#N/A</v>
      </c>
      <c r="T50" s="22" t="str">
        <f aca="false">IF(ISNUMBER(Q50),Q50,"")</f>
        <v/>
      </c>
      <c r="U50" s="22" t="str">
        <f aca="false">IF(ISNUMBER(R50),R50,"")</f>
        <v/>
      </c>
      <c r="V50" s="22" t="str">
        <f aca="false">IF(ISNUMBER(T50),IF(ISNUMBER(U50),U50-T50,""),"")</f>
        <v/>
      </c>
      <c r="W50" s="22" t="e">
        <f aca="true">IF(ISNUMBER(V50),STDEV(INDIRECT(ADDRESS(ROW()-5,COLUMN()-1,1,1)):INDIRECT(ADDRESS(ROW(),COLUMN()-1,1,1))),NA())</f>
        <v>#N/A</v>
      </c>
      <c r="X50" s="26" t="e">
        <f aca="false">IF(ISNUMBER(W50),2*W50,NA())</f>
        <v>#N/A</v>
      </c>
      <c r="Y50" s="26" t="str">
        <f aca="false">IF(ISNUMBER(X50),X50,"")</f>
        <v/>
      </c>
      <c r="Z50" s="26"/>
      <c r="AA50" s="22" t="str">
        <f aca="true">IF(COUNT(T50:U50)&gt;0,DEVSQ(INDIRECT(ADDRESS(ROW()-5,COLUMN()-7,1,1)):INDIRECT(ADDRESS(ROW(),COLUMN()-7,1,1))),"")</f>
        <v/>
      </c>
      <c r="AB50" s="22" t="str">
        <f aca="true">IF(COUNT(T50:U50)&gt;0,DEVSQ(INDIRECT(ADDRESS(ROW()-5,COLUMN()-7,1,1)):INDIRECT(ADDRESS(ROW(),COLUMN()-7,1,1))),"")</f>
        <v/>
      </c>
      <c r="AC50" s="46" t="str">
        <f aca="true">IF(COUNT(T50:U50)&gt;0,COUNT(INDIRECT(ADDRESS(ROW()-5,COLUMN()-9,1,1)):INDIRECT(ADDRESS(ROW(),COLUMN()-9,1,1))),"")</f>
        <v/>
      </c>
      <c r="AD50" s="46" t="str">
        <f aca="true">IF(COUNT(T50:U50)&gt;0,COUNT(INDIRECT(ADDRESS(ROW()-5,COLUMN()-9,1,1)):INDIRECT(ADDRESS(ROW(),COLUMN()-9,1,1))),"")</f>
        <v/>
      </c>
      <c r="AE50" s="22" t="e">
        <f aca="false">IF(SUM(AA50:AB50)&gt;0,SQRT(SUM(AA50:AB50)/(SUM(AC50:AD50)-COUNT(AC50:AD50))),NA())</f>
        <v>#N/A</v>
      </c>
      <c r="AF50" s="26" t="e">
        <f aca="false">IF(ISNUMBER(AE50),2*SQRT(2)*AE50,NA())</f>
        <v>#N/A</v>
      </c>
      <c r="AG50" s="26" t="str">
        <f aca="false">IF(ISNUMBER(AF50),AF50,"")</f>
        <v/>
      </c>
      <c r="AH50" s="21"/>
      <c r="AI50" s="21"/>
      <c r="AJ50" s="21"/>
      <c r="AK50" s="21"/>
      <c r="AL50" s="21"/>
      <c r="AM50" s="21"/>
    </row>
    <row r="51" customFormat="false" ht="12.75" hidden="false" customHeight="true" outlineLevel="0" collapsed="false">
      <c r="A51" s="56"/>
      <c r="B51" s="57"/>
      <c r="C51" s="57"/>
      <c r="E51" s="17"/>
      <c r="F51" s="18" t="s">
        <v>65</v>
      </c>
      <c r="G51" s="49" t="e">
        <f aca="true">INDIRECT(ADDRESS(MAX(P2:P151),17))</f>
        <v>#VALUE!</v>
      </c>
      <c r="H51" s="49" t="e">
        <f aca="true">INDIRECT(ADDRESS(MAX(P2:P151),18))</f>
        <v>#VALUE!</v>
      </c>
      <c r="I51" s="49" t="e">
        <f aca="true">INDIRECT(ADDRESS(MAX(P2:P151),19))</f>
        <v>#VALUE!</v>
      </c>
      <c r="J51" s="18"/>
      <c r="K51" s="18" t="s">
        <v>65</v>
      </c>
      <c r="L51" s="32" t="e">
        <f aca="true">INDIRECT(ADDRESS(MAX(P2:P151),25))</f>
        <v>#VALUE!</v>
      </c>
      <c r="M51" s="32" t="e">
        <f aca="true">INDIRECT(ADDRESS(MAX(P2:P151),33))</f>
        <v>#VALUE!</v>
      </c>
      <c r="N51" s="19"/>
      <c r="P51" s="20" t="str">
        <f aca="false">IF(ISNUMBER(A51),ROW(A51),"")</f>
        <v/>
      </c>
      <c r="Q51" s="45" t="e">
        <f aca="false">IF(ISNUMBER(B51),B51,NA())</f>
        <v>#N/A</v>
      </c>
      <c r="R51" s="45" t="e">
        <f aca="false">IF(ISNUMBER(C51),C51,NA())</f>
        <v>#N/A</v>
      </c>
      <c r="S51" s="45" t="e">
        <f aca="false">IF(ISNUMBER(Q51),IF(ISNUMBER(R51),R51-Q51,NA()),NA())</f>
        <v>#N/A</v>
      </c>
      <c r="T51" s="22" t="str">
        <f aca="false">IF(ISNUMBER(Q51),Q51,"")</f>
        <v/>
      </c>
      <c r="U51" s="22" t="str">
        <f aca="false">IF(ISNUMBER(R51),R51,"")</f>
        <v/>
      </c>
      <c r="V51" s="22" t="str">
        <f aca="false">IF(ISNUMBER(T51),IF(ISNUMBER(U51),U51-T51,""),"")</f>
        <v/>
      </c>
      <c r="W51" s="22" t="e">
        <f aca="true">IF(ISNUMBER(V51),STDEV(INDIRECT(ADDRESS(ROW()-5,COLUMN()-1,1,1)):INDIRECT(ADDRESS(ROW(),COLUMN()-1,1,1))),NA())</f>
        <v>#N/A</v>
      </c>
      <c r="X51" s="26" t="e">
        <f aca="false">IF(ISNUMBER(W51),2*W51,NA())</f>
        <v>#N/A</v>
      </c>
      <c r="Y51" s="26" t="str">
        <f aca="false">IF(ISNUMBER(X51),X51,"")</f>
        <v/>
      </c>
      <c r="Z51" s="26"/>
      <c r="AA51" s="22" t="str">
        <f aca="true">IF(COUNT(T51:U51)&gt;0,DEVSQ(INDIRECT(ADDRESS(ROW()-5,COLUMN()-7,1,1)):INDIRECT(ADDRESS(ROW(),COLUMN()-7,1,1))),"")</f>
        <v/>
      </c>
      <c r="AB51" s="22" t="str">
        <f aca="true">IF(COUNT(T51:U51)&gt;0,DEVSQ(INDIRECT(ADDRESS(ROW()-5,COLUMN()-7,1,1)):INDIRECT(ADDRESS(ROW(),COLUMN()-7,1,1))),"")</f>
        <v/>
      </c>
      <c r="AC51" s="46" t="str">
        <f aca="true">IF(COUNT(T51:U51)&gt;0,COUNT(INDIRECT(ADDRESS(ROW()-5,COLUMN()-9,1,1)):INDIRECT(ADDRESS(ROW(),COLUMN()-9,1,1))),"")</f>
        <v/>
      </c>
      <c r="AD51" s="46" t="str">
        <f aca="true">IF(COUNT(T51:U51)&gt;0,COUNT(INDIRECT(ADDRESS(ROW()-5,COLUMN()-9,1,1)):INDIRECT(ADDRESS(ROW(),COLUMN()-9,1,1))),"")</f>
        <v/>
      </c>
      <c r="AE51" s="22" t="e">
        <f aca="false">IF(SUM(AA51:AB51)&gt;0,SQRT(SUM(AA51:AB51)/(SUM(AC51:AD51)-COUNT(AC51:AD51))),NA())</f>
        <v>#N/A</v>
      </c>
      <c r="AF51" s="26" t="e">
        <f aca="false">IF(ISNUMBER(AE51),2*SQRT(2)*AE51,NA())</f>
        <v>#N/A</v>
      </c>
      <c r="AG51" s="26" t="str">
        <f aca="false">IF(ISNUMBER(AF51),AF51,"")</f>
        <v/>
      </c>
      <c r="AH51" s="21"/>
      <c r="AI51" s="21"/>
      <c r="AJ51" s="21"/>
      <c r="AK51" s="21"/>
      <c r="AL51" s="21"/>
      <c r="AM51" s="21"/>
    </row>
    <row r="52" customFormat="false" ht="12.75" hidden="false" customHeight="true" outlineLevel="0" collapsed="false">
      <c r="A52" s="56"/>
      <c r="B52" s="57"/>
      <c r="C52" s="57"/>
      <c r="E52" s="51"/>
      <c r="F52" s="52"/>
      <c r="G52" s="52"/>
      <c r="H52" s="52"/>
      <c r="I52" s="52"/>
      <c r="J52" s="52"/>
      <c r="K52" s="52"/>
      <c r="L52" s="52"/>
      <c r="M52" s="52"/>
      <c r="N52" s="53"/>
      <c r="P52" s="20" t="str">
        <f aca="false">IF(ISNUMBER(A52),ROW(A52),"")</f>
        <v/>
      </c>
      <c r="Q52" s="45" t="e">
        <f aca="false">IF(ISNUMBER(B52),B52,NA())</f>
        <v>#N/A</v>
      </c>
      <c r="R52" s="45" t="e">
        <f aca="false">IF(ISNUMBER(C52),C52,NA())</f>
        <v>#N/A</v>
      </c>
      <c r="S52" s="45" t="e">
        <f aca="false">IF(ISNUMBER(Q52),IF(ISNUMBER(R52),R52-Q52,NA()),NA())</f>
        <v>#N/A</v>
      </c>
      <c r="T52" s="22" t="str">
        <f aca="false">IF(ISNUMBER(Q52),Q52,"")</f>
        <v/>
      </c>
      <c r="U52" s="22" t="str">
        <f aca="false">IF(ISNUMBER(R52),R52,"")</f>
        <v/>
      </c>
      <c r="V52" s="22" t="str">
        <f aca="false">IF(ISNUMBER(T52),IF(ISNUMBER(U52),U52-T52,""),"")</f>
        <v/>
      </c>
      <c r="W52" s="22" t="e">
        <f aca="true">IF(ISNUMBER(V52),STDEV(INDIRECT(ADDRESS(ROW()-5,COLUMN()-1,1,1)):INDIRECT(ADDRESS(ROW(),COLUMN()-1,1,1))),NA())</f>
        <v>#N/A</v>
      </c>
      <c r="X52" s="26" t="e">
        <f aca="false">IF(ISNUMBER(W52),2*W52,NA())</f>
        <v>#N/A</v>
      </c>
      <c r="Y52" s="26" t="str">
        <f aca="false">IF(ISNUMBER(X52),X52,"")</f>
        <v/>
      </c>
      <c r="Z52" s="26"/>
      <c r="AA52" s="22" t="str">
        <f aca="true">IF(COUNT(T52:U52)&gt;0,DEVSQ(INDIRECT(ADDRESS(ROW()-5,COLUMN()-7,1,1)):INDIRECT(ADDRESS(ROW(),COLUMN()-7,1,1))),"")</f>
        <v/>
      </c>
      <c r="AB52" s="22" t="str">
        <f aca="true">IF(COUNT(T52:U52)&gt;0,DEVSQ(INDIRECT(ADDRESS(ROW()-5,COLUMN()-7,1,1)):INDIRECT(ADDRESS(ROW(),COLUMN()-7,1,1))),"")</f>
        <v/>
      </c>
      <c r="AC52" s="46" t="str">
        <f aca="true">IF(COUNT(T52:U52)&gt;0,COUNT(INDIRECT(ADDRESS(ROW()-5,COLUMN()-9,1,1)):INDIRECT(ADDRESS(ROW(),COLUMN()-9,1,1))),"")</f>
        <v/>
      </c>
      <c r="AD52" s="46" t="str">
        <f aca="true">IF(COUNT(T52:U52)&gt;0,COUNT(INDIRECT(ADDRESS(ROW()-5,COLUMN()-9,1,1)):INDIRECT(ADDRESS(ROW(),COLUMN()-9,1,1))),"")</f>
        <v/>
      </c>
      <c r="AE52" s="22" t="e">
        <f aca="false">IF(SUM(AA52:AB52)&gt;0,SQRT(SUM(AA52:AB52)/(SUM(AC52:AD52)-COUNT(AC52:AD52))),NA())</f>
        <v>#N/A</v>
      </c>
      <c r="AF52" s="26" t="e">
        <f aca="false">IF(ISNUMBER(AE52),2*SQRT(2)*AE52,NA())</f>
        <v>#N/A</v>
      </c>
      <c r="AG52" s="26" t="str">
        <f aca="false">IF(ISNUMBER(AF52),AF52,"")</f>
        <v/>
      </c>
      <c r="AH52" s="21"/>
      <c r="AI52" s="21"/>
      <c r="AJ52" s="21"/>
      <c r="AK52" s="21"/>
      <c r="AL52" s="21"/>
      <c r="AM52" s="21"/>
    </row>
    <row r="53" customFormat="false" ht="12.75" hidden="false" customHeight="false" outlineLevel="0" collapsed="false">
      <c r="A53" s="15"/>
      <c r="B53" s="16"/>
      <c r="C53" s="16"/>
      <c r="E53" s="36"/>
      <c r="F53" s="36"/>
      <c r="G53" s="36"/>
      <c r="H53" s="36"/>
      <c r="I53" s="36"/>
      <c r="J53" s="36"/>
      <c r="K53" s="36"/>
      <c r="L53" s="36"/>
      <c r="M53" s="36"/>
      <c r="N53" s="36"/>
      <c r="P53" s="20" t="str">
        <f aca="false">IF(ISNUMBER(A53),ROW(A53),"")</f>
        <v/>
      </c>
      <c r="Q53" s="45" t="e">
        <f aca="false">IF(ISNUMBER(B53),B53,NA())</f>
        <v>#N/A</v>
      </c>
      <c r="R53" s="45" t="e">
        <f aca="false">IF(ISNUMBER(C53),C53,NA())</f>
        <v>#N/A</v>
      </c>
      <c r="S53" s="45" t="e">
        <f aca="false">IF(ISNUMBER(Q53),IF(ISNUMBER(R53),R53-Q53,NA()),NA())</f>
        <v>#N/A</v>
      </c>
      <c r="T53" s="22" t="str">
        <f aca="false">IF(ISNUMBER(Q53),Q53,"")</f>
        <v/>
      </c>
      <c r="U53" s="22" t="str">
        <f aca="false">IF(ISNUMBER(R53),R53,"")</f>
        <v/>
      </c>
      <c r="V53" s="22" t="str">
        <f aca="false">IF(ISNUMBER(T53),IF(ISNUMBER(U53),U53-T53,""),"")</f>
        <v/>
      </c>
      <c r="W53" s="22" t="e">
        <f aca="true">IF(ISNUMBER(V53),STDEV(INDIRECT(ADDRESS(ROW()-5,COLUMN()-1,1,1)):INDIRECT(ADDRESS(ROW(),COLUMN()-1,1,1))),NA())</f>
        <v>#N/A</v>
      </c>
      <c r="X53" s="26" t="e">
        <f aca="false">IF(ISNUMBER(W53),2*W53,NA())</f>
        <v>#N/A</v>
      </c>
      <c r="Y53" s="26" t="str">
        <f aca="false">IF(ISNUMBER(X53),X53,"")</f>
        <v/>
      </c>
      <c r="Z53" s="26"/>
      <c r="AA53" s="22" t="str">
        <f aca="true">IF(COUNT(T53:U53)&gt;0,DEVSQ(INDIRECT(ADDRESS(ROW()-5,COLUMN()-7,1,1)):INDIRECT(ADDRESS(ROW(),COLUMN()-7,1,1))),"")</f>
        <v/>
      </c>
      <c r="AB53" s="22" t="str">
        <f aca="true">IF(COUNT(T53:U53)&gt;0,DEVSQ(INDIRECT(ADDRESS(ROW()-5,COLUMN()-7,1,1)):INDIRECT(ADDRESS(ROW(),COLUMN()-7,1,1))),"")</f>
        <v/>
      </c>
      <c r="AC53" s="46" t="str">
        <f aca="true">IF(COUNT(T53:U53)&gt;0,COUNT(INDIRECT(ADDRESS(ROW()-5,COLUMN()-9,1,1)):INDIRECT(ADDRESS(ROW(),COLUMN()-9,1,1))),"")</f>
        <v/>
      </c>
      <c r="AD53" s="46" t="str">
        <f aca="true">IF(COUNT(T53:U53)&gt;0,COUNT(INDIRECT(ADDRESS(ROW()-5,COLUMN()-9,1,1)):INDIRECT(ADDRESS(ROW(),COLUMN()-9,1,1))),"")</f>
        <v/>
      </c>
      <c r="AE53" s="22" t="e">
        <f aca="false">IF(SUM(AA53:AB53)&gt;0,SQRT(SUM(AA53:AB53)/(SUM(AC53:AD53)-COUNT(AC53:AD53))),NA())</f>
        <v>#N/A</v>
      </c>
      <c r="AF53" s="26" t="e">
        <f aca="false">IF(ISNUMBER(AE53),2*SQRT(2)*AE53,NA())</f>
        <v>#N/A</v>
      </c>
      <c r="AG53" s="26" t="str">
        <f aca="false">IF(ISNUMBER(AF53),AF53,"")</f>
        <v/>
      </c>
      <c r="AH53" s="21"/>
      <c r="AI53" s="21"/>
      <c r="AJ53" s="21"/>
      <c r="AK53" s="21"/>
      <c r="AL53" s="21"/>
      <c r="AM53" s="21"/>
    </row>
    <row r="54" customFormat="false" ht="12.75" hidden="false" customHeight="false" outlineLevel="0" collapsed="false">
      <c r="A54" s="15"/>
      <c r="B54" s="16"/>
      <c r="C54" s="16"/>
      <c r="P54" s="20" t="str">
        <f aca="false">IF(ISNUMBER(A54),ROW(A54),"")</f>
        <v/>
      </c>
      <c r="Q54" s="45" t="e">
        <f aca="false">IF(ISNUMBER(B54),B54,NA())</f>
        <v>#N/A</v>
      </c>
      <c r="R54" s="45" t="e">
        <f aca="false">IF(ISNUMBER(C54),C54,NA())</f>
        <v>#N/A</v>
      </c>
      <c r="S54" s="45" t="e">
        <f aca="false">IF(ISNUMBER(Q54),IF(ISNUMBER(R54),R54-Q54,NA()),NA())</f>
        <v>#N/A</v>
      </c>
      <c r="T54" s="22" t="str">
        <f aca="false">IF(ISNUMBER(Q54),Q54,"")</f>
        <v/>
      </c>
      <c r="U54" s="22" t="str">
        <f aca="false">IF(ISNUMBER(R54),R54,"")</f>
        <v/>
      </c>
      <c r="V54" s="22" t="str">
        <f aca="false">IF(ISNUMBER(T54),IF(ISNUMBER(U54),U54-T54,""),"")</f>
        <v/>
      </c>
      <c r="W54" s="22" t="e">
        <f aca="true">IF(ISNUMBER(V54),STDEV(INDIRECT(ADDRESS(ROW()-5,COLUMN()-1,1,1)):INDIRECT(ADDRESS(ROW(),COLUMN()-1,1,1))),NA())</f>
        <v>#N/A</v>
      </c>
      <c r="X54" s="26" t="e">
        <f aca="false">IF(ISNUMBER(W54),2*W54,NA())</f>
        <v>#N/A</v>
      </c>
      <c r="Y54" s="26" t="str">
        <f aca="false">IF(ISNUMBER(X54),X54,"")</f>
        <v/>
      </c>
      <c r="Z54" s="26"/>
      <c r="AA54" s="22" t="str">
        <f aca="true">IF(COUNT(T54:U54)&gt;0,DEVSQ(INDIRECT(ADDRESS(ROW()-5,COLUMN()-7,1,1)):INDIRECT(ADDRESS(ROW(),COLUMN()-7,1,1))),"")</f>
        <v/>
      </c>
      <c r="AB54" s="22" t="str">
        <f aca="true">IF(COUNT(T54:U54)&gt;0,DEVSQ(INDIRECT(ADDRESS(ROW()-5,COLUMN()-7,1,1)):INDIRECT(ADDRESS(ROW(),COLUMN()-7,1,1))),"")</f>
        <v/>
      </c>
      <c r="AC54" s="46" t="str">
        <f aca="true">IF(COUNT(T54:U54)&gt;0,COUNT(INDIRECT(ADDRESS(ROW()-5,COLUMN()-9,1,1)):INDIRECT(ADDRESS(ROW(),COLUMN()-9,1,1))),"")</f>
        <v/>
      </c>
      <c r="AD54" s="46" t="str">
        <f aca="true">IF(COUNT(T54:U54)&gt;0,COUNT(INDIRECT(ADDRESS(ROW()-5,COLUMN()-9,1,1)):INDIRECT(ADDRESS(ROW(),COLUMN()-9,1,1))),"")</f>
        <v/>
      </c>
      <c r="AE54" s="22" t="e">
        <f aca="false">IF(SUM(AA54:AB54)&gt;0,SQRT(SUM(AA54:AB54)/(SUM(AC54:AD54)-COUNT(AC54:AD54))),NA())</f>
        <v>#N/A</v>
      </c>
      <c r="AF54" s="26" t="e">
        <f aca="false">IF(ISNUMBER(AE54),2*SQRT(2)*AE54,NA())</f>
        <v>#N/A</v>
      </c>
      <c r="AG54" s="26" t="str">
        <f aca="false">IF(ISNUMBER(AF54),AF54,"")</f>
        <v/>
      </c>
      <c r="AH54" s="21"/>
      <c r="AI54" s="21"/>
      <c r="AJ54" s="21"/>
      <c r="AK54" s="21"/>
      <c r="AL54" s="21"/>
      <c r="AM54" s="21"/>
    </row>
    <row r="55" customFormat="false" ht="12.75" hidden="false" customHeight="false" outlineLevel="0" collapsed="false">
      <c r="A55" s="15"/>
      <c r="B55" s="16"/>
      <c r="C55" s="16"/>
      <c r="P55" s="20" t="str">
        <f aca="false">IF(ISNUMBER(A55),ROW(A55),"")</f>
        <v/>
      </c>
      <c r="Q55" s="45" t="e">
        <f aca="false">IF(ISNUMBER(B55),B55,NA())</f>
        <v>#N/A</v>
      </c>
      <c r="R55" s="45" t="e">
        <f aca="false">IF(ISNUMBER(C55),C55,NA())</f>
        <v>#N/A</v>
      </c>
      <c r="S55" s="45" t="e">
        <f aca="false">IF(ISNUMBER(Q55),IF(ISNUMBER(R55),R55-Q55,NA()),NA())</f>
        <v>#N/A</v>
      </c>
      <c r="T55" s="22" t="str">
        <f aca="false">IF(ISNUMBER(Q55),Q55,"")</f>
        <v/>
      </c>
      <c r="U55" s="22" t="str">
        <f aca="false">IF(ISNUMBER(R55),R55,"")</f>
        <v/>
      </c>
      <c r="V55" s="22" t="str">
        <f aca="false">IF(ISNUMBER(T55),IF(ISNUMBER(U55),U55-T55,""),"")</f>
        <v/>
      </c>
      <c r="W55" s="22" t="e">
        <f aca="true">IF(ISNUMBER(V55),STDEV(INDIRECT(ADDRESS(ROW()-5,COLUMN()-1,1,1)):INDIRECT(ADDRESS(ROW(),COLUMN()-1,1,1))),NA())</f>
        <v>#N/A</v>
      </c>
      <c r="X55" s="26" t="e">
        <f aca="false">IF(ISNUMBER(W55),2*W55,NA())</f>
        <v>#N/A</v>
      </c>
      <c r="Y55" s="26" t="str">
        <f aca="false">IF(ISNUMBER(X55),X55,"")</f>
        <v/>
      </c>
      <c r="Z55" s="26"/>
      <c r="AA55" s="22" t="str">
        <f aca="true">IF(COUNT(T55:U55)&gt;0,DEVSQ(INDIRECT(ADDRESS(ROW()-5,COLUMN()-7,1,1)):INDIRECT(ADDRESS(ROW(),COLUMN()-7,1,1))),"")</f>
        <v/>
      </c>
      <c r="AB55" s="22" t="str">
        <f aca="true">IF(COUNT(T55:U55)&gt;0,DEVSQ(INDIRECT(ADDRESS(ROW()-5,COLUMN()-7,1,1)):INDIRECT(ADDRESS(ROW(),COLUMN()-7,1,1))),"")</f>
        <v/>
      </c>
      <c r="AC55" s="46" t="str">
        <f aca="true">IF(COUNT(T55:U55)&gt;0,COUNT(INDIRECT(ADDRESS(ROW()-5,COLUMN()-9,1,1)):INDIRECT(ADDRESS(ROW(),COLUMN()-9,1,1))),"")</f>
        <v/>
      </c>
      <c r="AD55" s="46" t="str">
        <f aca="true">IF(COUNT(T55:U55)&gt;0,COUNT(INDIRECT(ADDRESS(ROW()-5,COLUMN()-9,1,1)):INDIRECT(ADDRESS(ROW(),COLUMN()-9,1,1))),"")</f>
        <v/>
      </c>
      <c r="AE55" s="22" t="e">
        <f aca="false">IF(SUM(AA55:AB55)&gt;0,SQRT(SUM(AA55:AB55)/(SUM(AC55:AD55)-COUNT(AC55:AD55))),NA())</f>
        <v>#N/A</v>
      </c>
      <c r="AF55" s="26" t="e">
        <f aca="false">IF(ISNUMBER(AE55),2*SQRT(2)*AE55,NA())</f>
        <v>#N/A</v>
      </c>
      <c r="AG55" s="26" t="str">
        <f aca="false">IF(ISNUMBER(AF55),AF55,"")</f>
        <v/>
      </c>
      <c r="AH55" s="21"/>
      <c r="AI55" s="21"/>
      <c r="AJ55" s="21"/>
      <c r="AK55" s="21"/>
      <c r="AL55" s="21"/>
      <c r="AM55" s="21"/>
    </row>
    <row r="56" customFormat="false" ht="12.75" hidden="false" customHeight="false" outlineLevel="0" collapsed="false">
      <c r="A56" s="15"/>
      <c r="B56" s="16"/>
      <c r="C56" s="16"/>
      <c r="P56" s="20" t="str">
        <f aca="false">IF(ISNUMBER(A56),ROW(A56),"")</f>
        <v/>
      </c>
      <c r="Q56" s="45" t="e">
        <f aca="false">IF(ISNUMBER(B56),B56,NA())</f>
        <v>#N/A</v>
      </c>
      <c r="R56" s="45" t="e">
        <f aca="false">IF(ISNUMBER(C56),C56,NA())</f>
        <v>#N/A</v>
      </c>
      <c r="S56" s="45" t="e">
        <f aca="false">IF(ISNUMBER(Q56),IF(ISNUMBER(R56),R56-Q56,NA()),NA())</f>
        <v>#N/A</v>
      </c>
      <c r="T56" s="22" t="str">
        <f aca="false">IF(ISNUMBER(Q56),Q56,"")</f>
        <v/>
      </c>
      <c r="U56" s="22" t="str">
        <f aca="false">IF(ISNUMBER(R56),R56,"")</f>
        <v/>
      </c>
      <c r="V56" s="22" t="str">
        <f aca="false">IF(ISNUMBER(T56),IF(ISNUMBER(U56),U56-T56,""),"")</f>
        <v/>
      </c>
      <c r="W56" s="22" t="e">
        <f aca="true">IF(ISNUMBER(V56),STDEV(INDIRECT(ADDRESS(ROW()-5,COLUMN()-1,1,1)):INDIRECT(ADDRESS(ROW(),COLUMN()-1,1,1))),NA())</f>
        <v>#N/A</v>
      </c>
      <c r="X56" s="26" t="e">
        <f aca="false">IF(ISNUMBER(W56),2*W56,NA())</f>
        <v>#N/A</v>
      </c>
      <c r="Y56" s="26" t="str">
        <f aca="false">IF(ISNUMBER(X56),X56,"")</f>
        <v/>
      </c>
      <c r="Z56" s="26"/>
      <c r="AA56" s="22" t="str">
        <f aca="true">IF(COUNT(T56:U56)&gt;0,DEVSQ(INDIRECT(ADDRESS(ROW()-5,COLUMN()-7,1,1)):INDIRECT(ADDRESS(ROW(),COLUMN()-7,1,1))),"")</f>
        <v/>
      </c>
      <c r="AB56" s="22" t="str">
        <f aca="true">IF(COUNT(T56:U56)&gt;0,DEVSQ(INDIRECT(ADDRESS(ROW()-5,COLUMN()-7,1,1)):INDIRECT(ADDRESS(ROW(),COLUMN()-7,1,1))),"")</f>
        <v/>
      </c>
      <c r="AC56" s="46" t="str">
        <f aca="true">IF(COUNT(T56:U56)&gt;0,COUNT(INDIRECT(ADDRESS(ROW()-5,COLUMN()-9,1,1)):INDIRECT(ADDRESS(ROW(),COLUMN()-9,1,1))),"")</f>
        <v/>
      </c>
      <c r="AD56" s="46" t="str">
        <f aca="true">IF(COUNT(T56:U56)&gt;0,COUNT(INDIRECT(ADDRESS(ROW()-5,COLUMN()-9,1,1)):INDIRECT(ADDRESS(ROW(),COLUMN()-9,1,1))),"")</f>
        <v/>
      </c>
      <c r="AE56" s="22" t="e">
        <f aca="false">IF(SUM(AA56:AB56)&gt;0,SQRT(SUM(AA56:AB56)/(SUM(AC56:AD56)-COUNT(AC56:AD56))),NA())</f>
        <v>#N/A</v>
      </c>
      <c r="AF56" s="26" t="e">
        <f aca="false">IF(ISNUMBER(AE56),2*SQRT(2)*AE56,NA())</f>
        <v>#N/A</v>
      </c>
      <c r="AG56" s="26" t="str">
        <f aca="false">IF(ISNUMBER(AF56),AF56,"")</f>
        <v/>
      </c>
      <c r="AH56" s="21"/>
      <c r="AI56" s="21"/>
      <c r="AJ56" s="21"/>
      <c r="AK56" s="21"/>
      <c r="AL56" s="21"/>
      <c r="AM56" s="21"/>
    </row>
    <row r="57" customFormat="false" ht="12.75" hidden="false" customHeight="false" outlineLevel="0" collapsed="false">
      <c r="A57" s="15"/>
      <c r="B57" s="16"/>
      <c r="C57" s="16"/>
      <c r="P57" s="20" t="str">
        <f aca="false">IF(ISNUMBER(A57),ROW(A57),"")</f>
        <v/>
      </c>
      <c r="Q57" s="45" t="e">
        <f aca="false">IF(ISNUMBER(B57),B57,NA())</f>
        <v>#N/A</v>
      </c>
      <c r="R57" s="45" t="e">
        <f aca="false">IF(ISNUMBER(C57),C57,NA())</f>
        <v>#N/A</v>
      </c>
      <c r="S57" s="45" t="e">
        <f aca="false">IF(ISNUMBER(Q57),IF(ISNUMBER(R57),R57-Q57,NA()),NA())</f>
        <v>#N/A</v>
      </c>
      <c r="T57" s="22" t="str">
        <f aca="false">IF(ISNUMBER(Q57),Q57,"")</f>
        <v/>
      </c>
      <c r="U57" s="22" t="str">
        <f aca="false">IF(ISNUMBER(R57),R57,"")</f>
        <v/>
      </c>
      <c r="V57" s="22" t="str">
        <f aca="false">IF(ISNUMBER(T57),IF(ISNUMBER(U57),U57-T57,""),"")</f>
        <v/>
      </c>
      <c r="W57" s="22" t="e">
        <f aca="true">IF(ISNUMBER(V57),STDEV(INDIRECT(ADDRESS(ROW()-5,COLUMN()-1,1,1)):INDIRECT(ADDRESS(ROW(),COLUMN()-1,1,1))),NA())</f>
        <v>#N/A</v>
      </c>
      <c r="X57" s="26" t="e">
        <f aca="false">IF(ISNUMBER(W57),2*W57,NA())</f>
        <v>#N/A</v>
      </c>
      <c r="Y57" s="26" t="str">
        <f aca="false">IF(ISNUMBER(X57),X57,"")</f>
        <v/>
      </c>
      <c r="Z57" s="26"/>
      <c r="AA57" s="22" t="str">
        <f aca="true">IF(COUNT(T57:U57)&gt;0,DEVSQ(INDIRECT(ADDRESS(ROW()-5,COLUMN()-7,1,1)):INDIRECT(ADDRESS(ROW(),COLUMN()-7,1,1))),"")</f>
        <v/>
      </c>
      <c r="AB57" s="22" t="str">
        <f aca="true">IF(COUNT(T57:U57)&gt;0,DEVSQ(INDIRECT(ADDRESS(ROW()-5,COLUMN()-7,1,1)):INDIRECT(ADDRESS(ROW(),COLUMN()-7,1,1))),"")</f>
        <v/>
      </c>
      <c r="AC57" s="46" t="str">
        <f aca="true">IF(COUNT(T57:U57)&gt;0,COUNT(INDIRECT(ADDRESS(ROW()-5,COLUMN()-9,1,1)):INDIRECT(ADDRESS(ROW(),COLUMN()-9,1,1))),"")</f>
        <v/>
      </c>
      <c r="AD57" s="46" t="str">
        <f aca="true">IF(COUNT(T57:U57)&gt;0,COUNT(INDIRECT(ADDRESS(ROW()-5,COLUMN()-9,1,1)):INDIRECT(ADDRESS(ROW(),COLUMN()-9,1,1))),"")</f>
        <v/>
      </c>
      <c r="AE57" s="22" t="e">
        <f aca="false">IF(SUM(AA57:AB57)&gt;0,SQRT(SUM(AA57:AB57)/(SUM(AC57:AD57)-COUNT(AC57:AD57))),NA())</f>
        <v>#N/A</v>
      </c>
      <c r="AF57" s="26" t="e">
        <f aca="false">IF(ISNUMBER(AE57),2*SQRT(2)*AE57,NA())</f>
        <v>#N/A</v>
      </c>
      <c r="AG57" s="26" t="str">
        <f aca="false">IF(ISNUMBER(AF57),AF57,"")</f>
        <v/>
      </c>
      <c r="AH57" s="21"/>
      <c r="AI57" s="21"/>
      <c r="AJ57" s="21"/>
      <c r="AK57" s="21"/>
      <c r="AL57" s="21"/>
      <c r="AM57" s="21"/>
    </row>
    <row r="58" customFormat="false" ht="12.75" hidden="false" customHeight="false" outlineLevel="0" collapsed="false">
      <c r="A58" s="15"/>
      <c r="B58" s="16"/>
      <c r="C58" s="16"/>
      <c r="P58" s="20" t="str">
        <f aca="false">IF(ISNUMBER(A58),ROW(A58),"")</f>
        <v/>
      </c>
      <c r="Q58" s="45" t="e">
        <f aca="false">IF(ISNUMBER(B58),B58,NA())</f>
        <v>#N/A</v>
      </c>
      <c r="R58" s="45" t="e">
        <f aca="false">IF(ISNUMBER(C58),C58,NA())</f>
        <v>#N/A</v>
      </c>
      <c r="S58" s="45" t="e">
        <f aca="false">IF(ISNUMBER(Q58),IF(ISNUMBER(R58),R58-Q58,NA()),NA())</f>
        <v>#N/A</v>
      </c>
      <c r="T58" s="22" t="str">
        <f aca="false">IF(ISNUMBER(Q58),Q58,"")</f>
        <v/>
      </c>
      <c r="U58" s="22" t="str">
        <f aca="false">IF(ISNUMBER(R58),R58,"")</f>
        <v/>
      </c>
      <c r="V58" s="22" t="str">
        <f aca="false">IF(ISNUMBER(T58),IF(ISNUMBER(U58),U58-T58,""),"")</f>
        <v/>
      </c>
      <c r="W58" s="22" t="e">
        <f aca="true">IF(ISNUMBER(V58),STDEV(INDIRECT(ADDRESS(ROW()-5,COLUMN()-1,1,1)):INDIRECT(ADDRESS(ROW(),COLUMN()-1,1,1))),NA())</f>
        <v>#N/A</v>
      </c>
      <c r="X58" s="26" t="e">
        <f aca="false">IF(ISNUMBER(W58),2*W58,NA())</f>
        <v>#N/A</v>
      </c>
      <c r="Y58" s="26" t="str">
        <f aca="false">IF(ISNUMBER(X58),X58,"")</f>
        <v/>
      </c>
      <c r="Z58" s="26"/>
      <c r="AA58" s="22" t="str">
        <f aca="true">IF(COUNT(T58:U58)&gt;0,DEVSQ(INDIRECT(ADDRESS(ROW()-5,COLUMN()-7,1,1)):INDIRECT(ADDRESS(ROW(),COLUMN()-7,1,1))),"")</f>
        <v/>
      </c>
      <c r="AB58" s="22" t="str">
        <f aca="true">IF(COUNT(T58:U58)&gt;0,DEVSQ(INDIRECT(ADDRESS(ROW()-5,COLUMN()-7,1,1)):INDIRECT(ADDRESS(ROW(),COLUMN()-7,1,1))),"")</f>
        <v/>
      </c>
      <c r="AC58" s="46" t="str">
        <f aca="true">IF(COUNT(T58:U58)&gt;0,COUNT(INDIRECT(ADDRESS(ROW()-5,COLUMN()-9,1,1)):INDIRECT(ADDRESS(ROW(),COLUMN()-9,1,1))),"")</f>
        <v/>
      </c>
      <c r="AD58" s="46" t="str">
        <f aca="true">IF(COUNT(T58:U58)&gt;0,COUNT(INDIRECT(ADDRESS(ROW()-5,COLUMN()-9,1,1)):INDIRECT(ADDRESS(ROW(),COLUMN()-9,1,1))),"")</f>
        <v/>
      </c>
      <c r="AE58" s="22" t="e">
        <f aca="false">IF(SUM(AA58:AB58)&gt;0,SQRT(SUM(AA58:AB58)/(SUM(AC58:AD58)-COUNT(AC58:AD58))),NA())</f>
        <v>#N/A</v>
      </c>
      <c r="AF58" s="26" t="e">
        <f aca="false">IF(ISNUMBER(AE58),2*SQRT(2)*AE58,NA())</f>
        <v>#N/A</v>
      </c>
      <c r="AG58" s="26" t="str">
        <f aca="false">IF(ISNUMBER(AF58),AF58,"")</f>
        <v/>
      </c>
      <c r="AH58" s="21"/>
      <c r="AI58" s="21"/>
      <c r="AJ58" s="21"/>
      <c r="AK58" s="21"/>
      <c r="AL58" s="21"/>
      <c r="AM58" s="21"/>
    </row>
    <row r="59" customFormat="false" ht="12.75" hidden="false" customHeight="false" outlineLevel="0" collapsed="false">
      <c r="A59" s="15"/>
      <c r="B59" s="16"/>
      <c r="C59" s="16"/>
      <c r="P59" s="20" t="str">
        <f aca="false">IF(ISNUMBER(A59),ROW(A59),"")</f>
        <v/>
      </c>
      <c r="Q59" s="45" t="e">
        <f aca="false">IF(ISNUMBER(B59),B59,NA())</f>
        <v>#N/A</v>
      </c>
      <c r="R59" s="45" t="e">
        <f aca="false">IF(ISNUMBER(C59),C59,NA())</f>
        <v>#N/A</v>
      </c>
      <c r="S59" s="45" t="e">
        <f aca="false">IF(ISNUMBER(Q59),IF(ISNUMBER(R59),R59-Q59,NA()),NA())</f>
        <v>#N/A</v>
      </c>
      <c r="T59" s="22" t="str">
        <f aca="false">IF(ISNUMBER(Q59),Q59,"")</f>
        <v/>
      </c>
      <c r="U59" s="22" t="str">
        <f aca="false">IF(ISNUMBER(R59),R59,"")</f>
        <v/>
      </c>
      <c r="V59" s="22" t="str">
        <f aca="false">IF(ISNUMBER(T59),IF(ISNUMBER(U59),U59-T59,""),"")</f>
        <v/>
      </c>
      <c r="W59" s="22" t="e">
        <f aca="true">IF(ISNUMBER(V59),STDEV(INDIRECT(ADDRESS(ROW()-5,COLUMN()-1,1,1)):INDIRECT(ADDRESS(ROW(),COLUMN()-1,1,1))),NA())</f>
        <v>#N/A</v>
      </c>
      <c r="X59" s="26" t="e">
        <f aca="false">IF(ISNUMBER(W59),2*W59,NA())</f>
        <v>#N/A</v>
      </c>
      <c r="Y59" s="26" t="str">
        <f aca="false">IF(ISNUMBER(X59),X59,"")</f>
        <v/>
      </c>
      <c r="Z59" s="26"/>
      <c r="AA59" s="22" t="str">
        <f aca="true">IF(COUNT(T59:U59)&gt;0,DEVSQ(INDIRECT(ADDRESS(ROW()-5,COLUMN()-7,1,1)):INDIRECT(ADDRESS(ROW(),COLUMN()-7,1,1))),"")</f>
        <v/>
      </c>
      <c r="AB59" s="22" t="str">
        <f aca="true">IF(COUNT(T59:U59)&gt;0,DEVSQ(INDIRECT(ADDRESS(ROW()-5,COLUMN()-7,1,1)):INDIRECT(ADDRESS(ROW(),COLUMN()-7,1,1))),"")</f>
        <v/>
      </c>
      <c r="AC59" s="46" t="str">
        <f aca="true">IF(COUNT(T59:U59)&gt;0,COUNT(INDIRECT(ADDRESS(ROW()-5,COLUMN()-9,1,1)):INDIRECT(ADDRESS(ROW(),COLUMN()-9,1,1))),"")</f>
        <v/>
      </c>
      <c r="AD59" s="46" t="str">
        <f aca="true">IF(COUNT(T59:U59)&gt;0,COUNT(INDIRECT(ADDRESS(ROW()-5,COLUMN()-9,1,1)):INDIRECT(ADDRESS(ROW(),COLUMN()-9,1,1))),"")</f>
        <v/>
      </c>
      <c r="AE59" s="22" t="e">
        <f aca="false">IF(SUM(AA59:AB59)&gt;0,SQRT(SUM(AA59:AB59)/(SUM(AC59:AD59)-COUNT(AC59:AD59))),NA())</f>
        <v>#N/A</v>
      </c>
      <c r="AF59" s="26" t="e">
        <f aca="false">IF(ISNUMBER(AE59),2*SQRT(2)*AE59,NA())</f>
        <v>#N/A</v>
      </c>
      <c r="AG59" s="26" t="str">
        <f aca="false">IF(ISNUMBER(AF59),AF59,"")</f>
        <v/>
      </c>
      <c r="AH59" s="21"/>
      <c r="AI59" s="21"/>
      <c r="AJ59" s="21"/>
      <c r="AK59" s="21"/>
      <c r="AL59" s="21"/>
      <c r="AM59" s="21"/>
    </row>
    <row r="60" customFormat="false" ht="12.75" hidden="false" customHeight="false" outlineLevel="0" collapsed="false">
      <c r="A60" s="15"/>
      <c r="B60" s="16"/>
      <c r="C60" s="16"/>
      <c r="P60" s="20" t="str">
        <f aca="false">IF(ISNUMBER(A60),ROW(A60),"")</f>
        <v/>
      </c>
      <c r="Q60" s="45" t="e">
        <f aca="false">IF(ISNUMBER(B60),B60,NA())</f>
        <v>#N/A</v>
      </c>
      <c r="R60" s="45" t="e">
        <f aca="false">IF(ISNUMBER(C60),C60,NA())</f>
        <v>#N/A</v>
      </c>
      <c r="S60" s="45" t="e">
        <f aca="false">IF(ISNUMBER(Q60),IF(ISNUMBER(R60),R60-Q60,NA()),NA())</f>
        <v>#N/A</v>
      </c>
      <c r="T60" s="22" t="str">
        <f aca="false">IF(ISNUMBER(Q60),Q60,"")</f>
        <v/>
      </c>
      <c r="U60" s="22" t="str">
        <f aca="false">IF(ISNUMBER(R60),R60,"")</f>
        <v/>
      </c>
      <c r="V60" s="22" t="str">
        <f aca="false">IF(ISNUMBER(T60),IF(ISNUMBER(U60),U60-T60,""),"")</f>
        <v/>
      </c>
      <c r="W60" s="22" t="e">
        <f aca="true">IF(ISNUMBER(V60),STDEV(INDIRECT(ADDRESS(ROW()-5,COLUMN()-1,1,1)):INDIRECT(ADDRESS(ROW(),COLUMN()-1,1,1))),NA())</f>
        <v>#N/A</v>
      </c>
      <c r="X60" s="26" t="e">
        <f aca="false">IF(ISNUMBER(W60),2*W60,NA())</f>
        <v>#N/A</v>
      </c>
      <c r="Y60" s="26" t="str">
        <f aca="false">IF(ISNUMBER(X60),X60,"")</f>
        <v/>
      </c>
      <c r="Z60" s="26"/>
      <c r="AA60" s="22" t="str">
        <f aca="true">IF(COUNT(T60:U60)&gt;0,DEVSQ(INDIRECT(ADDRESS(ROW()-5,COLUMN()-7,1,1)):INDIRECT(ADDRESS(ROW(),COLUMN()-7,1,1))),"")</f>
        <v/>
      </c>
      <c r="AB60" s="22" t="str">
        <f aca="true">IF(COUNT(T60:U60)&gt;0,DEVSQ(INDIRECT(ADDRESS(ROW()-5,COLUMN()-7,1,1)):INDIRECT(ADDRESS(ROW(),COLUMN()-7,1,1))),"")</f>
        <v/>
      </c>
      <c r="AC60" s="46" t="str">
        <f aca="true">IF(COUNT(T60:U60)&gt;0,COUNT(INDIRECT(ADDRESS(ROW()-5,COLUMN()-9,1,1)):INDIRECT(ADDRESS(ROW(),COLUMN()-9,1,1))),"")</f>
        <v/>
      </c>
      <c r="AD60" s="46" t="str">
        <f aca="true">IF(COUNT(T60:U60)&gt;0,COUNT(INDIRECT(ADDRESS(ROW()-5,COLUMN()-9,1,1)):INDIRECT(ADDRESS(ROW(),COLUMN()-9,1,1))),"")</f>
        <v/>
      </c>
      <c r="AE60" s="22" t="e">
        <f aca="false">IF(SUM(AA60:AB60)&gt;0,SQRT(SUM(AA60:AB60)/(SUM(AC60:AD60)-COUNT(AC60:AD60))),NA())</f>
        <v>#N/A</v>
      </c>
      <c r="AF60" s="26" t="e">
        <f aca="false">IF(ISNUMBER(AE60),2*SQRT(2)*AE60,NA())</f>
        <v>#N/A</v>
      </c>
      <c r="AG60" s="26" t="str">
        <f aca="false">IF(ISNUMBER(AF60),AF60,"")</f>
        <v/>
      </c>
      <c r="AH60" s="21"/>
      <c r="AI60" s="21"/>
      <c r="AJ60" s="21"/>
      <c r="AK60" s="21"/>
      <c r="AL60" s="21"/>
      <c r="AM60" s="21"/>
    </row>
    <row r="61" customFormat="false" ht="12.75" hidden="false" customHeight="false" outlineLevel="0" collapsed="false">
      <c r="A61" s="15"/>
      <c r="B61" s="16"/>
      <c r="C61" s="16"/>
      <c r="P61" s="20" t="str">
        <f aca="false">IF(ISNUMBER(A61),ROW(A61),"")</f>
        <v/>
      </c>
      <c r="Q61" s="45" t="e">
        <f aca="false">IF(ISNUMBER(B61),B61,NA())</f>
        <v>#N/A</v>
      </c>
      <c r="R61" s="45" t="e">
        <f aca="false">IF(ISNUMBER(C61),C61,NA())</f>
        <v>#N/A</v>
      </c>
      <c r="S61" s="45" t="e">
        <f aca="false">IF(ISNUMBER(Q61),IF(ISNUMBER(R61),R61-Q61,NA()),NA())</f>
        <v>#N/A</v>
      </c>
      <c r="T61" s="22" t="str">
        <f aca="false">IF(ISNUMBER(Q61),Q61,"")</f>
        <v/>
      </c>
      <c r="U61" s="22" t="str">
        <f aca="false">IF(ISNUMBER(R61),R61,"")</f>
        <v/>
      </c>
      <c r="V61" s="22" t="str">
        <f aca="false">IF(ISNUMBER(T61),IF(ISNUMBER(U61),U61-T61,""),"")</f>
        <v/>
      </c>
      <c r="W61" s="22" t="e">
        <f aca="true">IF(ISNUMBER(V61),STDEV(INDIRECT(ADDRESS(ROW()-5,COLUMN()-1,1,1)):INDIRECT(ADDRESS(ROW(),COLUMN()-1,1,1))),NA())</f>
        <v>#N/A</v>
      </c>
      <c r="X61" s="26" t="e">
        <f aca="false">IF(ISNUMBER(W61),2*W61,NA())</f>
        <v>#N/A</v>
      </c>
      <c r="Y61" s="26" t="str">
        <f aca="false">IF(ISNUMBER(X61),X61,"")</f>
        <v/>
      </c>
      <c r="Z61" s="26"/>
      <c r="AA61" s="22" t="str">
        <f aca="true">IF(COUNT(T61:U61)&gt;0,DEVSQ(INDIRECT(ADDRESS(ROW()-5,COLUMN()-7,1,1)):INDIRECT(ADDRESS(ROW(),COLUMN()-7,1,1))),"")</f>
        <v/>
      </c>
      <c r="AB61" s="22" t="str">
        <f aca="true">IF(COUNT(T61:U61)&gt;0,DEVSQ(INDIRECT(ADDRESS(ROW()-5,COLUMN()-7,1,1)):INDIRECT(ADDRESS(ROW(),COLUMN()-7,1,1))),"")</f>
        <v/>
      </c>
      <c r="AC61" s="46" t="str">
        <f aca="true">IF(COUNT(T61:U61)&gt;0,COUNT(INDIRECT(ADDRESS(ROW()-5,COLUMN()-9,1,1)):INDIRECT(ADDRESS(ROW(),COLUMN()-9,1,1))),"")</f>
        <v/>
      </c>
      <c r="AD61" s="46" t="str">
        <f aca="true">IF(COUNT(T61:U61)&gt;0,COUNT(INDIRECT(ADDRESS(ROW()-5,COLUMN()-9,1,1)):INDIRECT(ADDRESS(ROW(),COLUMN()-9,1,1))),"")</f>
        <v/>
      </c>
      <c r="AE61" s="22" t="e">
        <f aca="false">IF(SUM(AA61:AB61)&gt;0,SQRT(SUM(AA61:AB61)/(SUM(AC61:AD61)-COUNT(AC61:AD61))),NA())</f>
        <v>#N/A</v>
      </c>
      <c r="AF61" s="26" t="e">
        <f aca="false">IF(ISNUMBER(AE61),2*SQRT(2)*AE61,NA())</f>
        <v>#N/A</v>
      </c>
      <c r="AG61" s="26" t="str">
        <f aca="false">IF(ISNUMBER(AF61),AF61,"")</f>
        <v/>
      </c>
      <c r="AH61" s="21"/>
      <c r="AI61" s="21"/>
      <c r="AJ61" s="21"/>
      <c r="AK61" s="21"/>
      <c r="AL61" s="21"/>
      <c r="AM61" s="21"/>
    </row>
    <row r="62" customFormat="false" ht="12.75" hidden="false" customHeight="false" outlineLevel="0" collapsed="false">
      <c r="A62" s="15"/>
      <c r="B62" s="16"/>
      <c r="C62" s="16"/>
      <c r="P62" s="20" t="str">
        <f aca="false">IF(ISNUMBER(A62),ROW(A62),"")</f>
        <v/>
      </c>
      <c r="Q62" s="45" t="e">
        <f aca="false">IF(ISNUMBER(B62),B62,NA())</f>
        <v>#N/A</v>
      </c>
      <c r="R62" s="45" t="e">
        <f aca="false">IF(ISNUMBER(C62),C62,NA())</f>
        <v>#N/A</v>
      </c>
      <c r="S62" s="45" t="e">
        <f aca="false">IF(ISNUMBER(Q62),IF(ISNUMBER(R62),R62-Q62,NA()),NA())</f>
        <v>#N/A</v>
      </c>
      <c r="T62" s="22" t="str">
        <f aca="false">IF(ISNUMBER(Q62),Q62,"")</f>
        <v/>
      </c>
      <c r="U62" s="22" t="str">
        <f aca="false">IF(ISNUMBER(R62),R62,"")</f>
        <v/>
      </c>
      <c r="V62" s="22" t="str">
        <f aca="false">IF(ISNUMBER(T62),IF(ISNUMBER(U62),U62-T62,""),"")</f>
        <v/>
      </c>
      <c r="W62" s="22" t="e">
        <f aca="true">IF(ISNUMBER(V62),STDEV(INDIRECT(ADDRESS(ROW()-5,COLUMN()-1,1,1)):INDIRECT(ADDRESS(ROW(),COLUMN()-1,1,1))),NA())</f>
        <v>#N/A</v>
      </c>
      <c r="X62" s="26" t="e">
        <f aca="false">IF(ISNUMBER(W62),2*W62,NA())</f>
        <v>#N/A</v>
      </c>
      <c r="Y62" s="26" t="str">
        <f aca="false">IF(ISNUMBER(X62),X62,"")</f>
        <v/>
      </c>
      <c r="Z62" s="26"/>
      <c r="AA62" s="22" t="str">
        <f aca="true">IF(COUNT(T62:U62)&gt;0,DEVSQ(INDIRECT(ADDRESS(ROW()-5,COLUMN()-7,1,1)):INDIRECT(ADDRESS(ROW(),COLUMN()-7,1,1))),"")</f>
        <v/>
      </c>
      <c r="AB62" s="22" t="str">
        <f aca="true">IF(COUNT(T62:U62)&gt;0,DEVSQ(INDIRECT(ADDRESS(ROW()-5,COLUMN()-7,1,1)):INDIRECT(ADDRESS(ROW(),COLUMN()-7,1,1))),"")</f>
        <v/>
      </c>
      <c r="AC62" s="46" t="str">
        <f aca="true">IF(COUNT(T62:U62)&gt;0,COUNT(INDIRECT(ADDRESS(ROW()-5,COLUMN()-9,1,1)):INDIRECT(ADDRESS(ROW(),COLUMN()-9,1,1))),"")</f>
        <v/>
      </c>
      <c r="AD62" s="46" t="str">
        <f aca="true">IF(COUNT(T62:U62)&gt;0,COUNT(INDIRECT(ADDRESS(ROW()-5,COLUMN()-9,1,1)):INDIRECT(ADDRESS(ROW(),COLUMN()-9,1,1))),"")</f>
        <v/>
      </c>
      <c r="AE62" s="22" t="e">
        <f aca="false">IF(SUM(AA62:AB62)&gt;0,SQRT(SUM(AA62:AB62)/(SUM(AC62:AD62)-COUNT(AC62:AD62))),NA())</f>
        <v>#N/A</v>
      </c>
      <c r="AF62" s="26" t="e">
        <f aca="false">IF(ISNUMBER(AE62),2*SQRT(2)*AE62,NA())</f>
        <v>#N/A</v>
      </c>
      <c r="AG62" s="26" t="str">
        <f aca="false">IF(ISNUMBER(AF62),AF62,"")</f>
        <v/>
      </c>
      <c r="AH62" s="21"/>
      <c r="AI62" s="21"/>
      <c r="AJ62" s="21"/>
      <c r="AK62" s="21"/>
      <c r="AL62" s="21"/>
      <c r="AM62" s="21"/>
    </row>
    <row r="63" customFormat="false" ht="12.75" hidden="false" customHeight="false" outlineLevel="0" collapsed="false">
      <c r="A63" s="15"/>
      <c r="B63" s="16"/>
      <c r="C63" s="16"/>
      <c r="P63" s="20" t="str">
        <f aca="false">IF(ISNUMBER(A63),ROW(A63),"")</f>
        <v/>
      </c>
      <c r="Q63" s="45" t="e">
        <f aca="false">IF(ISNUMBER(B63),B63,NA())</f>
        <v>#N/A</v>
      </c>
      <c r="R63" s="45" t="e">
        <f aca="false">IF(ISNUMBER(C63),C63,NA())</f>
        <v>#N/A</v>
      </c>
      <c r="S63" s="45" t="e">
        <f aca="false">IF(ISNUMBER(Q63),IF(ISNUMBER(R63),R63-Q63,NA()),NA())</f>
        <v>#N/A</v>
      </c>
      <c r="T63" s="22" t="str">
        <f aca="false">IF(ISNUMBER(Q63),Q63,"")</f>
        <v/>
      </c>
      <c r="U63" s="22" t="str">
        <f aca="false">IF(ISNUMBER(R63),R63,"")</f>
        <v/>
      </c>
      <c r="V63" s="22" t="str">
        <f aca="false">IF(ISNUMBER(T63),IF(ISNUMBER(U63),U63-T63,""),"")</f>
        <v/>
      </c>
      <c r="W63" s="22" t="e">
        <f aca="true">IF(ISNUMBER(V63),STDEV(INDIRECT(ADDRESS(ROW()-5,COLUMN()-1,1,1)):INDIRECT(ADDRESS(ROW(),COLUMN()-1,1,1))),NA())</f>
        <v>#N/A</v>
      </c>
      <c r="X63" s="26" t="e">
        <f aca="false">IF(ISNUMBER(W63),2*W63,NA())</f>
        <v>#N/A</v>
      </c>
      <c r="Y63" s="26" t="str">
        <f aca="false">IF(ISNUMBER(X63),X63,"")</f>
        <v/>
      </c>
      <c r="Z63" s="26"/>
      <c r="AA63" s="22" t="str">
        <f aca="true">IF(COUNT(T63:U63)&gt;0,DEVSQ(INDIRECT(ADDRESS(ROW()-5,COLUMN()-7,1,1)):INDIRECT(ADDRESS(ROW(),COLUMN()-7,1,1))),"")</f>
        <v/>
      </c>
      <c r="AB63" s="22" t="str">
        <f aca="true">IF(COUNT(T63:U63)&gt;0,DEVSQ(INDIRECT(ADDRESS(ROW()-5,COLUMN()-7,1,1)):INDIRECT(ADDRESS(ROW(),COLUMN()-7,1,1))),"")</f>
        <v/>
      </c>
      <c r="AC63" s="46" t="str">
        <f aca="true">IF(COUNT(T63:U63)&gt;0,COUNT(INDIRECT(ADDRESS(ROW()-5,COLUMN()-9,1,1)):INDIRECT(ADDRESS(ROW(),COLUMN()-9,1,1))),"")</f>
        <v/>
      </c>
      <c r="AD63" s="46" t="str">
        <f aca="true">IF(COUNT(T63:U63)&gt;0,COUNT(INDIRECT(ADDRESS(ROW()-5,COLUMN()-9,1,1)):INDIRECT(ADDRESS(ROW(),COLUMN()-9,1,1))),"")</f>
        <v/>
      </c>
      <c r="AE63" s="22" t="e">
        <f aca="false">IF(SUM(AA63:AB63)&gt;0,SQRT(SUM(AA63:AB63)/(SUM(AC63:AD63)-COUNT(AC63:AD63))),NA())</f>
        <v>#N/A</v>
      </c>
      <c r="AF63" s="26" t="e">
        <f aca="false">IF(ISNUMBER(AE63),2*SQRT(2)*AE63,NA())</f>
        <v>#N/A</v>
      </c>
      <c r="AG63" s="26" t="str">
        <f aca="false">IF(ISNUMBER(AF63),AF63,"")</f>
        <v/>
      </c>
      <c r="AH63" s="21"/>
      <c r="AI63" s="21"/>
      <c r="AJ63" s="21"/>
      <c r="AK63" s="21"/>
      <c r="AL63" s="21"/>
      <c r="AM63" s="21"/>
    </row>
    <row r="64" customFormat="false" ht="12.75" hidden="false" customHeight="false" outlineLevel="0" collapsed="false">
      <c r="A64" s="15"/>
      <c r="B64" s="16"/>
      <c r="C64" s="16"/>
      <c r="P64" s="20" t="str">
        <f aca="false">IF(ISNUMBER(A64),ROW(A64),"")</f>
        <v/>
      </c>
      <c r="Q64" s="45" t="e">
        <f aca="false">IF(ISNUMBER(B64),B64,NA())</f>
        <v>#N/A</v>
      </c>
      <c r="R64" s="45" t="e">
        <f aca="false">IF(ISNUMBER(C64),C64,NA())</f>
        <v>#N/A</v>
      </c>
      <c r="S64" s="45" t="e">
        <f aca="false">IF(ISNUMBER(Q64),IF(ISNUMBER(R64),R64-Q64,NA()),NA())</f>
        <v>#N/A</v>
      </c>
      <c r="T64" s="22" t="str">
        <f aca="false">IF(ISNUMBER(Q64),Q64,"")</f>
        <v/>
      </c>
      <c r="U64" s="22" t="str">
        <f aca="false">IF(ISNUMBER(R64),R64,"")</f>
        <v/>
      </c>
      <c r="V64" s="22" t="str">
        <f aca="false">IF(ISNUMBER(T64),IF(ISNUMBER(U64),U64-T64,""),"")</f>
        <v/>
      </c>
      <c r="W64" s="22" t="e">
        <f aca="true">IF(ISNUMBER(V64),STDEV(INDIRECT(ADDRESS(ROW()-5,COLUMN()-1,1,1)):INDIRECT(ADDRESS(ROW(),COLUMN()-1,1,1))),NA())</f>
        <v>#N/A</v>
      </c>
      <c r="X64" s="26" t="e">
        <f aca="false">IF(ISNUMBER(W64),2*W64,NA())</f>
        <v>#N/A</v>
      </c>
      <c r="Y64" s="26" t="str">
        <f aca="false">IF(ISNUMBER(X64),X64,"")</f>
        <v/>
      </c>
      <c r="Z64" s="26"/>
      <c r="AA64" s="22" t="str">
        <f aca="true">IF(COUNT(T64:U64)&gt;0,DEVSQ(INDIRECT(ADDRESS(ROW()-5,COLUMN()-7,1,1)):INDIRECT(ADDRESS(ROW(),COLUMN()-7,1,1))),"")</f>
        <v/>
      </c>
      <c r="AB64" s="22" t="str">
        <f aca="true">IF(COUNT(T64:U64)&gt;0,DEVSQ(INDIRECT(ADDRESS(ROW()-5,COLUMN()-7,1,1)):INDIRECT(ADDRESS(ROW(),COLUMN()-7,1,1))),"")</f>
        <v/>
      </c>
      <c r="AC64" s="46" t="str">
        <f aca="true">IF(COUNT(T64:U64)&gt;0,COUNT(INDIRECT(ADDRESS(ROW()-5,COLUMN()-9,1,1)):INDIRECT(ADDRESS(ROW(),COLUMN()-9,1,1))),"")</f>
        <v/>
      </c>
      <c r="AD64" s="46" t="str">
        <f aca="true">IF(COUNT(T64:U64)&gt;0,COUNT(INDIRECT(ADDRESS(ROW()-5,COLUMN()-9,1,1)):INDIRECT(ADDRESS(ROW(),COLUMN()-9,1,1))),"")</f>
        <v/>
      </c>
      <c r="AE64" s="22" t="e">
        <f aca="false">IF(SUM(AA64:AB64)&gt;0,SQRT(SUM(AA64:AB64)/(SUM(AC64:AD64)-COUNT(AC64:AD64))),NA())</f>
        <v>#N/A</v>
      </c>
      <c r="AF64" s="26" t="e">
        <f aca="false">IF(ISNUMBER(AE64),2*SQRT(2)*AE64,NA())</f>
        <v>#N/A</v>
      </c>
      <c r="AG64" s="26" t="str">
        <f aca="false">IF(ISNUMBER(AF64),AF64,"")</f>
        <v/>
      </c>
      <c r="AH64" s="21"/>
      <c r="AI64" s="21"/>
      <c r="AJ64" s="21"/>
      <c r="AK64" s="21"/>
      <c r="AL64" s="21"/>
      <c r="AM64" s="21"/>
    </row>
    <row r="65" customFormat="false" ht="12.75" hidden="false" customHeight="false" outlineLevel="0" collapsed="false">
      <c r="A65" s="15"/>
      <c r="B65" s="16"/>
      <c r="C65" s="16"/>
      <c r="P65" s="20" t="str">
        <f aca="false">IF(ISNUMBER(A65),ROW(A65),"")</f>
        <v/>
      </c>
      <c r="Q65" s="45" t="e">
        <f aca="false">IF(ISNUMBER(B65),B65,NA())</f>
        <v>#N/A</v>
      </c>
      <c r="R65" s="45" t="e">
        <f aca="false">IF(ISNUMBER(C65),C65,NA())</f>
        <v>#N/A</v>
      </c>
      <c r="S65" s="45" t="e">
        <f aca="false">IF(ISNUMBER(Q65),IF(ISNUMBER(R65),R65-Q65,NA()),NA())</f>
        <v>#N/A</v>
      </c>
      <c r="T65" s="22" t="str">
        <f aca="false">IF(ISNUMBER(Q65),Q65,"")</f>
        <v/>
      </c>
      <c r="U65" s="22" t="str">
        <f aca="false">IF(ISNUMBER(R65),R65,"")</f>
        <v/>
      </c>
      <c r="V65" s="22" t="str">
        <f aca="false">IF(ISNUMBER(T65),IF(ISNUMBER(U65),U65-T65,""),"")</f>
        <v/>
      </c>
      <c r="W65" s="22" t="e">
        <f aca="true">IF(ISNUMBER(V65),STDEV(INDIRECT(ADDRESS(ROW()-5,COLUMN()-1,1,1)):INDIRECT(ADDRESS(ROW(),COLUMN()-1,1,1))),NA())</f>
        <v>#N/A</v>
      </c>
      <c r="X65" s="26" t="e">
        <f aca="false">IF(ISNUMBER(W65),2*W65,NA())</f>
        <v>#N/A</v>
      </c>
      <c r="Y65" s="26" t="str">
        <f aca="false">IF(ISNUMBER(X65),X65,"")</f>
        <v/>
      </c>
      <c r="Z65" s="26"/>
      <c r="AA65" s="22" t="str">
        <f aca="true">IF(COUNT(T65:U65)&gt;0,DEVSQ(INDIRECT(ADDRESS(ROW()-5,COLUMN()-7,1,1)):INDIRECT(ADDRESS(ROW(),COLUMN()-7,1,1))),"")</f>
        <v/>
      </c>
      <c r="AB65" s="22" t="str">
        <f aca="true">IF(COUNT(T65:U65)&gt;0,DEVSQ(INDIRECT(ADDRESS(ROW()-5,COLUMN()-7,1,1)):INDIRECT(ADDRESS(ROW(),COLUMN()-7,1,1))),"")</f>
        <v/>
      </c>
      <c r="AC65" s="46" t="str">
        <f aca="true">IF(COUNT(T65:U65)&gt;0,COUNT(INDIRECT(ADDRESS(ROW()-5,COLUMN()-9,1,1)):INDIRECT(ADDRESS(ROW(),COLUMN()-9,1,1))),"")</f>
        <v/>
      </c>
      <c r="AD65" s="46" t="str">
        <f aca="true">IF(COUNT(T65:U65)&gt;0,COUNT(INDIRECT(ADDRESS(ROW()-5,COLUMN()-9,1,1)):INDIRECT(ADDRESS(ROW(),COLUMN()-9,1,1))),"")</f>
        <v/>
      </c>
      <c r="AE65" s="22" t="e">
        <f aca="false">IF(SUM(AA65:AB65)&gt;0,SQRT(SUM(AA65:AB65)/(SUM(AC65:AD65)-COUNT(AC65:AD65))),NA())</f>
        <v>#N/A</v>
      </c>
      <c r="AF65" s="26" t="e">
        <f aca="false">IF(ISNUMBER(AE65),2*SQRT(2)*AE65,NA())</f>
        <v>#N/A</v>
      </c>
      <c r="AG65" s="26" t="str">
        <f aca="false">IF(ISNUMBER(AF65),AF65,"")</f>
        <v/>
      </c>
      <c r="AH65" s="21"/>
      <c r="AI65" s="21"/>
      <c r="AJ65" s="21"/>
      <c r="AK65" s="21"/>
      <c r="AL65" s="21"/>
      <c r="AM65" s="21"/>
    </row>
    <row r="66" customFormat="false" ht="12.75" hidden="false" customHeight="false" outlineLevel="0" collapsed="false">
      <c r="A66" s="15"/>
      <c r="B66" s="16"/>
      <c r="C66" s="16"/>
      <c r="P66" s="20" t="str">
        <f aca="false">IF(ISNUMBER(A66),ROW(A66),"")</f>
        <v/>
      </c>
      <c r="Q66" s="45" t="e">
        <f aca="false">IF(ISNUMBER(B66),B66,NA())</f>
        <v>#N/A</v>
      </c>
      <c r="R66" s="45" t="e">
        <f aca="false">IF(ISNUMBER(C66),C66,NA())</f>
        <v>#N/A</v>
      </c>
      <c r="S66" s="45" t="e">
        <f aca="false">IF(ISNUMBER(Q66),IF(ISNUMBER(R66),R66-Q66,NA()),NA())</f>
        <v>#N/A</v>
      </c>
      <c r="T66" s="22" t="str">
        <f aca="false">IF(ISNUMBER(Q66),Q66,"")</f>
        <v/>
      </c>
      <c r="U66" s="22" t="str">
        <f aca="false">IF(ISNUMBER(R66),R66,"")</f>
        <v/>
      </c>
      <c r="V66" s="22" t="str">
        <f aca="false">IF(ISNUMBER(T66),IF(ISNUMBER(U66),U66-T66,""),"")</f>
        <v/>
      </c>
      <c r="W66" s="22" t="e">
        <f aca="true">IF(ISNUMBER(V66),STDEV(INDIRECT(ADDRESS(ROW()-5,COLUMN()-1,1,1)):INDIRECT(ADDRESS(ROW(),COLUMN()-1,1,1))),NA())</f>
        <v>#N/A</v>
      </c>
      <c r="X66" s="26" t="e">
        <f aca="false">IF(ISNUMBER(W66),2*W66,NA())</f>
        <v>#N/A</v>
      </c>
      <c r="Y66" s="26" t="str">
        <f aca="false">IF(ISNUMBER(X66),X66,"")</f>
        <v/>
      </c>
      <c r="Z66" s="26"/>
      <c r="AA66" s="22" t="str">
        <f aca="true">IF(COUNT(T66:U66)&gt;0,DEVSQ(INDIRECT(ADDRESS(ROW()-5,COLUMN()-7,1,1)):INDIRECT(ADDRESS(ROW(),COLUMN()-7,1,1))),"")</f>
        <v/>
      </c>
      <c r="AB66" s="22" t="str">
        <f aca="true">IF(COUNT(T66:U66)&gt;0,DEVSQ(INDIRECT(ADDRESS(ROW()-5,COLUMN()-7,1,1)):INDIRECT(ADDRESS(ROW(),COLUMN()-7,1,1))),"")</f>
        <v/>
      </c>
      <c r="AC66" s="46" t="str">
        <f aca="true">IF(COUNT(T66:U66)&gt;0,COUNT(INDIRECT(ADDRESS(ROW()-5,COLUMN()-9,1,1)):INDIRECT(ADDRESS(ROW(),COLUMN()-9,1,1))),"")</f>
        <v/>
      </c>
      <c r="AD66" s="46" t="str">
        <f aca="true">IF(COUNT(T66:U66)&gt;0,COUNT(INDIRECT(ADDRESS(ROW()-5,COLUMN()-9,1,1)):INDIRECT(ADDRESS(ROW(),COLUMN()-9,1,1))),"")</f>
        <v/>
      </c>
      <c r="AE66" s="22" t="e">
        <f aca="false">IF(SUM(AA66:AB66)&gt;0,SQRT(SUM(AA66:AB66)/(SUM(AC66:AD66)-COUNT(AC66:AD66))),NA())</f>
        <v>#N/A</v>
      </c>
      <c r="AF66" s="26" t="e">
        <f aca="false">IF(ISNUMBER(AE66),2*SQRT(2)*AE66,NA())</f>
        <v>#N/A</v>
      </c>
      <c r="AG66" s="26" t="str">
        <f aca="false">IF(ISNUMBER(AF66),AF66,"")</f>
        <v/>
      </c>
      <c r="AH66" s="21"/>
      <c r="AI66" s="21"/>
      <c r="AJ66" s="21"/>
      <c r="AK66" s="21"/>
      <c r="AL66" s="21"/>
      <c r="AM66" s="21"/>
    </row>
    <row r="67" customFormat="false" ht="12.75" hidden="false" customHeight="false" outlineLevel="0" collapsed="false">
      <c r="A67" s="15"/>
      <c r="B67" s="16"/>
      <c r="C67" s="16"/>
      <c r="P67" s="20" t="str">
        <f aca="false">IF(ISNUMBER(A67),ROW(A67),"")</f>
        <v/>
      </c>
      <c r="Q67" s="45" t="e">
        <f aca="false">IF(ISNUMBER(B67),B67,NA())</f>
        <v>#N/A</v>
      </c>
      <c r="R67" s="45" t="e">
        <f aca="false">IF(ISNUMBER(C67),C67,NA())</f>
        <v>#N/A</v>
      </c>
      <c r="S67" s="45" t="e">
        <f aca="false">IF(ISNUMBER(Q67),IF(ISNUMBER(R67),R67-Q67,NA()),NA())</f>
        <v>#N/A</v>
      </c>
      <c r="T67" s="22" t="str">
        <f aca="false">IF(ISNUMBER(Q67),Q67,"")</f>
        <v/>
      </c>
      <c r="U67" s="22" t="str">
        <f aca="false">IF(ISNUMBER(R67),R67,"")</f>
        <v/>
      </c>
      <c r="V67" s="22" t="str">
        <f aca="false">IF(ISNUMBER(T67),IF(ISNUMBER(U67),U67-T67,""),"")</f>
        <v/>
      </c>
      <c r="W67" s="22" t="e">
        <f aca="true">IF(ISNUMBER(V67),STDEV(INDIRECT(ADDRESS(ROW()-5,COLUMN()-1,1,1)):INDIRECT(ADDRESS(ROW(),COLUMN()-1,1,1))),NA())</f>
        <v>#N/A</v>
      </c>
      <c r="X67" s="26" t="e">
        <f aca="false">IF(ISNUMBER(W67),2*W67,NA())</f>
        <v>#N/A</v>
      </c>
      <c r="Y67" s="26" t="str">
        <f aca="false">IF(ISNUMBER(X67),X67,"")</f>
        <v/>
      </c>
      <c r="Z67" s="26"/>
      <c r="AA67" s="22" t="str">
        <f aca="true">IF(COUNT(T67:U67)&gt;0,DEVSQ(INDIRECT(ADDRESS(ROW()-5,COLUMN()-7,1,1)):INDIRECT(ADDRESS(ROW(),COLUMN()-7,1,1))),"")</f>
        <v/>
      </c>
      <c r="AB67" s="22" t="str">
        <f aca="true">IF(COUNT(T67:U67)&gt;0,DEVSQ(INDIRECT(ADDRESS(ROW()-5,COLUMN()-7,1,1)):INDIRECT(ADDRESS(ROW(),COLUMN()-7,1,1))),"")</f>
        <v/>
      </c>
      <c r="AC67" s="46" t="str">
        <f aca="true">IF(COUNT(T67:U67)&gt;0,COUNT(INDIRECT(ADDRESS(ROW()-5,COLUMN()-9,1,1)):INDIRECT(ADDRESS(ROW(),COLUMN()-9,1,1))),"")</f>
        <v/>
      </c>
      <c r="AD67" s="46" t="str">
        <f aca="true">IF(COUNT(T67:U67)&gt;0,COUNT(INDIRECT(ADDRESS(ROW()-5,COLUMN()-9,1,1)):INDIRECT(ADDRESS(ROW(),COLUMN()-9,1,1))),"")</f>
        <v/>
      </c>
      <c r="AE67" s="22" t="e">
        <f aca="false">IF(SUM(AA67:AB67)&gt;0,SQRT(SUM(AA67:AB67)/(SUM(AC67:AD67)-COUNT(AC67:AD67))),NA())</f>
        <v>#N/A</v>
      </c>
      <c r="AF67" s="26" t="e">
        <f aca="false">IF(ISNUMBER(AE67),2*SQRT(2)*AE67,NA())</f>
        <v>#N/A</v>
      </c>
      <c r="AG67" s="26" t="str">
        <f aca="false">IF(ISNUMBER(AF67),AF67,"")</f>
        <v/>
      </c>
      <c r="AH67" s="21"/>
      <c r="AI67" s="21"/>
      <c r="AJ67" s="21"/>
      <c r="AK67" s="21"/>
      <c r="AL67" s="21"/>
      <c r="AM67" s="21"/>
    </row>
    <row r="68" customFormat="false" ht="12.75" hidden="false" customHeight="false" outlineLevel="0" collapsed="false">
      <c r="A68" s="15"/>
      <c r="B68" s="16"/>
      <c r="C68" s="16"/>
      <c r="P68" s="20" t="str">
        <f aca="false">IF(ISNUMBER(A68),ROW(A68),"")</f>
        <v/>
      </c>
      <c r="Q68" s="45" t="e">
        <f aca="false">IF(ISNUMBER(B68),B68,NA())</f>
        <v>#N/A</v>
      </c>
      <c r="R68" s="45" t="e">
        <f aca="false">IF(ISNUMBER(C68),C68,NA())</f>
        <v>#N/A</v>
      </c>
      <c r="S68" s="45" t="e">
        <f aca="false">IF(ISNUMBER(Q68),IF(ISNUMBER(R68),R68-Q68,NA()),NA())</f>
        <v>#N/A</v>
      </c>
      <c r="T68" s="22" t="str">
        <f aca="false">IF(ISNUMBER(Q68),Q68,"")</f>
        <v/>
      </c>
      <c r="U68" s="22" t="str">
        <f aca="false">IF(ISNUMBER(R68),R68,"")</f>
        <v/>
      </c>
      <c r="V68" s="22" t="str">
        <f aca="false">IF(ISNUMBER(T68),IF(ISNUMBER(U68),U68-T68,""),"")</f>
        <v/>
      </c>
      <c r="W68" s="22" t="e">
        <f aca="true">IF(ISNUMBER(V68),STDEV(INDIRECT(ADDRESS(ROW()-5,COLUMN()-1,1,1)):INDIRECT(ADDRESS(ROW(),COLUMN()-1,1,1))),NA())</f>
        <v>#N/A</v>
      </c>
      <c r="X68" s="26" t="e">
        <f aca="false">IF(ISNUMBER(W68),2*W68,NA())</f>
        <v>#N/A</v>
      </c>
      <c r="Y68" s="26" t="str">
        <f aca="false">IF(ISNUMBER(X68),X68,"")</f>
        <v/>
      </c>
      <c r="Z68" s="26"/>
      <c r="AA68" s="22" t="str">
        <f aca="true">IF(COUNT(T68:U68)&gt;0,DEVSQ(INDIRECT(ADDRESS(ROW()-5,COLUMN()-7,1,1)):INDIRECT(ADDRESS(ROW(),COLUMN()-7,1,1))),"")</f>
        <v/>
      </c>
      <c r="AB68" s="22" t="str">
        <f aca="true">IF(COUNT(T68:U68)&gt;0,DEVSQ(INDIRECT(ADDRESS(ROW()-5,COLUMN()-7,1,1)):INDIRECT(ADDRESS(ROW(),COLUMN()-7,1,1))),"")</f>
        <v/>
      </c>
      <c r="AC68" s="46" t="str">
        <f aca="true">IF(COUNT(T68:U68)&gt;0,COUNT(INDIRECT(ADDRESS(ROW()-5,COLUMN()-9,1,1)):INDIRECT(ADDRESS(ROW(),COLUMN()-9,1,1))),"")</f>
        <v/>
      </c>
      <c r="AD68" s="46" t="str">
        <f aca="true">IF(COUNT(T68:U68)&gt;0,COUNT(INDIRECT(ADDRESS(ROW()-5,COLUMN()-9,1,1)):INDIRECT(ADDRESS(ROW(),COLUMN()-9,1,1))),"")</f>
        <v/>
      </c>
      <c r="AE68" s="22" t="e">
        <f aca="false">IF(SUM(AA68:AB68)&gt;0,SQRT(SUM(AA68:AB68)/(SUM(AC68:AD68)-COUNT(AC68:AD68))),NA())</f>
        <v>#N/A</v>
      </c>
      <c r="AF68" s="26" t="e">
        <f aca="false">IF(ISNUMBER(AE68),2*SQRT(2)*AE68,NA())</f>
        <v>#N/A</v>
      </c>
      <c r="AG68" s="26" t="str">
        <f aca="false">IF(ISNUMBER(AF68),AF68,"")</f>
        <v/>
      </c>
      <c r="AH68" s="21"/>
      <c r="AI68" s="21"/>
      <c r="AJ68" s="21"/>
      <c r="AK68" s="21"/>
      <c r="AL68" s="21"/>
      <c r="AM68" s="21"/>
    </row>
    <row r="69" customFormat="false" ht="12.75" hidden="false" customHeight="false" outlineLevel="0" collapsed="false">
      <c r="A69" s="15"/>
      <c r="B69" s="16"/>
      <c r="C69" s="16"/>
      <c r="P69" s="20" t="str">
        <f aca="false">IF(ISNUMBER(A69),ROW(A69),"")</f>
        <v/>
      </c>
      <c r="Q69" s="45" t="e">
        <f aca="false">IF(ISNUMBER(B69),B69,NA())</f>
        <v>#N/A</v>
      </c>
      <c r="R69" s="45" t="e">
        <f aca="false">IF(ISNUMBER(C69),C69,NA())</f>
        <v>#N/A</v>
      </c>
      <c r="S69" s="45" t="e">
        <f aca="false">IF(ISNUMBER(Q69),IF(ISNUMBER(R69),R69-Q69,NA()),NA())</f>
        <v>#N/A</v>
      </c>
      <c r="T69" s="22" t="str">
        <f aca="false">IF(ISNUMBER(Q69),Q69,"")</f>
        <v/>
      </c>
      <c r="U69" s="22" t="str">
        <f aca="false">IF(ISNUMBER(R69),R69,"")</f>
        <v/>
      </c>
      <c r="V69" s="22" t="str">
        <f aca="false">IF(ISNUMBER(T69),IF(ISNUMBER(U69),U69-T69,""),"")</f>
        <v/>
      </c>
      <c r="W69" s="22" t="e">
        <f aca="true">IF(ISNUMBER(V69),STDEV(INDIRECT(ADDRESS(ROW()-5,COLUMN()-1,1,1)):INDIRECT(ADDRESS(ROW(),COLUMN()-1,1,1))),NA())</f>
        <v>#N/A</v>
      </c>
      <c r="X69" s="26" t="e">
        <f aca="false">IF(ISNUMBER(W69),2*W69,NA())</f>
        <v>#N/A</v>
      </c>
      <c r="Y69" s="26" t="str">
        <f aca="false">IF(ISNUMBER(X69),X69,"")</f>
        <v/>
      </c>
      <c r="Z69" s="26"/>
      <c r="AA69" s="22" t="str">
        <f aca="true">IF(COUNT(T69:U69)&gt;0,DEVSQ(INDIRECT(ADDRESS(ROW()-5,COLUMN()-7,1,1)):INDIRECT(ADDRESS(ROW(),COLUMN()-7,1,1))),"")</f>
        <v/>
      </c>
      <c r="AB69" s="22" t="str">
        <f aca="true">IF(COUNT(T69:U69)&gt;0,DEVSQ(INDIRECT(ADDRESS(ROW()-5,COLUMN()-7,1,1)):INDIRECT(ADDRESS(ROW(),COLUMN()-7,1,1))),"")</f>
        <v/>
      </c>
      <c r="AC69" s="46" t="str">
        <f aca="true">IF(COUNT(T69:U69)&gt;0,COUNT(INDIRECT(ADDRESS(ROW()-5,COLUMN()-9,1,1)):INDIRECT(ADDRESS(ROW(),COLUMN()-9,1,1))),"")</f>
        <v/>
      </c>
      <c r="AD69" s="46" t="str">
        <f aca="true">IF(COUNT(T69:U69)&gt;0,COUNT(INDIRECT(ADDRESS(ROW()-5,COLUMN()-9,1,1)):INDIRECT(ADDRESS(ROW(),COLUMN()-9,1,1))),"")</f>
        <v/>
      </c>
      <c r="AE69" s="22" t="e">
        <f aca="false">IF(SUM(AA69:AB69)&gt;0,SQRT(SUM(AA69:AB69)/(SUM(AC69:AD69)-COUNT(AC69:AD69))),NA())</f>
        <v>#N/A</v>
      </c>
      <c r="AF69" s="26" t="e">
        <f aca="false">IF(ISNUMBER(AE69),2*SQRT(2)*AE69,NA())</f>
        <v>#N/A</v>
      </c>
      <c r="AG69" s="26" t="str">
        <f aca="false">IF(ISNUMBER(AF69),AF69,"")</f>
        <v/>
      </c>
      <c r="AH69" s="21"/>
      <c r="AI69" s="21"/>
      <c r="AJ69" s="21"/>
      <c r="AK69" s="21"/>
      <c r="AL69" s="21"/>
      <c r="AM69" s="21"/>
    </row>
    <row r="70" customFormat="false" ht="12.75" hidden="false" customHeight="false" outlineLevel="0" collapsed="false">
      <c r="A70" s="15"/>
      <c r="B70" s="16"/>
      <c r="C70" s="16"/>
      <c r="P70" s="20" t="str">
        <f aca="false">IF(ISNUMBER(A70),ROW(A70),"")</f>
        <v/>
      </c>
      <c r="Q70" s="45" t="e">
        <f aca="false">IF(ISNUMBER(B70),B70,NA())</f>
        <v>#N/A</v>
      </c>
      <c r="R70" s="45" t="e">
        <f aca="false">IF(ISNUMBER(C70),C70,NA())</f>
        <v>#N/A</v>
      </c>
      <c r="S70" s="45" t="e">
        <f aca="false">IF(ISNUMBER(Q70),IF(ISNUMBER(R70),R70-Q70,NA()),NA())</f>
        <v>#N/A</v>
      </c>
      <c r="T70" s="22" t="str">
        <f aca="false">IF(ISNUMBER(Q70),Q70,"")</f>
        <v/>
      </c>
      <c r="U70" s="22" t="str">
        <f aca="false">IF(ISNUMBER(R70),R70,"")</f>
        <v/>
      </c>
      <c r="V70" s="22" t="str">
        <f aca="false">IF(ISNUMBER(T70),IF(ISNUMBER(U70),U70-T70,""),"")</f>
        <v/>
      </c>
      <c r="W70" s="22" t="e">
        <f aca="true">IF(ISNUMBER(V70),STDEV(INDIRECT(ADDRESS(ROW()-5,COLUMN()-1,1,1)):INDIRECT(ADDRESS(ROW(),COLUMN()-1,1,1))),NA())</f>
        <v>#N/A</v>
      </c>
      <c r="X70" s="26" t="e">
        <f aca="false">IF(ISNUMBER(W70),2*W70,NA())</f>
        <v>#N/A</v>
      </c>
      <c r="Y70" s="26" t="str">
        <f aca="false">IF(ISNUMBER(X70),X70,"")</f>
        <v/>
      </c>
      <c r="Z70" s="26"/>
      <c r="AA70" s="22" t="str">
        <f aca="true">IF(COUNT(T70:U70)&gt;0,DEVSQ(INDIRECT(ADDRESS(ROW()-5,COLUMN()-7,1,1)):INDIRECT(ADDRESS(ROW(),COLUMN()-7,1,1))),"")</f>
        <v/>
      </c>
      <c r="AB70" s="22" t="str">
        <f aca="true">IF(COUNT(T70:U70)&gt;0,DEVSQ(INDIRECT(ADDRESS(ROW()-5,COLUMN()-7,1,1)):INDIRECT(ADDRESS(ROW(),COLUMN()-7,1,1))),"")</f>
        <v/>
      </c>
      <c r="AC70" s="46" t="str">
        <f aca="true">IF(COUNT(T70:U70)&gt;0,COUNT(INDIRECT(ADDRESS(ROW()-5,COLUMN()-9,1,1)):INDIRECT(ADDRESS(ROW(),COLUMN()-9,1,1))),"")</f>
        <v/>
      </c>
      <c r="AD70" s="46" t="str">
        <f aca="true">IF(COUNT(T70:U70)&gt;0,COUNT(INDIRECT(ADDRESS(ROW()-5,COLUMN()-9,1,1)):INDIRECT(ADDRESS(ROW(),COLUMN()-9,1,1))),"")</f>
        <v/>
      </c>
      <c r="AE70" s="22" t="e">
        <f aca="false">IF(SUM(AA70:AB70)&gt;0,SQRT(SUM(AA70:AB70)/(SUM(AC70:AD70)-COUNT(AC70:AD70))),NA())</f>
        <v>#N/A</v>
      </c>
      <c r="AF70" s="26" t="e">
        <f aca="false">IF(ISNUMBER(AE70),2*SQRT(2)*AE70,NA())</f>
        <v>#N/A</v>
      </c>
      <c r="AG70" s="26" t="str">
        <f aca="false">IF(ISNUMBER(AF70),AF70,"")</f>
        <v/>
      </c>
      <c r="AH70" s="21"/>
      <c r="AI70" s="21"/>
      <c r="AJ70" s="21"/>
      <c r="AK70" s="21"/>
      <c r="AL70" s="21"/>
      <c r="AM70" s="21"/>
    </row>
    <row r="71" customFormat="false" ht="12.75" hidden="false" customHeight="false" outlineLevel="0" collapsed="false">
      <c r="A71" s="15"/>
      <c r="B71" s="16"/>
      <c r="C71" s="16"/>
      <c r="P71" s="20" t="str">
        <f aca="false">IF(ISNUMBER(A71),ROW(A71),"")</f>
        <v/>
      </c>
      <c r="Q71" s="45" t="e">
        <f aca="false">IF(ISNUMBER(B71),B71,NA())</f>
        <v>#N/A</v>
      </c>
      <c r="R71" s="45" t="e">
        <f aca="false">IF(ISNUMBER(C71),C71,NA())</f>
        <v>#N/A</v>
      </c>
      <c r="S71" s="45" t="e">
        <f aca="false">IF(ISNUMBER(Q71),IF(ISNUMBER(R71),R71-Q71,NA()),NA())</f>
        <v>#N/A</v>
      </c>
      <c r="T71" s="22" t="str">
        <f aca="false">IF(ISNUMBER(Q71),Q71,"")</f>
        <v/>
      </c>
      <c r="U71" s="22" t="str">
        <f aca="false">IF(ISNUMBER(R71),R71,"")</f>
        <v/>
      </c>
      <c r="V71" s="22" t="str">
        <f aca="false">IF(ISNUMBER(T71),IF(ISNUMBER(U71),U71-T71,""),"")</f>
        <v/>
      </c>
      <c r="W71" s="22" t="e">
        <f aca="true">IF(ISNUMBER(V71),STDEV(INDIRECT(ADDRESS(ROW()-5,COLUMN()-1,1,1)):INDIRECT(ADDRESS(ROW(),COLUMN()-1,1,1))),NA())</f>
        <v>#N/A</v>
      </c>
      <c r="X71" s="26" t="e">
        <f aca="false">IF(ISNUMBER(W71),2*W71,NA())</f>
        <v>#N/A</v>
      </c>
      <c r="Y71" s="26" t="str">
        <f aca="false">IF(ISNUMBER(X71),X71,"")</f>
        <v/>
      </c>
      <c r="Z71" s="26"/>
      <c r="AA71" s="22" t="str">
        <f aca="true">IF(COUNT(T71:U71)&gt;0,DEVSQ(INDIRECT(ADDRESS(ROW()-5,COLUMN()-7,1,1)):INDIRECT(ADDRESS(ROW(),COLUMN()-7,1,1))),"")</f>
        <v/>
      </c>
      <c r="AB71" s="22" t="str">
        <f aca="true">IF(COUNT(T71:U71)&gt;0,DEVSQ(INDIRECT(ADDRESS(ROW()-5,COLUMN()-7,1,1)):INDIRECT(ADDRESS(ROW(),COLUMN()-7,1,1))),"")</f>
        <v/>
      </c>
      <c r="AC71" s="46" t="str">
        <f aca="true">IF(COUNT(T71:U71)&gt;0,COUNT(INDIRECT(ADDRESS(ROW()-5,COLUMN()-9,1,1)):INDIRECT(ADDRESS(ROW(),COLUMN()-9,1,1))),"")</f>
        <v/>
      </c>
      <c r="AD71" s="46" t="str">
        <f aca="true">IF(COUNT(T71:U71)&gt;0,COUNT(INDIRECT(ADDRESS(ROW()-5,COLUMN()-9,1,1)):INDIRECT(ADDRESS(ROW(),COLUMN()-9,1,1))),"")</f>
        <v/>
      </c>
      <c r="AE71" s="22" t="e">
        <f aca="false">IF(SUM(AA71:AB71)&gt;0,SQRT(SUM(AA71:AB71)/(SUM(AC71:AD71)-COUNT(AC71:AD71))),NA())</f>
        <v>#N/A</v>
      </c>
      <c r="AF71" s="26" t="e">
        <f aca="false">IF(ISNUMBER(AE71),2*SQRT(2)*AE71,NA())</f>
        <v>#N/A</v>
      </c>
      <c r="AG71" s="26" t="str">
        <f aca="false">IF(ISNUMBER(AF71),AF71,"")</f>
        <v/>
      </c>
      <c r="AH71" s="21"/>
      <c r="AI71" s="21"/>
      <c r="AJ71" s="21"/>
      <c r="AK71" s="21"/>
      <c r="AL71" s="21"/>
      <c r="AM71" s="21"/>
    </row>
    <row r="72" customFormat="false" ht="12.75" hidden="false" customHeight="false" outlineLevel="0" collapsed="false">
      <c r="A72" s="15"/>
      <c r="B72" s="16"/>
      <c r="C72" s="16"/>
      <c r="P72" s="20" t="str">
        <f aca="false">IF(ISNUMBER(A72),ROW(A72),"")</f>
        <v/>
      </c>
      <c r="Q72" s="45" t="e">
        <f aca="false">IF(ISNUMBER(B72),B72,NA())</f>
        <v>#N/A</v>
      </c>
      <c r="R72" s="45" t="e">
        <f aca="false">IF(ISNUMBER(C72),C72,NA())</f>
        <v>#N/A</v>
      </c>
      <c r="S72" s="45" t="e">
        <f aca="false">IF(ISNUMBER(Q72),IF(ISNUMBER(R72),R72-Q72,NA()),NA())</f>
        <v>#N/A</v>
      </c>
      <c r="T72" s="22" t="str">
        <f aca="false">IF(ISNUMBER(Q72),Q72,"")</f>
        <v/>
      </c>
      <c r="U72" s="22" t="str">
        <f aca="false">IF(ISNUMBER(R72),R72,"")</f>
        <v/>
      </c>
      <c r="V72" s="22" t="str">
        <f aca="false">IF(ISNUMBER(T72),IF(ISNUMBER(U72),U72-T72,""),"")</f>
        <v/>
      </c>
      <c r="W72" s="22" t="e">
        <f aca="true">IF(ISNUMBER(V72),STDEV(INDIRECT(ADDRESS(ROW()-5,COLUMN()-1,1,1)):INDIRECT(ADDRESS(ROW(),COLUMN()-1,1,1))),NA())</f>
        <v>#N/A</v>
      </c>
      <c r="X72" s="26" t="e">
        <f aca="false">IF(ISNUMBER(W72),2*W72,NA())</f>
        <v>#N/A</v>
      </c>
      <c r="Y72" s="26" t="str">
        <f aca="false">IF(ISNUMBER(X72),X72,"")</f>
        <v/>
      </c>
      <c r="Z72" s="26"/>
      <c r="AA72" s="22" t="str">
        <f aca="true">IF(COUNT(T72:U72)&gt;0,DEVSQ(INDIRECT(ADDRESS(ROW()-5,COLUMN()-7,1,1)):INDIRECT(ADDRESS(ROW(),COLUMN()-7,1,1))),"")</f>
        <v/>
      </c>
      <c r="AB72" s="22" t="str">
        <f aca="true">IF(COUNT(T72:U72)&gt;0,DEVSQ(INDIRECT(ADDRESS(ROW()-5,COLUMN()-7,1,1)):INDIRECT(ADDRESS(ROW(),COLUMN()-7,1,1))),"")</f>
        <v/>
      </c>
      <c r="AC72" s="46" t="str">
        <f aca="true">IF(COUNT(T72:U72)&gt;0,COUNT(INDIRECT(ADDRESS(ROW()-5,COLUMN()-9,1,1)):INDIRECT(ADDRESS(ROW(),COLUMN()-9,1,1))),"")</f>
        <v/>
      </c>
      <c r="AD72" s="46" t="str">
        <f aca="true">IF(COUNT(T72:U72)&gt;0,COUNT(INDIRECT(ADDRESS(ROW()-5,COLUMN()-9,1,1)):INDIRECT(ADDRESS(ROW(),COLUMN()-9,1,1))),"")</f>
        <v/>
      </c>
      <c r="AE72" s="22" t="e">
        <f aca="false">IF(SUM(AA72:AB72)&gt;0,SQRT(SUM(AA72:AB72)/(SUM(AC72:AD72)-COUNT(AC72:AD72))),NA())</f>
        <v>#N/A</v>
      </c>
      <c r="AF72" s="26" t="e">
        <f aca="false">IF(ISNUMBER(AE72),2*SQRT(2)*AE72,NA())</f>
        <v>#N/A</v>
      </c>
      <c r="AG72" s="26" t="str">
        <f aca="false">IF(ISNUMBER(AF72),AF72,"")</f>
        <v/>
      </c>
      <c r="AH72" s="21"/>
      <c r="AI72" s="21"/>
      <c r="AJ72" s="21"/>
      <c r="AK72" s="21"/>
      <c r="AL72" s="21"/>
      <c r="AM72" s="21"/>
    </row>
    <row r="73" customFormat="false" ht="12.75" hidden="false" customHeight="false" outlineLevel="0" collapsed="false">
      <c r="A73" s="15"/>
      <c r="B73" s="16"/>
      <c r="C73" s="16"/>
      <c r="P73" s="20" t="str">
        <f aca="false">IF(ISNUMBER(A73),ROW(A73),"")</f>
        <v/>
      </c>
      <c r="Q73" s="45" t="e">
        <f aca="false">IF(ISNUMBER(B73),B73,NA())</f>
        <v>#N/A</v>
      </c>
      <c r="R73" s="45" t="e">
        <f aca="false">IF(ISNUMBER(C73),C73,NA())</f>
        <v>#N/A</v>
      </c>
      <c r="S73" s="45" t="e">
        <f aca="false">IF(ISNUMBER(Q73),IF(ISNUMBER(R73),R73-Q73,NA()),NA())</f>
        <v>#N/A</v>
      </c>
      <c r="T73" s="22" t="str">
        <f aca="false">IF(ISNUMBER(Q73),Q73,"")</f>
        <v/>
      </c>
      <c r="U73" s="22" t="str">
        <f aca="false">IF(ISNUMBER(R73),R73,"")</f>
        <v/>
      </c>
      <c r="V73" s="22" t="str">
        <f aca="false">IF(ISNUMBER(T73),IF(ISNUMBER(U73),U73-T73,""),"")</f>
        <v/>
      </c>
      <c r="W73" s="22" t="e">
        <f aca="true">IF(ISNUMBER(V73),STDEV(INDIRECT(ADDRESS(ROW()-5,COLUMN()-1,1,1)):INDIRECT(ADDRESS(ROW(),COLUMN()-1,1,1))),NA())</f>
        <v>#N/A</v>
      </c>
      <c r="X73" s="26" t="e">
        <f aca="false">IF(ISNUMBER(W73),2*W73,NA())</f>
        <v>#N/A</v>
      </c>
      <c r="Y73" s="26" t="str">
        <f aca="false">IF(ISNUMBER(X73),X73,"")</f>
        <v/>
      </c>
      <c r="Z73" s="26"/>
      <c r="AA73" s="22" t="str">
        <f aca="true">IF(COUNT(T73:U73)&gt;0,DEVSQ(INDIRECT(ADDRESS(ROW()-5,COLUMN()-7,1,1)):INDIRECT(ADDRESS(ROW(),COLUMN()-7,1,1))),"")</f>
        <v/>
      </c>
      <c r="AB73" s="22" t="str">
        <f aca="true">IF(COUNT(T73:U73)&gt;0,DEVSQ(INDIRECT(ADDRESS(ROW()-5,COLUMN()-7,1,1)):INDIRECT(ADDRESS(ROW(),COLUMN()-7,1,1))),"")</f>
        <v/>
      </c>
      <c r="AC73" s="46" t="str">
        <f aca="true">IF(COUNT(T73:U73)&gt;0,COUNT(INDIRECT(ADDRESS(ROW()-5,COLUMN()-9,1,1)):INDIRECT(ADDRESS(ROW(),COLUMN()-9,1,1))),"")</f>
        <v/>
      </c>
      <c r="AD73" s="46" t="str">
        <f aca="true">IF(COUNT(T73:U73)&gt;0,COUNT(INDIRECT(ADDRESS(ROW()-5,COLUMN()-9,1,1)):INDIRECT(ADDRESS(ROW(),COLUMN()-9,1,1))),"")</f>
        <v/>
      </c>
      <c r="AE73" s="22" t="e">
        <f aca="false">IF(SUM(AA73:AB73)&gt;0,SQRT(SUM(AA73:AB73)/(SUM(AC73:AD73)-COUNT(AC73:AD73))),NA())</f>
        <v>#N/A</v>
      </c>
      <c r="AF73" s="26" t="e">
        <f aca="false">IF(ISNUMBER(AE73),2*SQRT(2)*AE73,NA())</f>
        <v>#N/A</v>
      </c>
      <c r="AG73" s="26" t="str">
        <f aca="false">IF(ISNUMBER(AF73),AF73,"")</f>
        <v/>
      </c>
      <c r="AH73" s="21"/>
      <c r="AI73" s="21"/>
      <c r="AJ73" s="21"/>
      <c r="AK73" s="21"/>
      <c r="AL73" s="21"/>
      <c r="AM73" s="21"/>
    </row>
    <row r="74" customFormat="false" ht="12.75" hidden="false" customHeight="false" outlineLevel="0" collapsed="false">
      <c r="A74" s="15"/>
      <c r="B74" s="16"/>
      <c r="C74" s="16"/>
      <c r="P74" s="20" t="str">
        <f aca="false">IF(ISNUMBER(A74),ROW(A74),"")</f>
        <v/>
      </c>
      <c r="Q74" s="45" t="e">
        <f aca="false">IF(ISNUMBER(B74),B74,NA())</f>
        <v>#N/A</v>
      </c>
      <c r="R74" s="45" t="e">
        <f aca="false">IF(ISNUMBER(C74),C74,NA())</f>
        <v>#N/A</v>
      </c>
      <c r="S74" s="45" t="e">
        <f aca="false">IF(ISNUMBER(Q74),IF(ISNUMBER(R74),R74-Q74,NA()),NA())</f>
        <v>#N/A</v>
      </c>
      <c r="T74" s="22" t="str">
        <f aca="false">IF(ISNUMBER(Q74),Q74,"")</f>
        <v/>
      </c>
      <c r="U74" s="22" t="str">
        <f aca="false">IF(ISNUMBER(R74),R74,"")</f>
        <v/>
      </c>
      <c r="V74" s="22" t="str">
        <f aca="false">IF(ISNUMBER(T74),IF(ISNUMBER(U74),U74-T74,""),"")</f>
        <v/>
      </c>
      <c r="W74" s="22" t="e">
        <f aca="true">IF(ISNUMBER(V74),STDEV(INDIRECT(ADDRESS(ROW()-5,COLUMN()-1,1,1)):INDIRECT(ADDRESS(ROW(),COLUMN()-1,1,1))),NA())</f>
        <v>#N/A</v>
      </c>
      <c r="X74" s="26" t="e">
        <f aca="false">IF(ISNUMBER(W74),2*W74,NA())</f>
        <v>#N/A</v>
      </c>
      <c r="Y74" s="26" t="str">
        <f aca="false">IF(ISNUMBER(X74),X74,"")</f>
        <v/>
      </c>
      <c r="Z74" s="26"/>
      <c r="AA74" s="22" t="str">
        <f aca="true">IF(COUNT(T74:U74)&gt;0,DEVSQ(INDIRECT(ADDRESS(ROW()-5,COLUMN()-7,1,1)):INDIRECT(ADDRESS(ROW(),COLUMN()-7,1,1))),"")</f>
        <v/>
      </c>
      <c r="AB74" s="22" t="str">
        <f aca="true">IF(COUNT(T74:U74)&gt;0,DEVSQ(INDIRECT(ADDRESS(ROW()-5,COLUMN()-7,1,1)):INDIRECT(ADDRESS(ROW(),COLUMN()-7,1,1))),"")</f>
        <v/>
      </c>
      <c r="AC74" s="46" t="str">
        <f aca="true">IF(COUNT(T74:U74)&gt;0,COUNT(INDIRECT(ADDRESS(ROW()-5,COLUMN()-9,1,1)):INDIRECT(ADDRESS(ROW(),COLUMN()-9,1,1))),"")</f>
        <v/>
      </c>
      <c r="AD74" s="46" t="str">
        <f aca="true">IF(COUNT(T74:U74)&gt;0,COUNT(INDIRECT(ADDRESS(ROW()-5,COLUMN()-9,1,1)):INDIRECT(ADDRESS(ROW(),COLUMN()-9,1,1))),"")</f>
        <v/>
      </c>
      <c r="AE74" s="22" t="e">
        <f aca="false">IF(SUM(AA74:AB74)&gt;0,SQRT(SUM(AA74:AB74)/(SUM(AC74:AD74)-COUNT(AC74:AD74))),NA())</f>
        <v>#N/A</v>
      </c>
      <c r="AF74" s="26" t="e">
        <f aca="false">IF(ISNUMBER(AE74),2*SQRT(2)*AE74,NA())</f>
        <v>#N/A</v>
      </c>
      <c r="AG74" s="26" t="str">
        <f aca="false">IF(ISNUMBER(AF74),AF74,"")</f>
        <v/>
      </c>
      <c r="AH74" s="21"/>
      <c r="AI74" s="21"/>
      <c r="AJ74" s="21"/>
      <c r="AK74" s="21"/>
      <c r="AL74" s="21"/>
      <c r="AM74" s="21"/>
    </row>
    <row r="75" customFormat="false" ht="12.75" hidden="false" customHeight="false" outlineLevel="0" collapsed="false">
      <c r="A75" s="15"/>
      <c r="B75" s="16"/>
      <c r="C75" s="16"/>
      <c r="P75" s="20" t="str">
        <f aca="false">IF(ISNUMBER(A75),ROW(A75),"")</f>
        <v/>
      </c>
      <c r="Q75" s="45" t="e">
        <f aca="false">IF(ISNUMBER(B75),B75,NA())</f>
        <v>#N/A</v>
      </c>
      <c r="R75" s="45" t="e">
        <f aca="false">IF(ISNUMBER(C75),C75,NA())</f>
        <v>#N/A</v>
      </c>
      <c r="S75" s="45" t="e">
        <f aca="false">IF(ISNUMBER(Q75),IF(ISNUMBER(R75),R75-Q75,NA()),NA())</f>
        <v>#N/A</v>
      </c>
      <c r="T75" s="22" t="str">
        <f aca="false">IF(ISNUMBER(Q75),Q75,"")</f>
        <v/>
      </c>
      <c r="U75" s="22" t="str">
        <f aca="false">IF(ISNUMBER(R75),R75,"")</f>
        <v/>
      </c>
      <c r="V75" s="22" t="str">
        <f aca="false">IF(ISNUMBER(T75),IF(ISNUMBER(U75),U75-T75,""),"")</f>
        <v/>
      </c>
      <c r="W75" s="22" t="e">
        <f aca="true">IF(ISNUMBER(V75),STDEV(INDIRECT(ADDRESS(ROW()-5,COLUMN()-1,1,1)):INDIRECT(ADDRESS(ROW(),COLUMN()-1,1,1))),NA())</f>
        <v>#N/A</v>
      </c>
      <c r="X75" s="26" t="e">
        <f aca="false">IF(ISNUMBER(W75),2*W75,NA())</f>
        <v>#N/A</v>
      </c>
      <c r="Y75" s="26" t="str">
        <f aca="false">IF(ISNUMBER(X75),X75,"")</f>
        <v/>
      </c>
      <c r="Z75" s="26"/>
      <c r="AA75" s="22" t="str">
        <f aca="true">IF(COUNT(T75:U75)&gt;0,DEVSQ(INDIRECT(ADDRESS(ROW()-5,COLUMN()-7,1,1)):INDIRECT(ADDRESS(ROW(),COLUMN()-7,1,1))),"")</f>
        <v/>
      </c>
      <c r="AB75" s="22" t="str">
        <f aca="true">IF(COUNT(T75:U75)&gt;0,DEVSQ(INDIRECT(ADDRESS(ROW()-5,COLUMN()-7,1,1)):INDIRECT(ADDRESS(ROW(),COLUMN()-7,1,1))),"")</f>
        <v/>
      </c>
      <c r="AC75" s="46" t="str">
        <f aca="true">IF(COUNT(T75:U75)&gt;0,COUNT(INDIRECT(ADDRESS(ROW()-5,COLUMN()-9,1,1)):INDIRECT(ADDRESS(ROW(),COLUMN()-9,1,1))),"")</f>
        <v/>
      </c>
      <c r="AD75" s="46" t="str">
        <f aca="true">IF(COUNT(T75:U75)&gt;0,COUNT(INDIRECT(ADDRESS(ROW()-5,COLUMN()-9,1,1)):INDIRECT(ADDRESS(ROW(),COLUMN()-9,1,1))),"")</f>
        <v/>
      </c>
      <c r="AE75" s="22" t="e">
        <f aca="false">IF(SUM(AA75:AB75)&gt;0,SQRT(SUM(AA75:AB75)/(SUM(AC75:AD75)-COUNT(AC75:AD75))),NA())</f>
        <v>#N/A</v>
      </c>
      <c r="AF75" s="26" t="e">
        <f aca="false">IF(ISNUMBER(AE75),2*SQRT(2)*AE75,NA())</f>
        <v>#N/A</v>
      </c>
      <c r="AG75" s="26" t="str">
        <f aca="false">IF(ISNUMBER(AF75),AF75,"")</f>
        <v/>
      </c>
      <c r="AH75" s="21"/>
      <c r="AI75" s="21"/>
      <c r="AJ75" s="21"/>
      <c r="AK75" s="21"/>
      <c r="AL75" s="21"/>
      <c r="AM75" s="21"/>
    </row>
    <row r="76" customFormat="false" ht="12.75" hidden="false" customHeight="false" outlineLevel="0" collapsed="false">
      <c r="A76" s="15"/>
      <c r="B76" s="16"/>
      <c r="C76" s="16"/>
      <c r="P76" s="20" t="str">
        <f aca="false">IF(ISNUMBER(A76),ROW(A76),"")</f>
        <v/>
      </c>
      <c r="Q76" s="45" t="e">
        <f aca="false">IF(ISNUMBER(B76),B76,NA())</f>
        <v>#N/A</v>
      </c>
      <c r="R76" s="45" t="e">
        <f aca="false">IF(ISNUMBER(C76),C76,NA())</f>
        <v>#N/A</v>
      </c>
      <c r="S76" s="45" t="e">
        <f aca="false">IF(ISNUMBER(Q76),IF(ISNUMBER(R76),R76-Q76,NA()),NA())</f>
        <v>#N/A</v>
      </c>
      <c r="T76" s="22" t="str">
        <f aca="false">IF(ISNUMBER(Q76),Q76,"")</f>
        <v/>
      </c>
      <c r="U76" s="22" t="str">
        <f aca="false">IF(ISNUMBER(R76),R76,"")</f>
        <v/>
      </c>
      <c r="V76" s="22" t="str">
        <f aca="false">IF(ISNUMBER(T76),IF(ISNUMBER(U76),U76-T76,""),"")</f>
        <v/>
      </c>
      <c r="W76" s="22" t="e">
        <f aca="true">IF(ISNUMBER(V76),STDEV(INDIRECT(ADDRESS(ROW()-5,COLUMN()-1,1,1)):INDIRECT(ADDRESS(ROW(),COLUMN()-1,1,1))),NA())</f>
        <v>#N/A</v>
      </c>
      <c r="X76" s="26" t="e">
        <f aca="false">IF(ISNUMBER(W76),2*W76,NA())</f>
        <v>#N/A</v>
      </c>
      <c r="Y76" s="26" t="str">
        <f aca="false">IF(ISNUMBER(X76),X76,"")</f>
        <v/>
      </c>
      <c r="Z76" s="26"/>
      <c r="AA76" s="22" t="str">
        <f aca="true">IF(COUNT(T76:U76)&gt;0,DEVSQ(INDIRECT(ADDRESS(ROW()-5,COLUMN()-7,1,1)):INDIRECT(ADDRESS(ROW(),COLUMN()-7,1,1))),"")</f>
        <v/>
      </c>
      <c r="AB76" s="22" t="str">
        <f aca="true">IF(COUNT(T76:U76)&gt;0,DEVSQ(INDIRECT(ADDRESS(ROW()-5,COLUMN()-7,1,1)):INDIRECT(ADDRESS(ROW(),COLUMN()-7,1,1))),"")</f>
        <v/>
      </c>
      <c r="AC76" s="46" t="str">
        <f aca="true">IF(COUNT(T76:U76)&gt;0,COUNT(INDIRECT(ADDRESS(ROW()-5,COLUMN()-9,1,1)):INDIRECT(ADDRESS(ROW(),COLUMN()-9,1,1))),"")</f>
        <v/>
      </c>
      <c r="AD76" s="46" t="str">
        <f aca="true">IF(COUNT(T76:U76)&gt;0,COUNT(INDIRECT(ADDRESS(ROW()-5,COLUMN()-9,1,1)):INDIRECT(ADDRESS(ROW(),COLUMN()-9,1,1))),"")</f>
        <v/>
      </c>
      <c r="AE76" s="22" t="e">
        <f aca="false">IF(SUM(AA76:AB76)&gt;0,SQRT(SUM(AA76:AB76)/(SUM(AC76:AD76)-COUNT(AC76:AD76))),NA())</f>
        <v>#N/A</v>
      </c>
      <c r="AF76" s="26" t="e">
        <f aca="false">IF(ISNUMBER(AE76),2*SQRT(2)*AE76,NA())</f>
        <v>#N/A</v>
      </c>
      <c r="AG76" s="26" t="str">
        <f aca="false">IF(ISNUMBER(AF76),AF76,"")</f>
        <v/>
      </c>
      <c r="AH76" s="21"/>
      <c r="AI76" s="21"/>
      <c r="AJ76" s="21"/>
      <c r="AK76" s="21"/>
      <c r="AL76" s="21"/>
      <c r="AM76" s="21"/>
    </row>
    <row r="77" customFormat="false" ht="12.75" hidden="false" customHeight="false" outlineLevel="0" collapsed="false">
      <c r="A77" s="15"/>
      <c r="B77" s="16"/>
      <c r="C77" s="16"/>
      <c r="P77" s="20" t="str">
        <f aca="false">IF(ISNUMBER(A77),ROW(A77),"")</f>
        <v/>
      </c>
      <c r="Q77" s="45" t="e">
        <f aca="false">IF(ISNUMBER(B77),B77,NA())</f>
        <v>#N/A</v>
      </c>
      <c r="R77" s="45" t="e">
        <f aca="false">IF(ISNUMBER(C77),C77,NA())</f>
        <v>#N/A</v>
      </c>
      <c r="S77" s="45" t="e">
        <f aca="false">IF(ISNUMBER(Q77),IF(ISNUMBER(R77),R77-Q77,NA()),NA())</f>
        <v>#N/A</v>
      </c>
      <c r="T77" s="22" t="str">
        <f aca="false">IF(ISNUMBER(Q77),Q77,"")</f>
        <v/>
      </c>
      <c r="U77" s="22" t="str">
        <f aca="false">IF(ISNUMBER(R77),R77,"")</f>
        <v/>
      </c>
      <c r="V77" s="22" t="str">
        <f aca="false">IF(ISNUMBER(T77),IF(ISNUMBER(U77),U77-T77,""),"")</f>
        <v/>
      </c>
      <c r="W77" s="22" t="e">
        <f aca="true">IF(ISNUMBER(V77),STDEV(INDIRECT(ADDRESS(ROW()-5,COLUMN()-1,1,1)):INDIRECT(ADDRESS(ROW(),COLUMN()-1,1,1))),NA())</f>
        <v>#N/A</v>
      </c>
      <c r="X77" s="26" t="e">
        <f aca="false">IF(ISNUMBER(W77),2*W77,NA())</f>
        <v>#N/A</v>
      </c>
      <c r="Y77" s="26" t="str">
        <f aca="false">IF(ISNUMBER(X77),X77,"")</f>
        <v/>
      </c>
      <c r="Z77" s="26"/>
      <c r="AA77" s="22" t="str">
        <f aca="true">IF(COUNT(T77:U77)&gt;0,DEVSQ(INDIRECT(ADDRESS(ROW()-5,COLUMN()-7,1,1)):INDIRECT(ADDRESS(ROW(),COLUMN()-7,1,1))),"")</f>
        <v/>
      </c>
      <c r="AB77" s="22" t="str">
        <f aca="true">IF(COUNT(T77:U77)&gt;0,DEVSQ(INDIRECT(ADDRESS(ROW()-5,COLUMN()-7,1,1)):INDIRECT(ADDRESS(ROW(),COLUMN()-7,1,1))),"")</f>
        <v/>
      </c>
      <c r="AC77" s="46" t="str">
        <f aca="true">IF(COUNT(T77:U77)&gt;0,COUNT(INDIRECT(ADDRESS(ROW()-5,COLUMN()-9,1,1)):INDIRECT(ADDRESS(ROW(),COLUMN()-9,1,1))),"")</f>
        <v/>
      </c>
      <c r="AD77" s="46" t="str">
        <f aca="true">IF(COUNT(T77:U77)&gt;0,COUNT(INDIRECT(ADDRESS(ROW()-5,COLUMN()-9,1,1)):INDIRECT(ADDRESS(ROW(),COLUMN()-9,1,1))),"")</f>
        <v/>
      </c>
      <c r="AE77" s="22" t="e">
        <f aca="false">IF(SUM(AA77:AB77)&gt;0,SQRT(SUM(AA77:AB77)/(SUM(AC77:AD77)-COUNT(AC77:AD77))),NA())</f>
        <v>#N/A</v>
      </c>
      <c r="AF77" s="26" t="e">
        <f aca="false">IF(ISNUMBER(AE77),2*SQRT(2)*AE77,NA())</f>
        <v>#N/A</v>
      </c>
      <c r="AG77" s="26" t="str">
        <f aca="false">IF(ISNUMBER(AF77),AF77,"")</f>
        <v/>
      </c>
      <c r="AH77" s="21"/>
      <c r="AI77" s="21"/>
      <c r="AJ77" s="21"/>
      <c r="AK77" s="21"/>
      <c r="AL77" s="21"/>
      <c r="AM77" s="21"/>
    </row>
    <row r="78" customFormat="false" ht="12.75" hidden="false" customHeight="false" outlineLevel="0" collapsed="false">
      <c r="A78" s="15"/>
      <c r="B78" s="16"/>
      <c r="C78" s="16"/>
      <c r="P78" s="20" t="str">
        <f aca="false">IF(ISNUMBER(A78),ROW(A78),"")</f>
        <v/>
      </c>
      <c r="Q78" s="45" t="e">
        <f aca="false">IF(ISNUMBER(B78),B78,NA())</f>
        <v>#N/A</v>
      </c>
      <c r="R78" s="45" t="e">
        <f aca="false">IF(ISNUMBER(C78),C78,NA())</f>
        <v>#N/A</v>
      </c>
      <c r="S78" s="45" t="e">
        <f aca="false">IF(ISNUMBER(Q78),IF(ISNUMBER(R78),R78-Q78,NA()),NA())</f>
        <v>#N/A</v>
      </c>
      <c r="T78" s="22" t="str">
        <f aca="false">IF(ISNUMBER(Q78),Q78,"")</f>
        <v/>
      </c>
      <c r="U78" s="22" t="str">
        <f aca="false">IF(ISNUMBER(R78),R78,"")</f>
        <v/>
      </c>
      <c r="V78" s="22" t="str">
        <f aca="false">IF(ISNUMBER(T78),IF(ISNUMBER(U78),U78-T78,""),"")</f>
        <v/>
      </c>
      <c r="W78" s="22" t="e">
        <f aca="true">IF(ISNUMBER(V78),STDEV(INDIRECT(ADDRESS(ROW()-5,COLUMN()-1,1,1)):INDIRECT(ADDRESS(ROW(),COLUMN()-1,1,1))),NA())</f>
        <v>#N/A</v>
      </c>
      <c r="X78" s="26" t="e">
        <f aca="false">IF(ISNUMBER(W78),2*W78,NA())</f>
        <v>#N/A</v>
      </c>
      <c r="Y78" s="26" t="str">
        <f aca="false">IF(ISNUMBER(X78),X78,"")</f>
        <v/>
      </c>
      <c r="Z78" s="26"/>
      <c r="AA78" s="22" t="str">
        <f aca="true">IF(COUNT(T78:U78)&gt;0,DEVSQ(INDIRECT(ADDRESS(ROW()-5,COLUMN()-7,1,1)):INDIRECT(ADDRESS(ROW(),COLUMN()-7,1,1))),"")</f>
        <v/>
      </c>
      <c r="AB78" s="22" t="str">
        <f aca="true">IF(COUNT(T78:U78)&gt;0,DEVSQ(INDIRECT(ADDRESS(ROW()-5,COLUMN()-7,1,1)):INDIRECT(ADDRESS(ROW(),COLUMN()-7,1,1))),"")</f>
        <v/>
      </c>
      <c r="AC78" s="46" t="str">
        <f aca="true">IF(COUNT(T78:U78)&gt;0,COUNT(INDIRECT(ADDRESS(ROW()-5,COLUMN()-9,1,1)):INDIRECT(ADDRESS(ROW(),COLUMN()-9,1,1))),"")</f>
        <v/>
      </c>
      <c r="AD78" s="46" t="str">
        <f aca="true">IF(COUNT(T78:U78)&gt;0,COUNT(INDIRECT(ADDRESS(ROW()-5,COLUMN()-9,1,1)):INDIRECT(ADDRESS(ROW(),COLUMN()-9,1,1))),"")</f>
        <v/>
      </c>
      <c r="AE78" s="22" t="e">
        <f aca="false">IF(SUM(AA78:AB78)&gt;0,SQRT(SUM(AA78:AB78)/(SUM(AC78:AD78)-COUNT(AC78:AD78))),NA())</f>
        <v>#N/A</v>
      </c>
      <c r="AF78" s="26" t="e">
        <f aca="false">IF(ISNUMBER(AE78),2*SQRT(2)*AE78,NA())</f>
        <v>#N/A</v>
      </c>
      <c r="AG78" s="26" t="str">
        <f aca="false">IF(ISNUMBER(AF78),AF78,"")</f>
        <v/>
      </c>
      <c r="AH78" s="21"/>
      <c r="AI78" s="21"/>
      <c r="AJ78" s="21"/>
      <c r="AK78" s="21"/>
      <c r="AL78" s="21"/>
      <c r="AM78" s="21"/>
    </row>
    <row r="79" customFormat="false" ht="12.75" hidden="false" customHeight="false" outlineLevel="0" collapsed="false">
      <c r="A79" s="15"/>
      <c r="B79" s="16"/>
      <c r="C79" s="16"/>
      <c r="P79" s="20" t="str">
        <f aca="false">IF(ISNUMBER(A79),ROW(A79),"")</f>
        <v/>
      </c>
      <c r="Q79" s="45" t="e">
        <f aca="false">IF(ISNUMBER(B79),B79,NA())</f>
        <v>#N/A</v>
      </c>
      <c r="R79" s="45" t="e">
        <f aca="false">IF(ISNUMBER(C79),C79,NA())</f>
        <v>#N/A</v>
      </c>
      <c r="S79" s="45" t="e">
        <f aca="false">IF(ISNUMBER(Q79),IF(ISNUMBER(R79),R79-Q79,NA()),NA())</f>
        <v>#N/A</v>
      </c>
      <c r="T79" s="22" t="str">
        <f aca="false">IF(ISNUMBER(Q79),Q79,"")</f>
        <v/>
      </c>
      <c r="U79" s="22" t="str">
        <f aca="false">IF(ISNUMBER(R79),R79,"")</f>
        <v/>
      </c>
      <c r="V79" s="22" t="str">
        <f aca="false">IF(ISNUMBER(T79),IF(ISNUMBER(U79),U79-T79,""),"")</f>
        <v/>
      </c>
      <c r="W79" s="22" t="e">
        <f aca="true">IF(ISNUMBER(V79),STDEV(INDIRECT(ADDRESS(ROW()-5,COLUMN()-1,1,1)):INDIRECT(ADDRESS(ROW(),COLUMN()-1,1,1))),NA())</f>
        <v>#N/A</v>
      </c>
      <c r="X79" s="26" t="e">
        <f aca="false">IF(ISNUMBER(W79),2*W79,NA())</f>
        <v>#N/A</v>
      </c>
      <c r="Y79" s="26" t="str">
        <f aca="false">IF(ISNUMBER(X79),X79,"")</f>
        <v/>
      </c>
      <c r="Z79" s="26"/>
      <c r="AA79" s="22" t="str">
        <f aca="true">IF(COUNT(T79:U79)&gt;0,DEVSQ(INDIRECT(ADDRESS(ROW()-5,COLUMN()-7,1,1)):INDIRECT(ADDRESS(ROW(),COLUMN()-7,1,1))),"")</f>
        <v/>
      </c>
      <c r="AB79" s="22" t="str">
        <f aca="true">IF(COUNT(T79:U79)&gt;0,DEVSQ(INDIRECT(ADDRESS(ROW()-5,COLUMN()-7,1,1)):INDIRECT(ADDRESS(ROW(),COLUMN()-7,1,1))),"")</f>
        <v/>
      </c>
      <c r="AC79" s="46" t="str">
        <f aca="true">IF(COUNT(T79:U79)&gt;0,COUNT(INDIRECT(ADDRESS(ROW()-5,COLUMN()-9,1,1)):INDIRECT(ADDRESS(ROW(),COLUMN()-9,1,1))),"")</f>
        <v/>
      </c>
      <c r="AD79" s="46" t="str">
        <f aca="true">IF(COUNT(T79:U79)&gt;0,COUNT(INDIRECT(ADDRESS(ROW()-5,COLUMN()-9,1,1)):INDIRECT(ADDRESS(ROW(),COLUMN()-9,1,1))),"")</f>
        <v/>
      </c>
      <c r="AE79" s="22" t="e">
        <f aca="false">IF(SUM(AA79:AB79)&gt;0,SQRT(SUM(AA79:AB79)/(SUM(AC79:AD79)-COUNT(AC79:AD79))),NA())</f>
        <v>#N/A</v>
      </c>
      <c r="AF79" s="26" t="e">
        <f aca="false">IF(ISNUMBER(AE79),2*SQRT(2)*AE79,NA())</f>
        <v>#N/A</v>
      </c>
      <c r="AG79" s="26" t="str">
        <f aca="false">IF(ISNUMBER(AF79),AF79,"")</f>
        <v/>
      </c>
      <c r="AH79" s="21"/>
      <c r="AI79" s="21"/>
      <c r="AJ79" s="21"/>
      <c r="AK79" s="21"/>
      <c r="AL79" s="21"/>
      <c r="AM79" s="21"/>
    </row>
    <row r="80" customFormat="false" ht="12.75" hidden="false" customHeight="false" outlineLevel="0" collapsed="false">
      <c r="A80" s="15"/>
      <c r="B80" s="16"/>
      <c r="C80" s="16"/>
      <c r="P80" s="20" t="str">
        <f aca="false">IF(ISNUMBER(A80),ROW(A80),"")</f>
        <v/>
      </c>
      <c r="Q80" s="45" t="e">
        <f aca="false">IF(ISNUMBER(B80),B80,NA())</f>
        <v>#N/A</v>
      </c>
      <c r="R80" s="45" t="e">
        <f aca="false">IF(ISNUMBER(C80),C80,NA())</f>
        <v>#N/A</v>
      </c>
      <c r="S80" s="45" t="e">
        <f aca="false">IF(ISNUMBER(Q80),IF(ISNUMBER(R80),R80-Q80,NA()),NA())</f>
        <v>#N/A</v>
      </c>
      <c r="T80" s="22" t="str">
        <f aca="false">IF(ISNUMBER(Q80),Q80,"")</f>
        <v/>
      </c>
      <c r="U80" s="22" t="str">
        <f aca="false">IF(ISNUMBER(R80),R80,"")</f>
        <v/>
      </c>
      <c r="V80" s="22" t="str">
        <f aca="false">IF(ISNUMBER(T80),IF(ISNUMBER(U80),U80-T80,""),"")</f>
        <v/>
      </c>
      <c r="W80" s="22" t="e">
        <f aca="true">IF(ISNUMBER(V80),STDEV(INDIRECT(ADDRESS(ROW()-5,COLUMN()-1,1,1)):INDIRECT(ADDRESS(ROW(),COLUMN()-1,1,1))),NA())</f>
        <v>#N/A</v>
      </c>
      <c r="X80" s="26" t="e">
        <f aca="false">IF(ISNUMBER(W80),2*W80,NA())</f>
        <v>#N/A</v>
      </c>
      <c r="Y80" s="26" t="str">
        <f aca="false">IF(ISNUMBER(X80),X80,"")</f>
        <v/>
      </c>
      <c r="Z80" s="26"/>
      <c r="AA80" s="22" t="str">
        <f aca="true">IF(COUNT(T80:U80)&gt;0,DEVSQ(INDIRECT(ADDRESS(ROW()-5,COLUMN()-7,1,1)):INDIRECT(ADDRESS(ROW(),COLUMN()-7,1,1))),"")</f>
        <v/>
      </c>
      <c r="AB80" s="22" t="str">
        <f aca="true">IF(COUNT(T80:U80)&gt;0,DEVSQ(INDIRECT(ADDRESS(ROW()-5,COLUMN()-7,1,1)):INDIRECT(ADDRESS(ROW(),COLUMN()-7,1,1))),"")</f>
        <v/>
      </c>
      <c r="AC80" s="46" t="str">
        <f aca="true">IF(COUNT(T80:U80)&gt;0,COUNT(INDIRECT(ADDRESS(ROW()-5,COLUMN()-9,1,1)):INDIRECT(ADDRESS(ROW(),COLUMN()-9,1,1))),"")</f>
        <v/>
      </c>
      <c r="AD80" s="46" t="str">
        <f aca="true">IF(COUNT(T80:U80)&gt;0,COUNT(INDIRECT(ADDRESS(ROW()-5,COLUMN()-9,1,1)):INDIRECT(ADDRESS(ROW(),COLUMN()-9,1,1))),"")</f>
        <v/>
      </c>
      <c r="AE80" s="22" t="e">
        <f aca="false">IF(SUM(AA80:AB80)&gt;0,SQRT(SUM(AA80:AB80)/(SUM(AC80:AD80)-COUNT(AC80:AD80))),NA())</f>
        <v>#N/A</v>
      </c>
      <c r="AF80" s="26" t="e">
        <f aca="false">IF(ISNUMBER(AE80),2*SQRT(2)*AE80,NA())</f>
        <v>#N/A</v>
      </c>
      <c r="AG80" s="26" t="str">
        <f aca="false">IF(ISNUMBER(AF80),AF80,"")</f>
        <v/>
      </c>
      <c r="AH80" s="21"/>
      <c r="AI80" s="21"/>
      <c r="AJ80" s="21"/>
      <c r="AK80" s="21"/>
      <c r="AL80" s="21"/>
      <c r="AM80" s="21"/>
    </row>
    <row r="81" customFormat="false" ht="12.75" hidden="false" customHeight="false" outlineLevel="0" collapsed="false">
      <c r="A81" s="15"/>
      <c r="B81" s="16"/>
      <c r="C81" s="16"/>
      <c r="P81" s="20" t="str">
        <f aca="false">IF(ISNUMBER(A81),ROW(A81),"")</f>
        <v/>
      </c>
      <c r="Q81" s="45" t="e">
        <f aca="false">IF(ISNUMBER(B81),B81,NA())</f>
        <v>#N/A</v>
      </c>
      <c r="R81" s="45" t="e">
        <f aca="false">IF(ISNUMBER(C81),C81,NA())</f>
        <v>#N/A</v>
      </c>
      <c r="S81" s="45" t="e">
        <f aca="false">IF(ISNUMBER(Q81),IF(ISNUMBER(R81),R81-Q81,NA()),NA())</f>
        <v>#N/A</v>
      </c>
      <c r="T81" s="22" t="str">
        <f aca="false">IF(ISNUMBER(Q81),Q81,"")</f>
        <v/>
      </c>
      <c r="U81" s="22" t="str">
        <f aca="false">IF(ISNUMBER(R81),R81,"")</f>
        <v/>
      </c>
      <c r="V81" s="22" t="str">
        <f aca="false">IF(ISNUMBER(T81),IF(ISNUMBER(U81),U81-T81,""),"")</f>
        <v/>
      </c>
      <c r="W81" s="22" t="e">
        <f aca="true">IF(ISNUMBER(V81),STDEV(INDIRECT(ADDRESS(ROW()-5,COLUMN()-1,1,1)):INDIRECT(ADDRESS(ROW(),COLUMN()-1,1,1))),NA())</f>
        <v>#N/A</v>
      </c>
      <c r="X81" s="26" t="e">
        <f aca="false">IF(ISNUMBER(W81),2*W81,NA())</f>
        <v>#N/A</v>
      </c>
      <c r="Y81" s="26" t="str">
        <f aca="false">IF(ISNUMBER(X81),X81,"")</f>
        <v/>
      </c>
      <c r="Z81" s="26"/>
      <c r="AA81" s="22" t="str">
        <f aca="true">IF(COUNT(T81:U81)&gt;0,DEVSQ(INDIRECT(ADDRESS(ROW()-5,COLUMN()-7,1,1)):INDIRECT(ADDRESS(ROW(),COLUMN()-7,1,1))),"")</f>
        <v/>
      </c>
      <c r="AB81" s="22" t="str">
        <f aca="true">IF(COUNT(T81:U81)&gt;0,DEVSQ(INDIRECT(ADDRESS(ROW()-5,COLUMN()-7,1,1)):INDIRECT(ADDRESS(ROW(),COLUMN()-7,1,1))),"")</f>
        <v/>
      </c>
      <c r="AC81" s="46" t="str">
        <f aca="true">IF(COUNT(T81:U81)&gt;0,COUNT(INDIRECT(ADDRESS(ROW()-5,COLUMN()-9,1,1)):INDIRECT(ADDRESS(ROW(),COLUMN()-9,1,1))),"")</f>
        <v/>
      </c>
      <c r="AD81" s="46" t="str">
        <f aca="true">IF(COUNT(T81:U81)&gt;0,COUNT(INDIRECT(ADDRESS(ROW()-5,COLUMN()-9,1,1)):INDIRECT(ADDRESS(ROW(),COLUMN()-9,1,1))),"")</f>
        <v/>
      </c>
      <c r="AE81" s="22" t="e">
        <f aca="false">IF(SUM(AA81:AB81)&gt;0,SQRT(SUM(AA81:AB81)/(SUM(AC81:AD81)-COUNT(AC81:AD81))),NA())</f>
        <v>#N/A</v>
      </c>
      <c r="AF81" s="26" t="e">
        <f aca="false">IF(ISNUMBER(AE81),2*SQRT(2)*AE81,NA())</f>
        <v>#N/A</v>
      </c>
      <c r="AG81" s="26" t="str">
        <f aca="false">IF(ISNUMBER(AF81),AF81,"")</f>
        <v/>
      </c>
      <c r="AH81" s="21"/>
      <c r="AI81" s="21"/>
      <c r="AJ81" s="21"/>
      <c r="AK81" s="21"/>
      <c r="AL81" s="21"/>
      <c r="AM81" s="21"/>
    </row>
    <row r="82" customFormat="false" ht="12.75" hidden="false" customHeight="false" outlineLevel="0" collapsed="false">
      <c r="A82" s="15"/>
      <c r="B82" s="16"/>
      <c r="C82" s="16"/>
      <c r="P82" s="20" t="str">
        <f aca="false">IF(ISNUMBER(A82),ROW(A82),"")</f>
        <v/>
      </c>
      <c r="Q82" s="45" t="e">
        <f aca="false">IF(ISNUMBER(B82),B82,NA())</f>
        <v>#N/A</v>
      </c>
      <c r="R82" s="45" t="e">
        <f aca="false">IF(ISNUMBER(C82),C82,NA())</f>
        <v>#N/A</v>
      </c>
      <c r="S82" s="45" t="e">
        <f aca="false">IF(ISNUMBER(Q82),IF(ISNUMBER(R82),R82-Q82,NA()),NA())</f>
        <v>#N/A</v>
      </c>
      <c r="T82" s="22" t="str">
        <f aca="false">IF(ISNUMBER(Q82),Q82,"")</f>
        <v/>
      </c>
      <c r="U82" s="22" t="str">
        <f aca="false">IF(ISNUMBER(R82),R82,"")</f>
        <v/>
      </c>
      <c r="V82" s="22" t="str">
        <f aca="false">IF(ISNUMBER(T82),IF(ISNUMBER(U82),U82-T82,""),"")</f>
        <v/>
      </c>
      <c r="W82" s="22" t="e">
        <f aca="true">IF(ISNUMBER(V82),STDEV(INDIRECT(ADDRESS(ROW()-5,COLUMN()-1,1,1)):INDIRECT(ADDRESS(ROW(),COLUMN()-1,1,1))),NA())</f>
        <v>#N/A</v>
      </c>
      <c r="X82" s="26" t="e">
        <f aca="false">IF(ISNUMBER(W82),2*W82,NA())</f>
        <v>#N/A</v>
      </c>
      <c r="Y82" s="26" t="str">
        <f aca="false">IF(ISNUMBER(X82),X82,"")</f>
        <v/>
      </c>
      <c r="Z82" s="26"/>
      <c r="AA82" s="22" t="str">
        <f aca="true">IF(COUNT(T82:U82)&gt;0,DEVSQ(INDIRECT(ADDRESS(ROW()-5,COLUMN()-7,1,1)):INDIRECT(ADDRESS(ROW(),COLUMN()-7,1,1))),"")</f>
        <v/>
      </c>
      <c r="AB82" s="22" t="str">
        <f aca="true">IF(COUNT(T82:U82)&gt;0,DEVSQ(INDIRECT(ADDRESS(ROW()-5,COLUMN()-7,1,1)):INDIRECT(ADDRESS(ROW(),COLUMN()-7,1,1))),"")</f>
        <v/>
      </c>
      <c r="AC82" s="46" t="str">
        <f aca="true">IF(COUNT(T82:U82)&gt;0,COUNT(INDIRECT(ADDRESS(ROW()-5,COLUMN()-9,1,1)):INDIRECT(ADDRESS(ROW(),COLUMN()-9,1,1))),"")</f>
        <v/>
      </c>
      <c r="AD82" s="46" t="str">
        <f aca="true">IF(COUNT(T82:U82)&gt;0,COUNT(INDIRECT(ADDRESS(ROW()-5,COLUMN()-9,1,1)):INDIRECT(ADDRESS(ROW(),COLUMN()-9,1,1))),"")</f>
        <v/>
      </c>
      <c r="AE82" s="22" t="e">
        <f aca="false">IF(SUM(AA82:AB82)&gt;0,SQRT(SUM(AA82:AB82)/(SUM(AC82:AD82)-COUNT(AC82:AD82))),NA())</f>
        <v>#N/A</v>
      </c>
      <c r="AF82" s="26" t="e">
        <f aca="false">IF(ISNUMBER(AE82),2*SQRT(2)*AE82,NA())</f>
        <v>#N/A</v>
      </c>
      <c r="AG82" s="26" t="str">
        <f aca="false">IF(ISNUMBER(AF82),AF82,"")</f>
        <v/>
      </c>
      <c r="AH82" s="21"/>
      <c r="AI82" s="21"/>
      <c r="AJ82" s="21"/>
      <c r="AK82" s="21"/>
      <c r="AL82" s="21"/>
      <c r="AM82" s="21"/>
    </row>
    <row r="83" customFormat="false" ht="12.75" hidden="false" customHeight="false" outlineLevel="0" collapsed="false">
      <c r="A83" s="15"/>
      <c r="B83" s="16"/>
      <c r="C83" s="16"/>
      <c r="P83" s="20" t="str">
        <f aca="false">IF(ISNUMBER(A83),ROW(A83),"")</f>
        <v/>
      </c>
      <c r="Q83" s="45" t="e">
        <f aca="false">IF(ISNUMBER(B83),B83,NA())</f>
        <v>#N/A</v>
      </c>
      <c r="R83" s="45" t="e">
        <f aca="false">IF(ISNUMBER(C83),C83,NA())</f>
        <v>#N/A</v>
      </c>
      <c r="S83" s="45" t="e">
        <f aca="false">IF(ISNUMBER(Q83),IF(ISNUMBER(R83),R83-Q83,NA()),NA())</f>
        <v>#N/A</v>
      </c>
      <c r="T83" s="22" t="str">
        <f aca="false">IF(ISNUMBER(Q83),Q83,"")</f>
        <v/>
      </c>
      <c r="U83" s="22" t="str">
        <f aca="false">IF(ISNUMBER(R83),R83,"")</f>
        <v/>
      </c>
      <c r="V83" s="22" t="str">
        <f aca="false">IF(ISNUMBER(T83),IF(ISNUMBER(U83),U83-T83,""),"")</f>
        <v/>
      </c>
      <c r="W83" s="22" t="e">
        <f aca="true">IF(ISNUMBER(V83),STDEV(INDIRECT(ADDRESS(ROW()-5,COLUMN()-1,1,1)):INDIRECT(ADDRESS(ROW(),COLUMN()-1,1,1))),NA())</f>
        <v>#N/A</v>
      </c>
      <c r="X83" s="26" t="e">
        <f aca="false">IF(ISNUMBER(W83),2*W83,NA())</f>
        <v>#N/A</v>
      </c>
      <c r="Y83" s="26" t="str">
        <f aca="false">IF(ISNUMBER(X83),X83,"")</f>
        <v/>
      </c>
      <c r="Z83" s="26"/>
      <c r="AA83" s="22" t="str">
        <f aca="true">IF(COUNT(T83:U83)&gt;0,DEVSQ(INDIRECT(ADDRESS(ROW()-5,COLUMN()-7,1,1)):INDIRECT(ADDRESS(ROW(),COLUMN()-7,1,1))),"")</f>
        <v/>
      </c>
      <c r="AB83" s="22" t="str">
        <f aca="true">IF(COUNT(T83:U83)&gt;0,DEVSQ(INDIRECT(ADDRESS(ROW()-5,COLUMN()-7,1,1)):INDIRECT(ADDRESS(ROW(),COLUMN()-7,1,1))),"")</f>
        <v/>
      </c>
      <c r="AC83" s="46" t="str">
        <f aca="true">IF(COUNT(T83:U83)&gt;0,COUNT(INDIRECT(ADDRESS(ROW()-5,COLUMN()-9,1,1)):INDIRECT(ADDRESS(ROW(),COLUMN()-9,1,1))),"")</f>
        <v/>
      </c>
      <c r="AD83" s="46" t="str">
        <f aca="true">IF(COUNT(T83:U83)&gt;0,COUNT(INDIRECT(ADDRESS(ROW()-5,COLUMN()-9,1,1)):INDIRECT(ADDRESS(ROW(),COLUMN()-9,1,1))),"")</f>
        <v/>
      </c>
      <c r="AE83" s="22" t="e">
        <f aca="false">IF(SUM(AA83:AB83)&gt;0,SQRT(SUM(AA83:AB83)/(SUM(AC83:AD83)-COUNT(AC83:AD83))),NA())</f>
        <v>#N/A</v>
      </c>
      <c r="AF83" s="26" t="e">
        <f aca="false">IF(ISNUMBER(AE83),2*SQRT(2)*AE83,NA())</f>
        <v>#N/A</v>
      </c>
      <c r="AG83" s="26" t="str">
        <f aca="false">IF(ISNUMBER(AF83),AF83,"")</f>
        <v/>
      </c>
      <c r="AH83" s="21"/>
      <c r="AI83" s="21"/>
      <c r="AJ83" s="21"/>
      <c r="AK83" s="21"/>
      <c r="AL83" s="21"/>
      <c r="AM83" s="21"/>
    </row>
    <row r="84" customFormat="false" ht="12.75" hidden="false" customHeight="false" outlineLevel="0" collapsed="false">
      <c r="A84" s="15"/>
      <c r="B84" s="16"/>
      <c r="C84" s="16"/>
      <c r="P84" s="20" t="str">
        <f aca="false">IF(ISNUMBER(A84),ROW(A84),"")</f>
        <v/>
      </c>
      <c r="Q84" s="45" t="e">
        <f aca="false">IF(ISNUMBER(B84),B84,NA())</f>
        <v>#N/A</v>
      </c>
      <c r="R84" s="45" t="e">
        <f aca="false">IF(ISNUMBER(C84),C84,NA())</f>
        <v>#N/A</v>
      </c>
      <c r="S84" s="45" t="e">
        <f aca="false">IF(ISNUMBER(Q84),IF(ISNUMBER(R84),R84-Q84,NA()),NA())</f>
        <v>#N/A</v>
      </c>
      <c r="T84" s="22" t="str">
        <f aca="false">IF(ISNUMBER(Q84),Q84,"")</f>
        <v/>
      </c>
      <c r="U84" s="22" t="str">
        <f aca="false">IF(ISNUMBER(R84),R84,"")</f>
        <v/>
      </c>
      <c r="V84" s="22" t="str">
        <f aca="false">IF(ISNUMBER(T84),IF(ISNUMBER(U84),U84-T84,""),"")</f>
        <v/>
      </c>
      <c r="W84" s="22" t="e">
        <f aca="true">IF(ISNUMBER(V84),STDEV(INDIRECT(ADDRESS(ROW()-5,COLUMN()-1,1,1)):INDIRECT(ADDRESS(ROW(),COLUMN()-1,1,1))),NA())</f>
        <v>#N/A</v>
      </c>
      <c r="X84" s="26" t="e">
        <f aca="false">IF(ISNUMBER(W84),2*W84,NA())</f>
        <v>#N/A</v>
      </c>
      <c r="Y84" s="26" t="str">
        <f aca="false">IF(ISNUMBER(X84),X84,"")</f>
        <v/>
      </c>
      <c r="Z84" s="26"/>
      <c r="AA84" s="22" t="str">
        <f aca="true">IF(COUNT(T84:U84)&gt;0,DEVSQ(INDIRECT(ADDRESS(ROW()-5,COLUMN()-7,1,1)):INDIRECT(ADDRESS(ROW(),COLUMN()-7,1,1))),"")</f>
        <v/>
      </c>
      <c r="AB84" s="22" t="str">
        <f aca="true">IF(COUNT(T84:U84)&gt;0,DEVSQ(INDIRECT(ADDRESS(ROW()-5,COLUMN()-7,1,1)):INDIRECT(ADDRESS(ROW(),COLUMN()-7,1,1))),"")</f>
        <v/>
      </c>
      <c r="AC84" s="46" t="str">
        <f aca="true">IF(COUNT(T84:U84)&gt;0,COUNT(INDIRECT(ADDRESS(ROW()-5,COLUMN()-9,1,1)):INDIRECT(ADDRESS(ROW(),COLUMN()-9,1,1))),"")</f>
        <v/>
      </c>
      <c r="AD84" s="46" t="str">
        <f aca="true">IF(COUNT(T84:U84)&gt;0,COUNT(INDIRECT(ADDRESS(ROW()-5,COLUMN()-9,1,1)):INDIRECT(ADDRESS(ROW(),COLUMN()-9,1,1))),"")</f>
        <v/>
      </c>
      <c r="AE84" s="22" t="e">
        <f aca="false">IF(SUM(AA84:AB84)&gt;0,SQRT(SUM(AA84:AB84)/(SUM(AC84:AD84)-COUNT(AC84:AD84))),NA())</f>
        <v>#N/A</v>
      </c>
      <c r="AF84" s="26" t="e">
        <f aca="false">IF(ISNUMBER(AE84),2*SQRT(2)*AE84,NA())</f>
        <v>#N/A</v>
      </c>
      <c r="AG84" s="26" t="str">
        <f aca="false">IF(ISNUMBER(AF84),AF84,"")</f>
        <v/>
      </c>
      <c r="AH84" s="21"/>
      <c r="AI84" s="21"/>
      <c r="AJ84" s="21"/>
      <c r="AK84" s="21"/>
      <c r="AL84" s="21"/>
      <c r="AM84" s="21"/>
    </row>
    <row r="85" customFormat="false" ht="12.75" hidden="false" customHeight="false" outlineLevel="0" collapsed="false">
      <c r="A85" s="15"/>
      <c r="B85" s="16"/>
      <c r="C85" s="16"/>
      <c r="P85" s="20" t="str">
        <f aca="false">IF(ISNUMBER(A85),ROW(A85),"")</f>
        <v/>
      </c>
      <c r="Q85" s="45" t="e">
        <f aca="false">IF(ISNUMBER(B85),B85,NA())</f>
        <v>#N/A</v>
      </c>
      <c r="R85" s="45" t="e">
        <f aca="false">IF(ISNUMBER(C85),C85,NA())</f>
        <v>#N/A</v>
      </c>
      <c r="S85" s="45" t="e">
        <f aca="false">IF(ISNUMBER(Q85),IF(ISNUMBER(R85),R85-Q85,NA()),NA())</f>
        <v>#N/A</v>
      </c>
      <c r="T85" s="22" t="str">
        <f aca="false">IF(ISNUMBER(Q85),Q85,"")</f>
        <v/>
      </c>
      <c r="U85" s="22" t="str">
        <f aca="false">IF(ISNUMBER(R85),R85,"")</f>
        <v/>
      </c>
      <c r="V85" s="22" t="str">
        <f aca="false">IF(ISNUMBER(T85),IF(ISNUMBER(U85),U85-T85,""),"")</f>
        <v/>
      </c>
      <c r="W85" s="22" t="e">
        <f aca="true">IF(ISNUMBER(V85),STDEV(INDIRECT(ADDRESS(ROW()-5,COLUMN()-1,1,1)):INDIRECT(ADDRESS(ROW(),COLUMN()-1,1,1))),NA())</f>
        <v>#N/A</v>
      </c>
      <c r="X85" s="26" t="e">
        <f aca="false">IF(ISNUMBER(W85),2*W85,NA())</f>
        <v>#N/A</v>
      </c>
      <c r="Y85" s="26" t="str">
        <f aca="false">IF(ISNUMBER(X85),X85,"")</f>
        <v/>
      </c>
      <c r="Z85" s="26"/>
      <c r="AA85" s="22" t="str">
        <f aca="true">IF(COUNT(T85:U85)&gt;0,DEVSQ(INDIRECT(ADDRESS(ROW()-5,COLUMN()-7,1,1)):INDIRECT(ADDRESS(ROW(),COLUMN()-7,1,1))),"")</f>
        <v/>
      </c>
      <c r="AB85" s="22" t="str">
        <f aca="true">IF(COUNT(T85:U85)&gt;0,DEVSQ(INDIRECT(ADDRESS(ROW()-5,COLUMN()-7,1,1)):INDIRECT(ADDRESS(ROW(),COLUMN()-7,1,1))),"")</f>
        <v/>
      </c>
      <c r="AC85" s="46" t="str">
        <f aca="true">IF(COUNT(T85:U85)&gt;0,COUNT(INDIRECT(ADDRESS(ROW()-5,COLUMN()-9,1,1)):INDIRECT(ADDRESS(ROW(),COLUMN()-9,1,1))),"")</f>
        <v/>
      </c>
      <c r="AD85" s="46" t="str">
        <f aca="true">IF(COUNT(T85:U85)&gt;0,COUNT(INDIRECT(ADDRESS(ROW()-5,COLUMN()-9,1,1)):INDIRECT(ADDRESS(ROW(),COLUMN()-9,1,1))),"")</f>
        <v/>
      </c>
      <c r="AE85" s="22" t="e">
        <f aca="false">IF(SUM(AA85:AB85)&gt;0,SQRT(SUM(AA85:AB85)/(SUM(AC85:AD85)-COUNT(AC85:AD85))),NA())</f>
        <v>#N/A</v>
      </c>
      <c r="AF85" s="26" t="e">
        <f aca="false">IF(ISNUMBER(AE85),2*SQRT(2)*AE85,NA())</f>
        <v>#N/A</v>
      </c>
      <c r="AG85" s="26" t="str">
        <f aca="false">IF(ISNUMBER(AF85),AF85,"")</f>
        <v/>
      </c>
      <c r="AH85" s="21"/>
      <c r="AI85" s="21"/>
      <c r="AJ85" s="21"/>
      <c r="AK85" s="21"/>
      <c r="AL85" s="21"/>
      <c r="AM85" s="21"/>
    </row>
    <row r="86" customFormat="false" ht="12.75" hidden="false" customHeight="false" outlineLevel="0" collapsed="false">
      <c r="A86" s="15"/>
      <c r="B86" s="16"/>
      <c r="C86" s="16"/>
      <c r="P86" s="20" t="str">
        <f aca="false">IF(ISNUMBER(A86),ROW(A86),"")</f>
        <v/>
      </c>
      <c r="Q86" s="45" t="e">
        <f aca="false">IF(ISNUMBER(B86),B86,NA())</f>
        <v>#N/A</v>
      </c>
      <c r="R86" s="45" t="e">
        <f aca="false">IF(ISNUMBER(C86),C86,NA())</f>
        <v>#N/A</v>
      </c>
      <c r="S86" s="45" t="e">
        <f aca="false">IF(ISNUMBER(Q86),IF(ISNUMBER(R86),R86-Q86,NA()),NA())</f>
        <v>#N/A</v>
      </c>
      <c r="T86" s="22" t="str">
        <f aca="false">IF(ISNUMBER(Q86),Q86,"")</f>
        <v/>
      </c>
      <c r="U86" s="22" t="str">
        <f aca="false">IF(ISNUMBER(R86),R86,"")</f>
        <v/>
      </c>
      <c r="V86" s="22" t="str">
        <f aca="false">IF(ISNUMBER(T86),IF(ISNUMBER(U86),U86-T86,""),"")</f>
        <v/>
      </c>
      <c r="W86" s="22" t="e">
        <f aca="true">IF(ISNUMBER(V86),STDEV(INDIRECT(ADDRESS(ROW()-5,COLUMN()-1,1,1)):INDIRECT(ADDRESS(ROW(),COLUMN()-1,1,1))),NA())</f>
        <v>#N/A</v>
      </c>
      <c r="X86" s="26" t="e">
        <f aca="false">IF(ISNUMBER(W86),2*W86,NA())</f>
        <v>#N/A</v>
      </c>
      <c r="Y86" s="26" t="str">
        <f aca="false">IF(ISNUMBER(X86),X86,"")</f>
        <v/>
      </c>
      <c r="Z86" s="26"/>
      <c r="AA86" s="22" t="str">
        <f aca="true">IF(COUNT(T86:U86)&gt;0,DEVSQ(INDIRECT(ADDRESS(ROW()-5,COLUMN()-7,1,1)):INDIRECT(ADDRESS(ROW(),COLUMN()-7,1,1))),"")</f>
        <v/>
      </c>
      <c r="AB86" s="22" t="str">
        <f aca="true">IF(COUNT(T86:U86)&gt;0,DEVSQ(INDIRECT(ADDRESS(ROW()-5,COLUMN()-7,1,1)):INDIRECT(ADDRESS(ROW(),COLUMN()-7,1,1))),"")</f>
        <v/>
      </c>
      <c r="AC86" s="46" t="str">
        <f aca="true">IF(COUNT(T86:U86)&gt;0,COUNT(INDIRECT(ADDRESS(ROW()-5,COLUMN()-9,1,1)):INDIRECT(ADDRESS(ROW(),COLUMN()-9,1,1))),"")</f>
        <v/>
      </c>
      <c r="AD86" s="46" t="str">
        <f aca="true">IF(COUNT(T86:U86)&gt;0,COUNT(INDIRECT(ADDRESS(ROW()-5,COLUMN()-9,1,1)):INDIRECT(ADDRESS(ROW(),COLUMN()-9,1,1))),"")</f>
        <v/>
      </c>
      <c r="AE86" s="22" t="e">
        <f aca="false">IF(SUM(AA86:AB86)&gt;0,SQRT(SUM(AA86:AB86)/(SUM(AC86:AD86)-COUNT(AC86:AD86))),NA())</f>
        <v>#N/A</v>
      </c>
      <c r="AF86" s="26" t="e">
        <f aca="false">IF(ISNUMBER(AE86),2*SQRT(2)*AE86,NA())</f>
        <v>#N/A</v>
      </c>
      <c r="AG86" s="26" t="str">
        <f aca="false">IF(ISNUMBER(AF86),AF86,"")</f>
        <v/>
      </c>
      <c r="AH86" s="21"/>
      <c r="AI86" s="21"/>
      <c r="AJ86" s="21"/>
      <c r="AK86" s="21"/>
      <c r="AL86" s="21"/>
      <c r="AM86" s="21"/>
    </row>
    <row r="87" customFormat="false" ht="12.75" hidden="false" customHeight="false" outlineLevel="0" collapsed="false">
      <c r="A87" s="15"/>
      <c r="B87" s="16"/>
      <c r="C87" s="16"/>
      <c r="P87" s="20" t="str">
        <f aca="false">IF(ISNUMBER(A87),ROW(A87),"")</f>
        <v/>
      </c>
      <c r="Q87" s="45" t="e">
        <f aca="false">IF(ISNUMBER(B87),B87,NA())</f>
        <v>#N/A</v>
      </c>
      <c r="R87" s="45" t="e">
        <f aca="false">IF(ISNUMBER(C87),C87,NA())</f>
        <v>#N/A</v>
      </c>
      <c r="S87" s="45" t="e">
        <f aca="false">IF(ISNUMBER(Q87),IF(ISNUMBER(R87),R87-Q87,NA()),NA())</f>
        <v>#N/A</v>
      </c>
      <c r="T87" s="22" t="str">
        <f aca="false">IF(ISNUMBER(Q87),Q87,"")</f>
        <v/>
      </c>
      <c r="U87" s="22" t="str">
        <f aca="false">IF(ISNUMBER(R87),R87,"")</f>
        <v/>
      </c>
      <c r="V87" s="22" t="str">
        <f aca="false">IF(ISNUMBER(T87),IF(ISNUMBER(U87),U87-T87,""),"")</f>
        <v/>
      </c>
      <c r="W87" s="22" t="e">
        <f aca="true">IF(ISNUMBER(V87),STDEV(INDIRECT(ADDRESS(ROW()-5,COLUMN()-1,1,1)):INDIRECT(ADDRESS(ROW(),COLUMN()-1,1,1))),NA())</f>
        <v>#N/A</v>
      </c>
      <c r="X87" s="26" t="e">
        <f aca="false">IF(ISNUMBER(W87),2*W87,NA())</f>
        <v>#N/A</v>
      </c>
      <c r="Y87" s="26" t="str">
        <f aca="false">IF(ISNUMBER(X87),X87,"")</f>
        <v/>
      </c>
      <c r="Z87" s="26"/>
      <c r="AA87" s="22" t="str">
        <f aca="true">IF(COUNT(T87:U87)&gt;0,DEVSQ(INDIRECT(ADDRESS(ROW()-5,COLUMN()-7,1,1)):INDIRECT(ADDRESS(ROW(),COLUMN()-7,1,1))),"")</f>
        <v/>
      </c>
      <c r="AB87" s="22" t="str">
        <f aca="true">IF(COUNT(T87:U87)&gt;0,DEVSQ(INDIRECT(ADDRESS(ROW()-5,COLUMN()-7,1,1)):INDIRECT(ADDRESS(ROW(),COLUMN()-7,1,1))),"")</f>
        <v/>
      </c>
      <c r="AC87" s="46" t="str">
        <f aca="true">IF(COUNT(T87:U87)&gt;0,COUNT(INDIRECT(ADDRESS(ROW()-5,COLUMN()-9,1,1)):INDIRECT(ADDRESS(ROW(),COLUMN()-9,1,1))),"")</f>
        <v/>
      </c>
      <c r="AD87" s="46" t="str">
        <f aca="true">IF(COUNT(T87:U87)&gt;0,COUNT(INDIRECT(ADDRESS(ROW()-5,COLUMN()-9,1,1)):INDIRECT(ADDRESS(ROW(),COLUMN()-9,1,1))),"")</f>
        <v/>
      </c>
      <c r="AE87" s="22" t="e">
        <f aca="false">IF(SUM(AA87:AB87)&gt;0,SQRT(SUM(AA87:AB87)/(SUM(AC87:AD87)-COUNT(AC87:AD87))),NA())</f>
        <v>#N/A</v>
      </c>
      <c r="AF87" s="26" t="e">
        <f aca="false">IF(ISNUMBER(AE87),2*SQRT(2)*AE87,NA())</f>
        <v>#N/A</v>
      </c>
      <c r="AG87" s="26" t="str">
        <f aca="false">IF(ISNUMBER(AF87),AF87,"")</f>
        <v/>
      </c>
      <c r="AH87" s="21"/>
      <c r="AI87" s="21"/>
      <c r="AJ87" s="21"/>
      <c r="AK87" s="21"/>
      <c r="AL87" s="21"/>
      <c r="AM87" s="21"/>
    </row>
    <row r="88" customFormat="false" ht="12.75" hidden="false" customHeight="false" outlineLevel="0" collapsed="false">
      <c r="A88" s="15"/>
      <c r="B88" s="16"/>
      <c r="C88" s="16"/>
      <c r="P88" s="20" t="str">
        <f aca="false">IF(ISNUMBER(A88),ROW(A88),"")</f>
        <v/>
      </c>
      <c r="Q88" s="45" t="e">
        <f aca="false">IF(ISNUMBER(B88),B88,NA())</f>
        <v>#N/A</v>
      </c>
      <c r="R88" s="45" t="e">
        <f aca="false">IF(ISNUMBER(C88),C88,NA())</f>
        <v>#N/A</v>
      </c>
      <c r="S88" s="45" t="e">
        <f aca="false">IF(ISNUMBER(Q88),IF(ISNUMBER(R88),R88-Q88,NA()),NA())</f>
        <v>#N/A</v>
      </c>
      <c r="T88" s="22" t="str">
        <f aca="false">IF(ISNUMBER(Q88),Q88,"")</f>
        <v/>
      </c>
      <c r="U88" s="22" t="str">
        <f aca="false">IF(ISNUMBER(R88),R88,"")</f>
        <v/>
      </c>
      <c r="V88" s="22" t="str">
        <f aca="false">IF(ISNUMBER(T88),IF(ISNUMBER(U88),U88-T88,""),"")</f>
        <v/>
      </c>
      <c r="W88" s="22" t="e">
        <f aca="true">IF(ISNUMBER(V88),STDEV(INDIRECT(ADDRESS(ROW()-5,COLUMN()-1,1,1)):INDIRECT(ADDRESS(ROW(),COLUMN()-1,1,1))),NA())</f>
        <v>#N/A</v>
      </c>
      <c r="X88" s="26" t="e">
        <f aca="false">IF(ISNUMBER(W88),2*W88,NA())</f>
        <v>#N/A</v>
      </c>
      <c r="Y88" s="26" t="str">
        <f aca="false">IF(ISNUMBER(X88),X88,"")</f>
        <v/>
      </c>
      <c r="Z88" s="26"/>
      <c r="AA88" s="22" t="str">
        <f aca="true">IF(COUNT(T88:U88)&gt;0,DEVSQ(INDIRECT(ADDRESS(ROW()-5,COLUMN()-7,1,1)):INDIRECT(ADDRESS(ROW(),COLUMN()-7,1,1))),"")</f>
        <v/>
      </c>
      <c r="AB88" s="22" t="str">
        <f aca="true">IF(COUNT(T88:U88)&gt;0,DEVSQ(INDIRECT(ADDRESS(ROW()-5,COLUMN()-7,1,1)):INDIRECT(ADDRESS(ROW(),COLUMN()-7,1,1))),"")</f>
        <v/>
      </c>
      <c r="AC88" s="46" t="str">
        <f aca="true">IF(COUNT(T88:U88)&gt;0,COUNT(INDIRECT(ADDRESS(ROW()-5,COLUMN()-9,1,1)):INDIRECT(ADDRESS(ROW(),COLUMN()-9,1,1))),"")</f>
        <v/>
      </c>
      <c r="AD88" s="46" t="str">
        <f aca="true">IF(COUNT(T88:U88)&gt;0,COUNT(INDIRECT(ADDRESS(ROW()-5,COLUMN()-9,1,1)):INDIRECT(ADDRESS(ROW(),COLUMN()-9,1,1))),"")</f>
        <v/>
      </c>
      <c r="AE88" s="22" t="e">
        <f aca="false">IF(SUM(AA88:AB88)&gt;0,SQRT(SUM(AA88:AB88)/(SUM(AC88:AD88)-COUNT(AC88:AD88))),NA())</f>
        <v>#N/A</v>
      </c>
      <c r="AF88" s="26" t="e">
        <f aca="false">IF(ISNUMBER(AE88),2*SQRT(2)*AE88,NA())</f>
        <v>#N/A</v>
      </c>
      <c r="AG88" s="26" t="str">
        <f aca="false">IF(ISNUMBER(AF88),AF88,"")</f>
        <v/>
      </c>
      <c r="AH88" s="21"/>
      <c r="AI88" s="21"/>
      <c r="AJ88" s="21"/>
      <c r="AK88" s="21"/>
      <c r="AL88" s="21"/>
      <c r="AM88" s="21"/>
    </row>
    <row r="89" customFormat="false" ht="12.75" hidden="false" customHeight="false" outlineLevel="0" collapsed="false">
      <c r="A89" s="15"/>
      <c r="B89" s="16"/>
      <c r="C89" s="16"/>
      <c r="P89" s="20" t="str">
        <f aca="false">IF(ISNUMBER(A89),ROW(A89),"")</f>
        <v/>
      </c>
      <c r="Q89" s="45" t="e">
        <f aca="false">IF(ISNUMBER(B89),B89,NA())</f>
        <v>#N/A</v>
      </c>
      <c r="R89" s="45" t="e">
        <f aca="false">IF(ISNUMBER(C89),C89,NA())</f>
        <v>#N/A</v>
      </c>
      <c r="S89" s="45" t="e">
        <f aca="false">IF(ISNUMBER(Q89),IF(ISNUMBER(R89),R89-Q89,NA()),NA())</f>
        <v>#N/A</v>
      </c>
      <c r="T89" s="22" t="str">
        <f aca="false">IF(ISNUMBER(Q89),Q89,"")</f>
        <v/>
      </c>
      <c r="U89" s="22" t="str">
        <f aca="false">IF(ISNUMBER(R89),R89,"")</f>
        <v/>
      </c>
      <c r="V89" s="22" t="str">
        <f aca="false">IF(ISNUMBER(T89),IF(ISNUMBER(U89),U89-T89,""),"")</f>
        <v/>
      </c>
      <c r="W89" s="22" t="e">
        <f aca="true">IF(ISNUMBER(V89),STDEV(INDIRECT(ADDRESS(ROW()-5,COLUMN()-1,1,1)):INDIRECT(ADDRESS(ROW(),COLUMN()-1,1,1))),NA())</f>
        <v>#N/A</v>
      </c>
      <c r="X89" s="26" t="e">
        <f aca="false">IF(ISNUMBER(W89),2*W89,NA())</f>
        <v>#N/A</v>
      </c>
      <c r="Y89" s="26" t="str">
        <f aca="false">IF(ISNUMBER(X89),X89,"")</f>
        <v/>
      </c>
      <c r="Z89" s="26"/>
      <c r="AA89" s="22" t="str">
        <f aca="true">IF(COUNT(T89:U89)&gt;0,DEVSQ(INDIRECT(ADDRESS(ROW()-5,COLUMN()-7,1,1)):INDIRECT(ADDRESS(ROW(),COLUMN()-7,1,1))),"")</f>
        <v/>
      </c>
      <c r="AB89" s="22" t="str">
        <f aca="true">IF(COUNT(T89:U89)&gt;0,DEVSQ(INDIRECT(ADDRESS(ROW()-5,COLUMN()-7,1,1)):INDIRECT(ADDRESS(ROW(),COLUMN()-7,1,1))),"")</f>
        <v/>
      </c>
      <c r="AC89" s="46" t="str">
        <f aca="true">IF(COUNT(T89:U89)&gt;0,COUNT(INDIRECT(ADDRESS(ROW()-5,COLUMN()-9,1,1)):INDIRECT(ADDRESS(ROW(),COLUMN()-9,1,1))),"")</f>
        <v/>
      </c>
      <c r="AD89" s="46" t="str">
        <f aca="true">IF(COUNT(T89:U89)&gt;0,COUNT(INDIRECT(ADDRESS(ROW()-5,COLUMN()-9,1,1)):INDIRECT(ADDRESS(ROW(),COLUMN()-9,1,1))),"")</f>
        <v/>
      </c>
      <c r="AE89" s="22" t="e">
        <f aca="false">IF(SUM(AA89:AB89)&gt;0,SQRT(SUM(AA89:AB89)/(SUM(AC89:AD89)-COUNT(AC89:AD89))),NA())</f>
        <v>#N/A</v>
      </c>
      <c r="AF89" s="26" t="e">
        <f aca="false">IF(ISNUMBER(AE89),2*SQRT(2)*AE89,NA())</f>
        <v>#N/A</v>
      </c>
      <c r="AG89" s="26" t="str">
        <f aca="false">IF(ISNUMBER(AF89),AF89,"")</f>
        <v/>
      </c>
      <c r="AH89" s="21"/>
      <c r="AI89" s="21"/>
      <c r="AJ89" s="21"/>
      <c r="AK89" s="21"/>
      <c r="AL89" s="21"/>
      <c r="AM89" s="21"/>
    </row>
    <row r="90" customFormat="false" ht="12.75" hidden="false" customHeight="false" outlineLevel="0" collapsed="false">
      <c r="A90" s="15"/>
      <c r="B90" s="16"/>
      <c r="C90" s="16"/>
      <c r="P90" s="20" t="str">
        <f aca="false">IF(ISNUMBER(A90),ROW(A90),"")</f>
        <v/>
      </c>
      <c r="Q90" s="45" t="e">
        <f aca="false">IF(ISNUMBER(B90),B90,NA())</f>
        <v>#N/A</v>
      </c>
      <c r="R90" s="45" t="e">
        <f aca="false">IF(ISNUMBER(C90),C90,NA())</f>
        <v>#N/A</v>
      </c>
      <c r="S90" s="45" t="e">
        <f aca="false">IF(ISNUMBER(Q90),IF(ISNUMBER(R90),R90-Q90,NA()),NA())</f>
        <v>#N/A</v>
      </c>
      <c r="T90" s="22" t="str">
        <f aca="false">IF(ISNUMBER(Q90),Q90,"")</f>
        <v/>
      </c>
      <c r="U90" s="22" t="str">
        <f aca="false">IF(ISNUMBER(R90),R90,"")</f>
        <v/>
      </c>
      <c r="V90" s="22" t="str">
        <f aca="false">IF(ISNUMBER(T90),IF(ISNUMBER(U90),U90-T90,""),"")</f>
        <v/>
      </c>
      <c r="W90" s="22" t="e">
        <f aca="true">IF(ISNUMBER(V90),STDEV(INDIRECT(ADDRESS(ROW()-5,COLUMN()-1,1,1)):INDIRECT(ADDRESS(ROW(),COLUMN()-1,1,1))),NA())</f>
        <v>#N/A</v>
      </c>
      <c r="X90" s="26" t="e">
        <f aca="false">IF(ISNUMBER(W90),2*W90,NA())</f>
        <v>#N/A</v>
      </c>
      <c r="Y90" s="26" t="str">
        <f aca="false">IF(ISNUMBER(X90),X90,"")</f>
        <v/>
      </c>
      <c r="Z90" s="26"/>
      <c r="AA90" s="22" t="str">
        <f aca="true">IF(COUNT(T90:U90)&gt;0,DEVSQ(INDIRECT(ADDRESS(ROW()-5,COLUMN()-7,1,1)):INDIRECT(ADDRESS(ROW(),COLUMN()-7,1,1))),"")</f>
        <v/>
      </c>
      <c r="AB90" s="22" t="str">
        <f aca="true">IF(COUNT(T90:U90)&gt;0,DEVSQ(INDIRECT(ADDRESS(ROW()-5,COLUMN()-7,1,1)):INDIRECT(ADDRESS(ROW(),COLUMN()-7,1,1))),"")</f>
        <v/>
      </c>
      <c r="AC90" s="46" t="str">
        <f aca="true">IF(COUNT(T90:U90)&gt;0,COUNT(INDIRECT(ADDRESS(ROW()-5,COLUMN()-9,1,1)):INDIRECT(ADDRESS(ROW(),COLUMN()-9,1,1))),"")</f>
        <v/>
      </c>
      <c r="AD90" s="46" t="str">
        <f aca="true">IF(COUNT(T90:U90)&gt;0,COUNT(INDIRECT(ADDRESS(ROW()-5,COLUMN()-9,1,1)):INDIRECT(ADDRESS(ROW(),COLUMN()-9,1,1))),"")</f>
        <v/>
      </c>
      <c r="AE90" s="22" t="e">
        <f aca="false">IF(SUM(AA90:AB90)&gt;0,SQRT(SUM(AA90:AB90)/(SUM(AC90:AD90)-COUNT(AC90:AD90))),NA())</f>
        <v>#N/A</v>
      </c>
      <c r="AF90" s="26" t="e">
        <f aca="false">IF(ISNUMBER(AE90),2*SQRT(2)*AE90,NA())</f>
        <v>#N/A</v>
      </c>
      <c r="AG90" s="26" t="str">
        <f aca="false">IF(ISNUMBER(AF90),AF90,"")</f>
        <v/>
      </c>
      <c r="AH90" s="21"/>
      <c r="AI90" s="21"/>
      <c r="AJ90" s="21"/>
      <c r="AK90" s="21"/>
      <c r="AL90" s="21"/>
      <c r="AM90" s="21"/>
    </row>
    <row r="91" customFormat="false" ht="12.75" hidden="false" customHeight="false" outlineLevel="0" collapsed="false">
      <c r="A91" s="15"/>
      <c r="B91" s="16"/>
      <c r="C91" s="16"/>
      <c r="P91" s="20" t="str">
        <f aca="false">IF(ISNUMBER(A91),ROW(A91),"")</f>
        <v/>
      </c>
      <c r="Q91" s="45" t="e">
        <f aca="false">IF(ISNUMBER(B91),B91,NA())</f>
        <v>#N/A</v>
      </c>
      <c r="R91" s="45" t="e">
        <f aca="false">IF(ISNUMBER(C91),C91,NA())</f>
        <v>#N/A</v>
      </c>
      <c r="S91" s="45" t="e">
        <f aca="false">IF(ISNUMBER(Q91),IF(ISNUMBER(R91),R91-Q91,NA()),NA())</f>
        <v>#N/A</v>
      </c>
      <c r="T91" s="22" t="str">
        <f aca="false">IF(ISNUMBER(Q91),Q91,"")</f>
        <v/>
      </c>
      <c r="U91" s="22" t="str">
        <f aca="false">IF(ISNUMBER(R91),R91,"")</f>
        <v/>
      </c>
      <c r="V91" s="22" t="str">
        <f aca="false">IF(ISNUMBER(T91),IF(ISNUMBER(U91),U91-T91,""),"")</f>
        <v/>
      </c>
      <c r="W91" s="22" t="e">
        <f aca="true">IF(ISNUMBER(V91),STDEV(INDIRECT(ADDRESS(ROW()-5,COLUMN()-1,1,1)):INDIRECT(ADDRESS(ROW(),COLUMN()-1,1,1))),NA())</f>
        <v>#N/A</v>
      </c>
      <c r="X91" s="26" t="e">
        <f aca="false">IF(ISNUMBER(W91),2*W91,NA())</f>
        <v>#N/A</v>
      </c>
      <c r="Y91" s="26" t="str">
        <f aca="false">IF(ISNUMBER(X91),X91,"")</f>
        <v/>
      </c>
      <c r="Z91" s="26"/>
      <c r="AA91" s="22" t="str">
        <f aca="true">IF(COUNT(T91:U91)&gt;0,DEVSQ(INDIRECT(ADDRESS(ROW()-5,COLUMN()-7,1,1)):INDIRECT(ADDRESS(ROW(),COLUMN()-7,1,1))),"")</f>
        <v/>
      </c>
      <c r="AB91" s="22" t="str">
        <f aca="true">IF(COUNT(T91:U91)&gt;0,DEVSQ(INDIRECT(ADDRESS(ROW()-5,COLUMN()-7,1,1)):INDIRECT(ADDRESS(ROW(),COLUMN()-7,1,1))),"")</f>
        <v/>
      </c>
      <c r="AC91" s="46" t="str">
        <f aca="true">IF(COUNT(T91:U91)&gt;0,COUNT(INDIRECT(ADDRESS(ROW()-5,COLUMN()-9,1,1)):INDIRECT(ADDRESS(ROW(),COLUMN()-9,1,1))),"")</f>
        <v/>
      </c>
      <c r="AD91" s="46" t="str">
        <f aca="true">IF(COUNT(T91:U91)&gt;0,COUNT(INDIRECT(ADDRESS(ROW()-5,COLUMN()-9,1,1)):INDIRECT(ADDRESS(ROW(),COLUMN()-9,1,1))),"")</f>
        <v/>
      </c>
      <c r="AE91" s="22" t="e">
        <f aca="false">IF(SUM(AA91:AB91)&gt;0,SQRT(SUM(AA91:AB91)/(SUM(AC91:AD91)-COUNT(AC91:AD91))),NA())</f>
        <v>#N/A</v>
      </c>
      <c r="AF91" s="26" t="e">
        <f aca="false">IF(ISNUMBER(AE91),2*SQRT(2)*AE91,NA())</f>
        <v>#N/A</v>
      </c>
      <c r="AG91" s="26" t="str">
        <f aca="false">IF(ISNUMBER(AF91),AF91,"")</f>
        <v/>
      </c>
      <c r="AH91" s="21"/>
      <c r="AI91" s="21"/>
      <c r="AJ91" s="21"/>
      <c r="AK91" s="21"/>
      <c r="AL91" s="21"/>
      <c r="AM91" s="21"/>
    </row>
    <row r="92" customFormat="false" ht="12.75" hidden="false" customHeight="false" outlineLevel="0" collapsed="false">
      <c r="A92" s="15"/>
      <c r="B92" s="16"/>
      <c r="C92" s="16"/>
      <c r="P92" s="20" t="str">
        <f aca="false">IF(ISNUMBER(A92),ROW(A92),"")</f>
        <v/>
      </c>
      <c r="Q92" s="45" t="e">
        <f aca="false">IF(ISNUMBER(B92),B92,NA())</f>
        <v>#N/A</v>
      </c>
      <c r="R92" s="45" t="e">
        <f aca="false">IF(ISNUMBER(C92),C92,NA())</f>
        <v>#N/A</v>
      </c>
      <c r="S92" s="45" t="e">
        <f aca="false">IF(ISNUMBER(Q92),IF(ISNUMBER(R92),R92-Q92,NA()),NA())</f>
        <v>#N/A</v>
      </c>
      <c r="T92" s="22" t="str">
        <f aca="false">IF(ISNUMBER(Q92),Q92,"")</f>
        <v/>
      </c>
      <c r="U92" s="22" t="str">
        <f aca="false">IF(ISNUMBER(R92),R92,"")</f>
        <v/>
      </c>
      <c r="V92" s="22" t="str">
        <f aca="false">IF(ISNUMBER(T92),IF(ISNUMBER(U92),U92-T92,""),"")</f>
        <v/>
      </c>
      <c r="W92" s="22" t="e">
        <f aca="true">IF(ISNUMBER(V92),STDEV(INDIRECT(ADDRESS(ROW()-5,COLUMN()-1,1,1)):INDIRECT(ADDRESS(ROW(),COLUMN()-1,1,1))),NA())</f>
        <v>#N/A</v>
      </c>
      <c r="X92" s="26" t="e">
        <f aca="false">IF(ISNUMBER(W92),2*W92,NA())</f>
        <v>#N/A</v>
      </c>
      <c r="Y92" s="26" t="str">
        <f aca="false">IF(ISNUMBER(X92),X92,"")</f>
        <v/>
      </c>
      <c r="Z92" s="26"/>
      <c r="AA92" s="22" t="str">
        <f aca="true">IF(COUNT(T92:U92)&gt;0,DEVSQ(INDIRECT(ADDRESS(ROW()-5,COLUMN()-7,1,1)):INDIRECT(ADDRESS(ROW(),COLUMN()-7,1,1))),"")</f>
        <v/>
      </c>
      <c r="AB92" s="22" t="str">
        <f aca="true">IF(COUNT(T92:U92)&gt;0,DEVSQ(INDIRECT(ADDRESS(ROW()-5,COLUMN()-7,1,1)):INDIRECT(ADDRESS(ROW(),COLUMN()-7,1,1))),"")</f>
        <v/>
      </c>
      <c r="AC92" s="46" t="str">
        <f aca="true">IF(COUNT(T92:U92)&gt;0,COUNT(INDIRECT(ADDRESS(ROW()-5,COLUMN()-9,1,1)):INDIRECT(ADDRESS(ROW(),COLUMN()-9,1,1))),"")</f>
        <v/>
      </c>
      <c r="AD92" s="46" t="str">
        <f aca="true">IF(COUNT(T92:U92)&gt;0,COUNT(INDIRECT(ADDRESS(ROW()-5,COLUMN()-9,1,1)):INDIRECT(ADDRESS(ROW(),COLUMN()-9,1,1))),"")</f>
        <v/>
      </c>
      <c r="AE92" s="22" t="e">
        <f aca="false">IF(SUM(AA92:AB92)&gt;0,SQRT(SUM(AA92:AB92)/(SUM(AC92:AD92)-COUNT(AC92:AD92))),NA())</f>
        <v>#N/A</v>
      </c>
      <c r="AF92" s="26" t="e">
        <f aca="false">IF(ISNUMBER(AE92),2*SQRT(2)*AE92,NA())</f>
        <v>#N/A</v>
      </c>
      <c r="AG92" s="26" t="str">
        <f aca="false">IF(ISNUMBER(AF92),AF92,"")</f>
        <v/>
      </c>
      <c r="AH92" s="21"/>
      <c r="AI92" s="21"/>
      <c r="AJ92" s="21"/>
      <c r="AK92" s="21"/>
      <c r="AL92" s="21"/>
      <c r="AM92" s="21"/>
    </row>
    <row r="93" customFormat="false" ht="12.75" hidden="false" customHeight="false" outlineLevel="0" collapsed="false">
      <c r="A93" s="15"/>
      <c r="B93" s="16"/>
      <c r="C93" s="16"/>
      <c r="P93" s="20" t="str">
        <f aca="false">IF(ISNUMBER(A93),ROW(A93),"")</f>
        <v/>
      </c>
      <c r="Q93" s="45" t="e">
        <f aca="false">IF(ISNUMBER(B93),B93,NA())</f>
        <v>#N/A</v>
      </c>
      <c r="R93" s="45" t="e">
        <f aca="false">IF(ISNUMBER(C93),C93,NA())</f>
        <v>#N/A</v>
      </c>
      <c r="S93" s="45" t="e">
        <f aca="false">IF(ISNUMBER(Q93),IF(ISNUMBER(R93),R93-Q93,NA()),NA())</f>
        <v>#N/A</v>
      </c>
      <c r="T93" s="22" t="str">
        <f aca="false">IF(ISNUMBER(Q93),Q93,"")</f>
        <v/>
      </c>
      <c r="U93" s="22" t="str">
        <f aca="false">IF(ISNUMBER(R93),R93,"")</f>
        <v/>
      </c>
      <c r="V93" s="22" t="str">
        <f aca="false">IF(ISNUMBER(T93),IF(ISNUMBER(U93),U93-T93,""),"")</f>
        <v/>
      </c>
      <c r="W93" s="22" t="e">
        <f aca="true">IF(ISNUMBER(V93),STDEV(INDIRECT(ADDRESS(ROW()-5,COLUMN()-1,1,1)):INDIRECT(ADDRESS(ROW(),COLUMN()-1,1,1))),NA())</f>
        <v>#N/A</v>
      </c>
      <c r="X93" s="26" t="e">
        <f aca="false">IF(ISNUMBER(W93),2*W93,NA())</f>
        <v>#N/A</v>
      </c>
      <c r="Y93" s="26" t="str">
        <f aca="false">IF(ISNUMBER(X93),X93,"")</f>
        <v/>
      </c>
      <c r="Z93" s="26"/>
      <c r="AA93" s="22" t="str">
        <f aca="true">IF(COUNT(T93:U93)&gt;0,DEVSQ(INDIRECT(ADDRESS(ROW()-5,COLUMN()-7,1,1)):INDIRECT(ADDRESS(ROW(),COLUMN()-7,1,1))),"")</f>
        <v/>
      </c>
      <c r="AB93" s="22" t="str">
        <f aca="true">IF(COUNT(T93:U93)&gt;0,DEVSQ(INDIRECT(ADDRESS(ROW()-5,COLUMN()-7,1,1)):INDIRECT(ADDRESS(ROW(),COLUMN()-7,1,1))),"")</f>
        <v/>
      </c>
      <c r="AC93" s="46" t="str">
        <f aca="true">IF(COUNT(T93:U93)&gt;0,COUNT(INDIRECT(ADDRESS(ROW()-5,COLUMN()-9,1,1)):INDIRECT(ADDRESS(ROW(),COLUMN()-9,1,1))),"")</f>
        <v/>
      </c>
      <c r="AD93" s="46" t="str">
        <f aca="true">IF(COUNT(T93:U93)&gt;0,COUNT(INDIRECT(ADDRESS(ROW()-5,COLUMN()-9,1,1)):INDIRECT(ADDRESS(ROW(),COLUMN()-9,1,1))),"")</f>
        <v/>
      </c>
      <c r="AE93" s="22" t="e">
        <f aca="false">IF(SUM(AA93:AB93)&gt;0,SQRT(SUM(AA93:AB93)/(SUM(AC93:AD93)-COUNT(AC93:AD93))),NA())</f>
        <v>#N/A</v>
      </c>
      <c r="AF93" s="26" t="e">
        <f aca="false">IF(ISNUMBER(AE93),2*SQRT(2)*AE93,NA())</f>
        <v>#N/A</v>
      </c>
      <c r="AG93" s="26" t="str">
        <f aca="false">IF(ISNUMBER(AF93),AF93,"")</f>
        <v/>
      </c>
      <c r="AH93" s="21"/>
      <c r="AI93" s="21"/>
      <c r="AJ93" s="21"/>
      <c r="AK93" s="21"/>
      <c r="AL93" s="21"/>
      <c r="AM93" s="21"/>
    </row>
    <row r="94" customFormat="false" ht="12.75" hidden="false" customHeight="false" outlineLevel="0" collapsed="false">
      <c r="A94" s="15"/>
      <c r="B94" s="16"/>
      <c r="C94" s="16"/>
      <c r="P94" s="20" t="str">
        <f aca="false">IF(ISNUMBER(A94),ROW(A94),"")</f>
        <v/>
      </c>
      <c r="Q94" s="45" t="e">
        <f aca="false">IF(ISNUMBER(B94),B94,NA())</f>
        <v>#N/A</v>
      </c>
      <c r="R94" s="45" t="e">
        <f aca="false">IF(ISNUMBER(C94),C94,NA())</f>
        <v>#N/A</v>
      </c>
      <c r="S94" s="45" t="e">
        <f aca="false">IF(ISNUMBER(Q94),IF(ISNUMBER(R94),R94-Q94,NA()),NA())</f>
        <v>#N/A</v>
      </c>
      <c r="T94" s="22" t="str">
        <f aca="false">IF(ISNUMBER(Q94),Q94,"")</f>
        <v/>
      </c>
      <c r="U94" s="22" t="str">
        <f aca="false">IF(ISNUMBER(R94),R94,"")</f>
        <v/>
      </c>
      <c r="V94" s="22" t="str">
        <f aca="false">IF(ISNUMBER(T94),IF(ISNUMBER(U94),U94-T94,""),"")</f>
        <v/>
      </c>
      <c r="W94" s="22" t="e">
        <f aca="true">IF(ISNUMBER(V94),STDEV(INDIRECT(ADDRESS(ROW()-5,COLUMN()-1,1,1)):INDIRECT(ADDRESS(ROW(),COLUMN()-1,1,1))),NA())</f>
        <v>#N/A</v>
      </c>
      <c r="X94" s="26" t="e">
        <f aca="false">IF(ISNUMBER(W94),2*W94,NA())</f>
        <v>#N/A</v>
      </c>
      <c r="Y94" s="26" t="str">
        <f aca="false">IF(ISNUMBER(X94),X94,"")</f>
        <v/>
      </c>
      <c r="Z94" s="26"/>
      <c r="AA94" s="22" t="str">
        <f aca="true">IF(COUNT(T94:U94)&gt;0,DEVSQ(INDIRECT(ADDRESS(ROW()-5,COLUMN()-7,1,1)):INDIRECT(ADDRESS(ROW(),COLUMN()-7,1,1))),"")</f>
        <v/>
      </c>
      <c r="AB94" s="22" t="str">
        <f aca="true">IF(COUNT(T94:U94)&gt;0,DEVSQ(INDIRECT(ADDRESS(ROW()-5,COLUMN()-7,1,1)):INDIRECT(ADDRESS(ROW(),COLUMN()-7,1,1))),"")</f>
        <v/>
      </c>
      <c r="AC94" s="46" t="str">
        <f aca="true">IF(COUNT(T94:U94)&gt;0,COUNT(INDIRECT(ADDRESS(ROW()-5,COLUMN()-9,1,1)):INDIRECT(ADDRESS(ROW(),COLUMN()-9,1,1))),"")</f>
        <v/>
      </c>
      <c r="AD94" s="46" t="str">
        <f aca="true">IF(COUNT(T94:U94)&gt;0,COUNT(INDIRECT(ADDRESS(ROW()-5,COLUMN()-9,1,1)):INDIRECT(ADDRESS(ROW(),COLUMN()-9,1,1))),"")</f>
        <v/>
      </c>
      <c r="AE94" s="22" t="e">
        <f aca="false">IF(SUM(AA94:AB94)&gt;0,SQRT(SUM(AA94:AB94)/(SUM(AC94:AD94)-COUNT(AC94:AD94))),NA())</f>
        <v>#N/A</v>
      </c>
      <c r="AF94" s="26" t="e">
        <f aca="false">IF(ISNUMBER(AE94),2*SQRT(2)*AE94,NA())</f>
        <v>#N/A</v>
      </c>
      <c r="AG94" s="26" t="str">
        <f aca="false">IF(ISNUMBER(AF94),AF94,"")</f>
        <v/>
      </c>
      <c r="AH94" s="21"/>
      <c r="AI94" s="21"/>
      <c r="AJ94" s="21"/>
      <c r="AK94" s="21"/>
      <c r="AL94" s="21"/>
      <c r="AM94" s="21"/>
    </row>
    <row r="95" customFormat="false" ht="12.75" hidden="false" customHeight="false" outlineLevel="0" collapsed="false">
      <c r="A95" s="15"/>
      <c r="B95" s="16"/>
      <c r="C95" s="16"/>
      <c r="P95" s="20" t="str">
        <f aca="false">IF(ISNUMBER(A95),ROW(A95),"")</f>
        <v/>
      </c>
      <c r="Q95" s="45" t="e">
        <f aca="false">IF(ISNUMBER(B95),B95,NA())</f>
        <v>#N/A</v>
      </c>
      <c r="R95" s="45" t="e">
        <f aca="false">IF(ISNUMBER(C95),C95,NA())</f>
        <v>#N/A</v>
      </c>
      <c r="S95" s="45" t="e">
        <f aca="false">IF(ISNUMBER(Q95),IF(ISNUMBER(R95),R95-Q95,NA()),NA())</f>
        <v>#N/A</v>
      </c>
      <c r="T95" s="22" t="str">
        <f aca="false">IF(ISNUMBER(Q95),Q95,"")</f>
        <v/>
      </c>
      <c r="U95" s="22" t="str">
        <f aca="false">IF(ISNUMBER(R95),R95,"")</f>
        <v/>
      </c>
      <c r="V95" s="22" t="str">
        <f aca="false">IF(ISNUMBER(T95),IF(ISNUMBER(U95),U95-T95,""),"")</f>
        <v/>
      </c>
      <c r="W95" s="22" t="e">
        <f aca="true">IF(ISNUMBER(V95),STDEV(INDIRECT(ADDRESS(ROW()-5,COLUMN()-1,1,1)):INDIRECT(ADDRESS(ROW(),COLUMN()-1,1,1))),NA())</f>
        <v>#N/A</v>
      </c>
      <c r="X95" s="26" t="e">
        <f aca="false">IF(ISNUMBER(W95),2*W95,NA())</f>
        <v>#N/A</v>
      </c>
      <c r="Y95" s="26" t="str">
        <f aca="false">IF(ISNUMBER(X95),X95,"")</f>
        <v/>
      </c>
      <c r="Z95" s="26"/>
      <c r="AA95" s="22" t="str">
        <f aca="true">IF(COUNT(T95:U95)&gt;0,DEVSQ(INDIRECT(ADDRESS(ROW()-5,COLUMN()-7,1,1)):INDIRECT(ADDRESS(ROW(),COLUMN()-7,1,1))),"")</f>
        <v/>
      </c>
      <c r="AB95" s="22" t="str">
        <f aca="true">IF(COUNT(T95:U95)&gt;0,DEVSQ(INDIRECT(ADDRESS(ROW()-5,COLUMN()-7,1,1)):INDIRECT(ADDRESS(ROW(),COLUMN()-7,1,1))),"")</f>
        <v/>
      </c>
      <c r="AC95" s="46" t="str">
        <f aca="true">IF(COUNT(T95:U95)&gt;0,COUNT(INDIRECT(ADDRESS(ROW()-5,COLUMN()-9,1,1)):INDIRECT(ADDRESS(ROW(),COLUMN()-9,1,1))),"")</f>
        <v/>
      </c>
      <c r="AD95" s="46" t="str">
        <f aca="true">IF(COUNT(T95:U95)&gt;0,COUNT(INDIRECT(ADDRESS(ROW()-5,COLUMN()-9,1,1)):INDIRECT(ADDRESS(ROW(),COLUMN()-9,1,1))),"")</f>
        <v/>
      </c>
      <c r="AE95" s="22" t="e">
        <f aca="false">IF(SUM(AA95:AB95)&gt;0,SQRT(SUM(AA95:AB95)/(SUM(AC95:AD95)-COUNT(AC95:AD95))),NA())</f>
        <v>#N/A</v>
      </c>
      <c r="AF95" s="26" t="e">
        <f aca="false">IF(ISNUMBER(AE95),2*SQRT(2)*AE95,NA())</f>
        <v>#N/A</v>
      </c>
      <c r="AG95" s="26" t="str">
        <f aca="false">IF(ISNUMBER(AF95),AF95,"")</f>
        <v/>
      </c>
      <c r="AH95" s="21"/>
      <c r="AI95" s="21"/>
      <c r="AJ95" s="21"/>
      <c r="AK95" s="21"/>
      <c r="AL95" s="21"/>
      <c r="AM95" s="21"/>
    </row>
    <row r="96" customFormat="false" ht="12.75" hidden="false" customHeight="false" outlineLevel="0" collapsed="false">
      <c r="A96" s="15"/>
      <c r="B96" s="16"/>
      <c r="C96" s="16"/>
      <c r="P96" s="20" t="str">
        <f aca="false">IF(ISNUMBER(A96),ROW(A96),"")</f>
        <v/>
      </c>
      <c r="Q96" s="45" t="e">
        <f aca="false">IF(ISNUMBER(B96),B96,NA())</f>
        <v>#N/A</v>
      </c>
      <c r="R96" s="45" t="e">
        <f aca="false">IF(ISNUMBER(C96),C96,NA())</f>
        <v>#N/A</v>
      </c>
      <c r="S96" s="45" t="e">
        <f aca="false">IF(ISNUMBER(Q96),IF(ISNUMBER(R96),R96-Q96,NA()),NA())</f>
        <v>#N/A</v>
      </c>
      <c r="T96" s="22" t="str">
        <f aca="false">IF(ISNUMBER(Q96),Q96,"")</f>
        <v/>
      </c>
      <c r="U96" s="22" t="str">
        <f aca="false">IF(ISNUMBER(R96),R96,"")</f>
        <v/>
      </c>
      <c r="V96" s="22" t="str">
        <f aca="false">IF(ISNUMBER(T96),IF(ISNUMBER(U96),U96-T96,""),"")</f>
        <v/>
      </c>
      <c r="W96" s="22" t="e">
        <f aca="true">IF(ISNUMBER(V96),STDEV(INDIRECT(ADDRESS(ROW()-5,COLUMN()-1,1,1)):INDIRECT(ADDRESS(ROW(),COLUMN()-1,1,1))),NA())</f>
        <v>#N/A</v>
      </c>
      <c r="X96" s="26" t="e">
        <f aca="false">IF(ISNUMBER(W96),2*W96,NA())</f>
        <v>#N/A</v>
      </c>
      <c r="Y96" s="26" t="str">
        <f aca="false">IF(ISNUMBER(X96),X96,"")</f>
        <v/>
      </c>
      <c r="Z96" s="26"/>
      <c r="AA96" s="22" t="str">
        <f aca="true">IF(COUNT(T96:U96)&gt;0,DEVSQ(INDIRECT(ADDRESS(ROW()-5,COLUMN()-7,1,1)):INDIRECT(ADDRESS(ROW(),COLUMN()-7,1,1))),"")</f>
        <v/>
      </c>
      <c r="AB96" s="22" t="str">
        <f aca="true">IF(COUNT(T96:U96)&gt;0,DEVSQ(INDIRECT(ADDRESS(ROW()-5,COLUMN()-7,1,1)):INDIRECT(ADDRESS(ROW(),COLUMN()-7,1,1))),"")</f>
        <v/>
      </c>
      <c r="AC96" s="46" t="str">
        <f aca="true">IF(COUNT(T96:U96)&gt;0,COUNT(INDIRECT(ADDRESS(ROW()-5,COLUMN()-9,1,1)):INDIRECT(ADDRESS(ROW(),COLUMN()-9,1,1))),"")</f>
        <v/>
      </c>
      <c r="AD96" s="46" t="str">
        <f aca="true">IF(COUNT(T96:U96)&gt;0,COUNT(INDIRECT(ADDRESS(ROW()-5,COLUMN()-9,1,1)):INDIRECT(ADDRESS(ROW(),COLUMN()-9,1,1))),"")</f>
        <v/>
      </c>
      <c r="AE96" s="22" t="e">
        <f aca="false">IF(SUM(AA96:AB96)&gt;0,SQRT(SUM(AA96:AB96)/(SUM(AC96:AD96)-COUNT(AC96:AD96))),NA())</f>
        <v>#N/A</v>
      </c>
      <c r="AF96" s="26" t="e">
        <f aca="false">IF(ISNUMBER(AE96),2*SQRT(2)*AE96,NA())</f>
        <v>#N/A</v>
      </c>
      <c r="AG96" s="26" t="str">
        <f aca="false">IF(ISNUMBER(AF96),AF96,"")</f>
        <v/>
      </c>
      <c r="AH96" s="21"/>
      <c r="AI96" s="21"/>
      <c r="AJ96" s="21"/>
      <c r="AK96" s="21"/>
      <c r="AL96" s="21"/>
      <c r="AM96" s="21"/>
    </row>
    <row r="97" customFormat="false" ht="12.75" hidden="false" customHeight="false" outlineLevel="0" collapsed="false">
      <c r="A97" s="15"/>
      <c r="B97" s="16"/>
      <c r="C97" s="16"/>
      <c r="P97" s="20" t="str">
        <f aca="false">IF(ISNUMBER(A97),ROW(A97),"")</f>
        <v/>
      </c>
      <c r="Q97" s="45" t="e">
        <f aca="false">IF(ISNUMBER(B97),B97,NA())</f>
        <v>#N/A</v>
      </c>
      <c r="R97" s="45" t="e">
        <f aca="false">IF(ISNUMBER(C97),C97,NA())</f>
        <v>#N/A</v>
      </c>
      <c r="S97" s="45" t="e">
        <f aca="false">IF(ISNUMBER(Q97),IF(ISNUMBER(R97),R97-Q97,NA()),NA())</f>
        <v>#N/A</v>
      </c>
      <c r="T97" s="22" t="str">
        <f aca="false">IF(ISNUMBER(Q97),Q97,"")</f>
        <v/>
      </c>
      <c r="U97" s="22" t="str">
        <f aca="false">IF(ISNUMBER(R97),R97,"")</f>
        <v/>
      </c>
      <c r="V97" s="22" t="str">
        <f aca="false">IF(ISNUMBER(T97),IF(ISNUMBER(U97),U97-T97,""),"")</f>
        <v/>
      </c>
      <c r="W97" s="22" t="e">
        <f aca="true">IF(ISNUMBER(V97),STDEV(INDIRECT(ADDRESS(ROW()-5,COLUMN()-1,1,1)):INDIRECT(ADDRESS(ROW(),COLUMN()-1,1,1))),NA())</f>
        <v>#N/A</v>
      </c>
      <c r="X97" s="26" t="e">
        <f aca="false">IF(ISNUMBER(W97),2*W97,NA())</f>
        <v>#N/A</v>
      </c>
      <c r="Y97" s="26" t="str">
        <f aca="false">IF(ISNUMBER(X97),X97,"")</f>
        <v/>
      </c>
      <c r="Z97" s="26"/>
      <c r="AA97" s="22" t="str">
        <f aca="true">IF(COUNT(T97:U97)&gt;0,DEVSQ(INDIRECT(ADDRESS(ROW()-5,COLUMN()-7,1,1)):INDIRECT(ADDRESS(ROW(),COLUMN()-7,1,1))),"")</f>
        <v/>
      </c>
      <c r="AB97" s="22" t="str">
        <f aca="true">IF(COUNT(T97:U97)&gt;0,DEVSQ(INDIRECT(ADDRESS(ROW()-5,COLUMN()-7,1,1)):INDIRECT(ADDRESS(ROW(),COLUMN()-7,1,1))),"")</f>
        <v/>
      </c>
      <c r="AC97" s="46" t="str">
        <f aca="true">IF(COUNT(T97:U97)&gt;0,COUNT(INDIRECT(ADDRESS(ROW()-5,COLUMN()-9,1,1)):INDIRECT(ADDRESS(ROW(),COLUMN()-9,1,1))),"")</f>
        <v/>
      </c>
      <c r="AD97" s="46" t="str">
        <f aca="true">IF(COUNT(T97:U97)&gt;0,COUNT(INDIRECT(ADDRESS(ROW()-5,COLUMN()-9,1,1)):INDIRECT(ADDRESS(ROW(),COLUMN()-9,1,1))),"")</f>
        <v/>
      </c>
      <c r="AE97" s="22" t="e">
        <f aca="false">IF(SUM(AA97:AB97)&gt;0,SQRT(SUM(AA97:AB97)/(SUM(AC97:AD97)-COUNT(AC97:AD97))),NA())</f>
        <v>#N/A</v>
      </c>
      <c r="AF97" s="26" t="e">
        <f aca="false">IF(ISNUMBER(AE97),2*SQRT(2)*AE97,NA())</f>
        <v>#N/A</v>
      </c>
      <c r="AG97" s="26" t="str">
        <f aca="false">IF(ISNUMBER(AF97),AF97,"")</f>
        <v/>
      </c>
      <c r="AH97" s="21"/>
      <c r="AI97" s="21"/>
      <c r="AJ97" s="21"/>
      <c r="AK97" s="21"/>
      <c r="AL97" s="21"/>
      <c r="AM97" s="21"/>
    </row>
    <row r="98" customFormat="false" ht="12.75" hidden="false" customHeight="false" outlineLevel="0" collapsed="false">
      <c r="A98" s="15"/>
      <c r="B98" s="16"/>
      <c r="C98" s="16"/>
      <c r="P98" s="20" t="str">
        <f aca="false">IF(ISNUMBER(A98),ROW(A98),"")</f>
        <v/>
      </c>
      <c r="Q98" s="45" t="e">
        <f aca="false">IF(ISNUMBER(B98),B98,NA())</f>
        <v>#N/A</v>
      </c>
      <c r="R98" s="45" t="e">
        <f aca="false">IF(ISNUMBER(C98),C98,NA())</f>
        <v>#N/A</v>
      </c>
      <c r="S98" s="45" t="e">
        <f aca="false">IF(ISNUMBER(Q98),IF(ISNUMBER(R98),R98-Q98,NA()),NA())</f>
        <v>#N/A</v>
      </c>
      <c r="T98" s="22" t="str">
        <f aca="false">IF(ISNUMBER(Q98),Q98,"")</f>
        <v/>
      </c>
      <c r="U98" s="22" t="str">
        <f aca="false">IF(ISNUMBER(R98),R98,"")</f>
        <v/>
      </c>
      <c r="V98" s="22" t="str">
        <f aca="false">IF(ISNUMBER(T98),IF(ISNUMBER(U98),U98-T98,""),"")</f>
        <v/>
      </c>
      <c r="W98" s="22" t="e">
        <f aca="true">IF(ISNUMBER(V98),STDEV(INDIRECT(ADDRESS(ROW()-5,COLUMN()-1,1,1)):INDIRECT(ADDRESS(ROW(),COLUMN()-1,1,1))),NA())</f>
        <v>#N/A</v>
      </c>
      <c r="X98" s="26" t="e">
        <f aca="false">IF(ISNUMBER(W98),2*W98,NA())</f>
        <v>#N/A</v>
      </c>
      <c r="Y98" s="26" t="str">
        <f aca="false">IF(ISNUMBER(X98),X98,"")</f>
        <v/>
      </c>
      <c r="Z98" s="26"/>
      <c r="AA98" s="22" t="str">
        <f aca="true">IF(COUNT(T98:U98)&gt;0,DEVSQ(INDIRECT(ADDRESS(ROW()-5,COLUMN()-7,1,1)):INDIRECT(ADDRESS(ROW(),COLUMN()-7,1,1))),"")</f>
        <v/>
      </c>
      <c r="AB98" s="22" t="str">
        <f aca="true">IF(COUNT(T98:U98)&gt;0,DEVSQ(INDIRECT(ADDRESS(ROW()-5,COLUMN()-7,1,1)):INDIRECT(ADDRESS(ROW(),COLUMN()-7,1,1))),"")</f>
        <v/>
      </c>
      <c r="AC98" s="46" t="str">
        <f aca="true">IF(COUNT(T98:U98)&gt;0,COUNT(INDIRECT(ADDRESS(ROW()-5,COLUMN()-9,1,1)):INDIRECT(ADDRESS(ROW(),COLUMN()-9,1,1))),"")</f>
        <v/>
      </c>
      <c r="AD98" s="46" t="str">
        <f aca="true">IF(COUNT(T98:U98)&gt;0,COUNT(INDIRECT(ADDRESS(ROW()-5,COLUMN()-9,1,1)):INDIRECT(ADDRESS(ROW(),COLUMN()-9,1,1))),"")</f>
        <v/>
      </c>
      <c r="AE98" s="22" t="e">
        <f aca="false">IF(SUM(AA98:AB98)&gt;0,SQRT(SUM(AA98:AB98)/(SUM(AC98:AD98)-COUNT(AC98:AD98))),NA())</f>
        <v>#N/A</v>
      </c>
      <c r="AF98" s="26" t="e">
        <f aca="false">IF(ISNUMBER(AE98),2*SQRT(2)*AE98,NA())</f>
        <v>#N/A</v>
      </c>
      <c r="AG98" s="26" t="str">
        <f aca="false">IF(ISNUMBER(AF98),AF98,"")</f>
        <v/>
      </c>
      <c r="AH98" s="21"/>
      <c r="AI98" s="21"/>
      <c r="AJ98" s="21"/>
      <c r="AK98" s="21"/>
      <c r="AL98" s="21"/>
      <c r="AM98" s="21"/>
    </row>
    <row r="99" customFormat="false" ht="12.75" hidden="false" customHeight="false" outlineLevel="0" collapsed="false">
      <c r="A99" s="15"/>
      <c r="B99" s="16"/>
      <c r="C99" s="16"/>
      <c r="P99" s="20" t="str">
        <f aca="false">IF(ISNUMBER(A99),ROW(A99),"")</f>
        <v/>
      </c>
      <c r="Q99" s="45" t="e">
        <f aca="false">IF(ISNUMBER(B99),B99,NA())</f>
        <v>#N/A</v>
      </c>
      <c r="R99" s="45" t="e">
        <f aca="false">IF(ISNUMBER(C99),C99,NA())</f>
        <v>#N/A</v>
      </c>
      <c r="S99" s="45" t="e">
        <f aca="false">IF(ISNUMBER(Q99),IF(ISNUMBER(R99),R99-Q99,NA()),NA())</f>
        <v>#N/A</v>
      </c>
      <c r="T99" s="22" t="str">
        <f aca="false">IF(ISNUMBER(Q99),Q99,"")</f>
        <v/>
      </c>
      <c r="U99" s="22" t="str">
        <f aca="false">IF(ISNUMBER(R99),R99,"")</f>
        <v/>
      </c>
      <c r="V99" s="22" t="str">
        <f aca="false">IF(ISNUMBER(T99),IF(ISNUMBER(U99),U99-T99,""),"")</f>
        <v/>
      </c>
      <c r="W99" s="22" t="e">
        <f aca="true">IF(ISNUMBER(V99),STDEV(INDIRECT(ADDRESS(ROW()-5,COLUMN()-1,1,1)):INDIRECT(ADDRESS(ROW(),COLUMN()-1,1,1))),NA())</f>
        <v>#N/A</v>
      </c>
      <c r="X99" s="26" t="e">
        <f aca="false">IF(ISNUMBER(W99),2*W99,NA())</f>
        <v>#N/A</v>
      </c>
      <c r="Y99" s="26" t="str">
        <f aca="false">IF(ISNUMBER(X99),X99,"")</f>
        <v/>
      </c>
      <c r="Z99" s="26"/>
      <c r="AA99" s="22" t="str">
        <f aca="true">IF(COUNT(T99:U99)&gt;0,DEVSQ(INDIRECT(ADDRESS(ROW()-5,COLUMN()-7,1,1)):INDIRECT(ADDRESS(ROW(),COLUMN()-7,1,1))),"")</f>
        <v/>
      </c>
      <c r="AB99" s="22" t="str">
        <f aca="true">IF(COUNT(T99:U99)&gt;0,DEVSQ(INDIRECT(ADDRESS(ROW()-5,COLUMN()-7,1,1)):INDIRECT(ADDRESS(ROW(),COLUMN()-7,1,1))),"")</f>
        <v/>
      </c>
      <c r="AC99" s="46" t="str">
        <f aca="true">IF(COUNT(T99:U99)&gt;0,COUNT(INDIRECT(ADDRESS(ROW()-5,COLUMN()-9,1,1)):INDIRECT(ADDRESS(ROW(),COLUMN()-9,1,1))),"")</f>
        <v/>
      </c>
      <c r="AD99" s="46" t="str">
        <f aca="true">IF(COUNT(T99:U99)&gt;0,COUNT(INDIRECT(ADDRESS(ROW()-5,COLUMN()-9,1,1)):INDIRECT(ADDRESS(ROW(),COLUMN()-9,1,1))),"")</f>
        <v/>
      </c>
      <c r="AE99" s="22" t="e">
        <f aca="false">IF(SUM(AA99:AB99)&gt;0,SQRT(SUM(AA99:AB99)/(SUM(AC99:AD99)-COUNT(AC99:AD99))),NA())</f>
        <v>#N/A</v>
      </c>
      <c r="AF99" s="26" t="e">
        <f aca="false">IF(ISNUMBER(AE99),2*SQRT(2)*AE99,NA())</f>
        <v>#N/A</v>
      </c>
      <c r="AG99" s="26" t="str">
        <f aca="false">IF(ISNUMBER(AF99),AF99,"")</f>
        <v/>
      </c>
      <c r="AH99" s="21"/>
      <c r="AI99" s="21"/>
      <c r="AJ99" s="21"/>
      <c r="AK99" s="21"/>
      <c r="AL99" s="21"/>
      <c r="AM99" s="21"/>
    </row>
    <row r="100" customFormat="false" ht="12.75" hidden="false" customHeight="false" outlineLevel="0" collapsed="false">
      <c r="A100" s="15"/>
      <c r="B100" s="16"/>
      <c r="C100" s="16"/>
      <c r="P100" s="20" t="str">
        <f aca="false">IF(ISNUMBER(A100),ROW(A100),"")</f>
        <v/>
      </c>
      <c r="Q100" s="45" t="e">
        <f aca="false">IF(ISNUMBER(B100),B100,NA())</f>
        <v>#N/A</v>
      </c>
      <c r="R100" s="45" t="e">
        <f aca="false">IF(ISNUMBER(C100),C100,NA())</f>
        <v>#N/A</v>
      </c>
      <c r="S100" s="45" t="e">
        <f aca="false">IF(ISNUMBER(Q100),IF(ISNUMBER(R100),R100-Q100,NA()),NA())</f>
        <v>#N/A</v>
      </c>
      <c r="T100" s="22" t="str">
        <f aca="false">IF(ISNUMBER(Q100),Q100,"")</f>
        <v/>
      </c>
      <c r="U100" s="22" t="str">
        <f aca="false">IF(ISNUMBER(R100),R100,"")</f>
        <v/>
      </c>
      <c r="V100" s="22" t="str">
        <f aca="false">IF(ISNUMBER(T100),IF(ISNUMBER(U100),U100-T100,""),"")</f>
        <v/>
      </c>
      <c r="W100" s="22" t="e">
        <f aca="true">IF(ISNUMBER(V100),STDEV(INDIRECT(ADDRESS(ROW()-5,COLUMN()-1,1,1)):INDIRECT(ADDRESS(ROW(),COLUMN()-1,1,1))),NA())</f>
        <v>#N/A</v>
      </c>
      <c r="X100" s="26" t="e">
        <f aca="false">IF(ISNUMBER(W100),2*W100,NA())</f>
        <v>#N/A</v>
      </c>
      <c r="Y100" s="26" t="str">
        <f aca="false">IF(ISNUMBER(X100),X100,"")</f>
        <v/>
      </c>
      <c r="Z100" s="26"/>
      <c r="AA100" s="22" t="str">
        <f aca="true">IF(COUNT(T100:U100)&gt;0,DEVSQ(INDIRECT(ADDRESS(ROW()-5,COLUMN()-7,1,1)):INDIRECT(ADDRESS(ROW(),COLUMN()-7,1,1))),"")</f>
        <v/>
      </c>
      <c r="AB100" s="22" t="str">
        <f aca="true">IF(COUNT(T100:U100)&gt;0,DEVSQ(INDIRECT(ADDRESS(ROW()-5,COLUMN()-7,1,1)):INDIRECT(ADDRESS(ROW(),COLUMN()-7,1,1))),"")</f>
        <v/>
      </c>
      <c r="AC100" s="46" t="str">
        <f aca="true">IF(COUNT(T100:U100)&gt;0,COUNT(INDIRECT(ADDRESS(ROW()-5,COLUMN()-9,1,1)):INDIRECT(ADDRESS(ROW(),COLUMN()-9,1,1))),"")</f>
        <v/>
      </c>
      <c r="AD100" s="46" t="str">
        <f aca="true">IF(COUNT(T100:U100)&gt;0,COUNT(INDIRECT(ADDRESS(ROW()-5,COLUMN()-9,1,1)):INDIRECT(ADDRESS(ROW(),COLUMN()-9,1,1))),"")</f>
        <v/>
      </c>
      <c r="AE100" s="22" t="e">
        <f aca="false">IF(SUM(AA100:AB100)&gt;0,SQRT(SUM(AA100:AB100)/(SUM(AC100:AD100)-COUNT(AC100:AD100))),NA())</f>
        <v>#N/A</v>
      </c>
      <c r="AF100" s="26" t="e">
        <f aca="false">IF(ISNUMBER(AE100),2*SQRT(2)*AE100,NA())</f>
        <v>#N/A</v>
      </c>
      <c r="AG100" s="26" t="str">
        <f aca="false">IF(ISNUMBER(AF100),AF100,"")</f>
        <v/>
      </c>
      <c r="AH100" s="21"/>
      <c r="AI100" s="21"/>
      <c r="AJ100" s="21"/>
      <c r="AK100" s="21"/>
      <c r="AL100" s="21"/>
      <c r="AM100" s="21"/>
    </row>
    <row r="101" customFormat="false" ht="12.75" hidden="false" customHeight="false" outlineLevel="0" collapsed="false">
      <c r="A101" s="15"/>
      <c r="B101" s="16"/>
      <c r="C101" s="16"/>
      <c r="P101" s="20" t="str">
        <f aca="false">IF(ISNUMBER(A101),ROW(A101),"")</f>
        <v/>
      </c>
      <c r="Q101" s="45" t="e">
        <f aca="false">IF(ISNUMBER(B101),B101,NA())</f>
        <v>#N/A</v>
      </c>
      <c r="R101" s="45" t="e">
        <f aca="false">IF(ISNUMBER(C101),C101,NA())</f>
        <v>#N/A</v>
      </c>
      <c r="S101" s="45" t="e">
        <f aca="false">IF(ISNUMBER(Q101),IF(ISNUMBER(R101),R101-Q101,NA()),NA())</f>
        <v>#N/A</v>
      </c>
      <c r="T101" s="22" t="str">
        <f aca="false">IF(ISNUMBER(Q101),Q101,"")</f>
        <v/>
      </c>
      <c r="U101" s="22" t="str">
        <f aca="false">IF(ISNUMBER(R101),R101,"")</f>
        <v/>
      </c>
      <c r="V101" s="22" t="str">
        <f aca="false">IF(ISNUMBER(T101),IF(ISNUMBER(U101),U101-T101,""),"")</f>
        <v/>
      </c>
      <c r="W101" s="22" t="e">
        <f aca="true">IF(ISNUMBER(V101),STDEV(INDIRECT(ADDRESS(ROW()-5,COLUMN()-1,1,1)):INDIRECT(ADDRESS(ROW(),COLUMN()-1,1,1))),NA())</f>
        <v>#N/A</v>
      </c>
      <c r="X101" s="26" t="e">
        <f aca="false">IF(ISNUMBER(W101),2*W101,NA())</f>
        <v>#N/A</v>
      </c>
      <c r="Y101" s="26" t="str">
        <f aca="false">IF(ISNUMBER(X101),X101,"")</f>
        <v/>
      </c>
      <c r="Z101" s="26"/>
      <c r="AA101" s="22" t="str">
        <f aca="true">IF(COUNT(T101:U101)&gt;0,DEVSQ(INDIRECT(ADDRESS(ROW()-5,COLUMN()-7,1,1)):INDIRECT(ADDRESS(ROW(),COLUMN()-7,1,1))),"")</f>
        <v/>
      </c>
      <c r="AB101" s="22" t="str">
        <f aca="true">IF(COUNT(T101:U101)&gt;0,DEVSQ(INDIRECT(ADDRESS(ROW()-5,COLUMN()-7,1,1)):INDIRECT(ADDRESS(ROW(),COLUMN()-7,1,1))),"")</f>
        <v/>
      </c>
      <c r="AC101" s="46" t="str">
        <f aca="true">IF(COUNT(T101:U101)&gt;0,COUNT(INDIRECT(ADDRESS(ROW()-5,COLUMN()-9,1,1)):INDIRECT(ADDRESS(ROW(),COLUMN()-9,1,1))),"")</f>
        <v/>
      </c>
      <c r="AD101" s="46" t="str">
        <f aca="true">IF(COUNT(T101:U101)&gt;0,COUNT(INDIRECT(ADDRESS(ROW()-5,COLUMN()-9,1,1)):INDIRECT(ADDRESS(ROW(),COLUMN()-9,1,1))),"")</f>
        <v/>
      </c>
      <c r="AE101" s="22" t="e">
        <f aca="false">IF(SUM(AA101:AB101)&gt;0,SQRT(SUM(AA101:AB101)/(SUM(AC101:AD101)-COUNT(AC101:AD101))),NA())</f>
        <v>#N/A</v>
      </c>
      <c r="AF101" s="26" t="e">
        <f aca="false">IF(ISNUMBER(AE101),2*SQRT(2)*AE101,NA())</f>
        <v>#N/A</v>
      </c>
      <c r="AG101" s="26" t="str">
        <f aca="false">IF(ISNUMBER(AF101),AF101,"")</f>
        <v/>
      </c>
      <c r="AH101" s="21"/>
      <c r="AI101" s="21"/>
      <c r="AJ101" s="21"/>
      <c r="AK101" s="21"/>
      <c r="AL101" s="21"/>
      <c r="AM101" s="21"/>
    </row>
    <row r="102" customFormat="false" ht="12.75" hidden="false" customHeight="false" outlineLevel="0" collapsed="false">
      <c r="A102" s="15"/>
      <c r="B102" s="16"/>
      <c r="C102" s="16"/>
      <c r="P102" s="20" t="str">
        <f aca="false">IF(ISNUMBER(A102),ROW(A102),"")</f>
        <v/>
      </c>
      <c r="Q102" s="45" t="e">
        <f aca="false">IF(ISNUMBER(B102),B102,NA())</f>
        <v>#N/A</v>
      </c>
      <c r="R102" s="45" t="e">
        <f aca="false">IF(ISNUMBER(C102),C102,NA())</f>
        <v>#N/A</v>
      </c>
      <c r="S102" s="45" t="e">
        <f aca="false">IF(ISNUMBER(Q102),IF(ISNUMBER(R102),R102-Q102,NA()),NA())</f>
        <v>#N/A</v>
      </c>
      <c r="T102" s="22" t="str">
        <f aca="false">IF(ISNUMBER(Q102),Q102,"")</f>
        <v/>
      </c>
      <c r="U102" s="22" t="str">
        <f aca="false">IF(ISNUMBER(R102),R102,"")</f>
        <v/>
      </c>
      <c r="V102" s="22" t="str">
        <f aca="false">IF(ISNUMBER(T102),IF(ISNUMBER(U102),U102-T102,""),"")</f>
        <v/>
      </c>
      <c r="W102" s="22" t="e">
        <f aca="true">IF(ISNUMBER(V102),STDEV(INDIRECT(ADDRESS(ROW()-5,COLUMN()-1,1,1)):INDIRECT(ADDRESS(ROW(),COLUMN()-1,1,1))),NA())</f>
        <v>#N/A</v>
      </c>
      <c r="X102" s="26" t="e">
        <f aca="false">IF(ISNUMBER(W102),2*W102,NA())</f>
        <v>#N/A</v>
      </c>
      <c r="Y102" s="26" t="str">
        <f aca="false">IF(ISNUMBER(X102),X102,"")</f>
        <v/>
      </c>
      <c r="Z102" s="26"/>
      <c r="AA102" s="22" t="str">
        <f aca="true">IF(COUNT(T102:U102)&gt;0,DEVSQ(INDIRECT(ADDRESS(ROW()-5,COLUMN()-7,1,1)):INDIRECT(ADDRESS(ROW(),COLUMN()-7,1,1))),"")</f>
        <v/>
      </c>
      <c r="AB102" s="22" t="str">
        <f aca="true">IF(COUNT(T102:U102)&gt;0,DEVSQ(INDIRECT(ADDRESS(ROW()-5,COLUMN()-7,1,1)):INDIRECT(ADDRESS(ROW(),COLUMN()-7,1,1))),"")</f>
        <v/>
      </c>
      <c r="AC102" s="46" t="str">
        <f aca="true">IF(COUNT(T102:U102)&gt;0,COUNT(INDIRECT(ADDRESS(ROW()-5,COLUMN()-9,1,1)):INDIRECT(ADDRESS(ROW(),COLUMN()-9,1,1))),"")</f>
        <v/>
      </c>
      <c r="AD102" s="46" t="str">
        <f aca="true">IF(COUNT(T102:U102)&gt;0,COUNT(INDIRECT(ADDRESS(ROW()-5,COLUMN()-9,1,1)):INDIRECT(ADDRESS(ROW(),COLUMN()-9,1,1))),"")</f>
        <v/>
      </c>
      <c r="AE102" s="22" t="e">
        <f aca="false">IF(SUM(AA102:AB102)&gt;0,SQRT(SUM(AA102:AB102)/(SUM(AC102:AD102)-COUNT(AC102:AD102))),NA())</f>
        <v>#N/A</v>
      </c>
      <c r="AF102" s="26" t="e">
        <f aca="false">IF(ISNUMBER(AE102),2*SQRT(2)*AE102,NA())</f>
        <v>#N/A</v>
      </c>
      <c r="AG102" s="26" t="str">
        <f aca="false">IF(ISNUMBER(AF102),AF102,"")</f>
        <v/>
      </c>
      <c r="AH102" s="21"/>
      <c r="AI102" s="21"/>
      <c r="AJ102" s="21"/>
      <c r="AK102" s="21"/>
      <c r="AL102" s="21"/>
      <c r="AM102" s="21"/>
    </row>
    <row r="103" customFormat="false" ht="12.75" hidden="false" customHeight="false" outlineLevel="0" collapsed="false">
      <c r="A103" s="15"/>
      <c r="B103" s="16"/>
      <c r="C103" s="16"/>
      <c r="P103" s="20" t="str">
        <f aca="false">IF(ISNUMBER(A103),ROW(A103),"")</f>
        <v/>
      </c>
      <c r="Q103" s="45" t="e">
        <f aca="false">IF(ISNUMBER(B103),B103,NA())</f>
        <v>#N/A</v>
      </c>
      <c r="R103" s="45" t="e">
        <f aca="false">IF(ISNUMBER(C103),C103,NA())</f>
        <v>#N/A</v>
      </c>
      <c r="S103" s="45" t="e">
        <f aca="false">IF(ISNUMBER(Q103),IF(ISNUMBER(R103),R103-Q103,NA()),NA())</f>
        <v>#N/A</v>
      </c>
      <c r="T103" s="22" t="str">
        <f aca="false">IF(ISNUMBER(Q103),Q103,"")</f>
        <v/>
      </c>
      <c r="U103" s="22" t="str">
        <f aca="false">IF(ISNUMBER(R103),R103,"")</f>
        <v/>
      </c>
      <c r="V103" s="22" t="str">
        <f aca="false">IF(ISNUMBER(T103),IF(ISNUMBER(U103),U103-T103,""),"")</f>
        <v/>
      </c>
      <c r="W103" s="22" t="e">
        <f aca="true">IF(ISNUMBER(V103),STDEV(INDIRECT(ADDRESS(ROW()-5,COLUMN()-1,1,1)):INDIRECT(ADDRESS(ROW(),COLUMN()-1,1,1))),NA())</f>
        <v>#N/A</v>
      </c>
      <c r="X103" s="26" t="e">
        <f aca="false">IF(ISNUMBER(W103),2*W103,NA())</f>
        <v>#N/A</v>
      </c>
      <c r="Y103" s="26" t="str">
        <f aca="false">IF(ISNUMBER(X103),X103,"")</f>
        <v/>
      </c>
      <c r="Z103" s="26"/>
      <c r="AA103" s="22" t="str">
        <f aca="true">IF(COUNT(T103:U103)&gt;0,DEVSQ(INDIRECT(ADDRESS(ROW()-5,COLUMN()-7,1,1)):INDIRECT(ADDRESS(ROW(),COLUMN()-7,1,1))),"")</f>
        <v/>
      </c>
      <c r="AB103" s="22" t="str">
        <f aca="true">IF(COUNT(T103:U103)&gt;0,DEVSQ(INDIRECT(ADDRESS(ROW()-5,COLUMN()-7,1,1)):INDIRECT(ADDRESS(ROW(),COLUMN()-7,1,1))),"")</f>
        <v/>
      </c>
      <c r="AC103" s="46" t="str">
        <f aca="true">IF(COUNT(T103:U103)&gt;0,COUNT(INDIRECT(ADDRESS(ROW()-5,COLUMN()-9,1,1)):INDIRECT(ADDRESS(ROW(),COLUMN()-9,1,1))),"")</f>
        <v/>
      </c>
      <c r="AD103" s="46" t="str">
        <f aca="true">IF(COUNT(T103:U103)&gt;0,COUNT(INDIRECT(ADDRESS(ROW()-5,COLUMN()-9,1,1)):INDIRECT(ADDRESS(ROW(),COLUMN()-9,1,1))),"")</f>
        <v/>
      </c>
      <c r="AE103" s="22" t="e">
        <f aca="false">IF(SUM(AA103:AB103)&gt;0,SQRT(SUM(AA103:AB103)/(SUM(AC103:AD103)-COUNT(AC103:AD103))),NA())</f>
        <v>#N/A</v>
      </c>
      <c r="AF103" s="26" t="e">
        <f aca="false">IF(ISNUMBER(AE103),2*SQRT(2)*AE103,NA())</f>
        <v>#N/A</v>
      </c>
      <c r="AG103" s="26" t="str">
        <f aca="false">IF(ISNUMBER(AF103),AF103,"")</f>
        <v/>
      </c>
      <c r="AH103" s="21"/>
      <c r="AI103" s="21"/>
      <c r="AJ103" s="21"/>
      <c r="AK103" s="21"/>
      <c r="AL103" s="21"/>
      <c r="AM103" s="21"/>
    </row>
    <row r="104" customFormat="false" ht="12.75" hidden="false" customHeight="false" outlineLevel="0" collapsed="false">
      <c r="A104" s="15"/>
      <c r="B104" s="16"/>
      <c r="C104" s="16"/>
      <c r="P104" s="20" t="str">
        <f aca="false">IF(ISNUMBER(A104),ROW(A104),"")</f>
        <v/>
      </c>
      <c r="Q104" s="45" t="e">
        <f aca="false">IF(ISNUMBER(B104),B104,NA())</f>
        <v>#N/A</v>
      </c>
      <c r="R104" s="45" t="e">
        <f aca="false">IF(ISNUMBER(C104),C104,NA())</f>
        <v>#N/A</v>
      </c>
      <c r="S104" s="45" t="e">
        <f aca="false">IF(ISNUMBER(Q104),IF(ISNUMBER(R104),R104-Q104,NA()),NA())</f>
        <v>#N/A</v>
      </c>
      <c r="T104" s="22" t="str">
        <f aca="false">IF(ISNUMBER(Q104),Q104,"")</f>
        <v/>
      </c>
      <c r="U104" s="22" t="str">
        <f aca="false">IF(ISNUMBER(R104),R104,"")</f>
        <v/>
      </c>
      <c r="V104" s="22" t="str">
        <f aca="false">IF(ISNUMBER(T104),IF(ISNUMBER(U104),U104-T104,""),"")</f>
        <v/>
      </c>
      <c r="W104" s="22" t="e">
        <f aca="true">IF(ISNUMBER(V104),STDEV(INDIRECT(ADDRESS(ROW()-5,COLUMN()-1,1,1)):INDIRECT(ADDRESS(ROW(),COLUMN()-1,1,1))),NA())</f>
        <v>#N/A</v>
      </c>
      <c r="X104" s="26" t="e">
        <f aca="false">IF(ISNUMBER(W104),2*W104,NA())</f>
        <v>#N/A</v>
      </c>
      <c r="Y104" s="26" t="str">
        <f aca="false">IF(ISNUMBER(X104),X104,"")</f>
        <v/>
      </c>
      <c r="Z104" s="26"/>
      <c r="AA104" s="22" t="str">
        <f aca="true">IF(COUNT(T104:U104)&gt;0,DEVSQ(INDIRECT(ADDRESS(ROW()-5,COLUMN()-7,1,1)):INDIRECT(ADDRESS(ROW(),COLUMN()-7,1,1))),"")</f>
        <v/>
      </c>
      <c r="AB104" s="22" t="str">
        <f aca="true">IF(COUNT(T104:U104)&gt;0,DEVSQ(INDIRECT(ADDRESS(ROW()-5,COLUMN()-7,1,1)):INDIRECT(ADDRESS(ROW(),COLUMN()-7,1,1))),"")</f>
        <v/>
      </c>
      <c r="AC104" s="46" t="str">
        <f aca="true">IF(COUNT(T104:U104)&gt;0,COUNT(INDIRECT(ADDRESS(ROW()-5,COLUMN()-9,1,1)):INDIRECT(ADDRESS(ROW(),COLUMN()-9,1,1))),"")</f>
        <v/>
      </c>
      <c r="AD104" s="46" t="str">
        <f aca="true">IF(COUNT(T104:U104)&gt;0,COUNT(INDIRECT(ADDRESS(ROW()-5,COLUMN()-9,1,1)):INDIRECT(ADDRESS(ROW(),COLUMN()-9,1,1))),"")</f>
        <v/>
      </c>
      <c r="AE104" s="22" t="e">
        <f aca="false">IF(SUM(AA104:AB104)&gt;0,SQRT(SUM(AA104:AB104)/(SUM(AC104:AD104)-COUNT(AC104:AD104))),NA())</f>
        <v>#N/A</v>
      </c>
      <c r="AF104" s="26" t="e">
        <f aca="false">IF(ISNUMBER(AE104),2*SQRT(2)*AE104,NA())</f>
        <v>#N/A</v>
      </c>
      <c r="AG104" s="26" t="str">
        <f aca="false">IF(ISNUMBER(AF104),AF104,"")</f>
        <v/>
      </c>
      <c r="AH104" s="21"/>
      <c r="AI104" s="21"/>
      <c r="AJ104" s="21"/>
      <c r="AK104" s="21"/>
      <c r="AL104" s="21"/>
      <c r="AM104" s="21"/>
    </row>
    <row r="105" customFormat="false" ht="12.75" hidden="false" customHeight="false" outlineLevel="0" collapsed="false">
      <c r="A105" s="15"/>
      <c r="B105" s="16"/>
      <c r="C105" s="16"/>
      <c r="P105" s="20" t="str">
        <f aca="false">IF(ISNUMBER(A105),ROW(A105),"")</f>
        <v/>
      </c>
      <c r="Q105" s="45" t="e">
        <f aca="false">IF(ISNUMBER(B105),B105,NA())</f>
        <v>#N/A</v>
      </c>
      <c r="R105" s="45" t="e">
        <f aca="false">IF(ISNUMBER(C105),C105,NA())</f>
        <v>#N/A</v>
      </c>
      <c r="S105" s="45" t="e">
        <f aca="false">IF(ISNUMBER(Q105),IF(ISNUMBER(R105),R105-Q105,NA()),NA())</f>
        <v>#N/A</v>
      </c>
      <c r="T105" s="22" t="str">
        <f aca="false">IF(ISNUMBER(Q105),Q105,"")</f>
        <v/>
      </c>
      <c r="U105" s="22" t="str">
        <f aca="false">IF(ISNUMBER(R105),R105,"")</f>
        <v/>
      </c>
      <c r="V105" s="22" t="str">
        <f aca="false">IF(ISNUMBER(T105),IF(ISNUMBER(U105),U105-T105,""),"")</f>
        <v/>
      </c>
      <c r="W105" s="22" t="e">
        <f aca="true">IF(ISNUMBER(V105),STDEV(INDIRECT(ADDRESS(ROW()-5,COLUMN()-1,1,1)):INDIRECT(ADDRESS(ROW(),COLUMN()-1,1,1))),NA())</f>
        <v>#N/A</v>
      </c>
      <c r="X105" s="26" t="e">
        <f aca="false">IF(ISNUMBER(W105),2*W105,NA())</f>
        <v>#N/A</v>
      </c>
      <c r="Y105" s="26" t="str">
        <f aca="false">IF(ISNUMBER(X105),X105,"")</f>
        <v/>
      </c>
      <c r="Z105" s="26"/>
      <c r="AA105" s="22" t="str">
        <f aca="true">IF(COUNT(T105:U105)&gt;0,DEVSQ(INDIRECT(ADDRESS(ROW()-5,COLUMN()-7,1,1)):INDIRECT(ADDRESS(ROW(),COLUMN()-7,1,1))),"")</f>
        <v/>
      </c>
      <c r="AB105" s="22" t="str">
        <f aca="true">IF(COUNT(T105:U105)&gt;0,DEVSQ(INDIRECT(ADDRESS(ROW()-5,COLUMN()-7,1,1)):INDIRECT(ADDRESS(ROW(),COLUMN()-7,1,1))),"")</f>
        <v/>
      </c>
      <c r="AC105" s="46" t="str">
        <f aca="true">IF(COUNT(T105:U105)&gt;0,COUNT(INDIRECT(ADDRESS(ROW()-5,COLUMN()-9,1,1)):INDIRECT(ADDRESS(ROW(),COLUMN()-9,1,1))),"")</f>
        <v/>
      </c>
      <c r="AD105" s="46" t="str">
        <f aca="true">IF(COUNT(T105:U105)&gt;0,COUNT(INDIRECT(ADDRESS(ROW()-5,COLUMN()-9,1,1)):INDIRECT(ADDRESS(ROW(),COLUMN()-9,1,1))),"")</f>
        <v/>
      </c>
      <c r="AE105" s="22" t="e">
        <f aca="false">IF(SUM(AA105:AB105)&gt;0,SQRT(SUM(AA105:AB105)/(SUM(AC105:AD105)-COUNT(AC105:AD105))),NA())</f>
        <v>#N/A</v>
      </c>
      <c r="AF105" s="26" t="e">
        <f aca="false">IF(ISNUMBER(AE105),2*SQRT(2)*AE105,NA())</f>
        <v>#N/A</v>
      </c>
      <c r="AG105" s="26" t="str">
        <f aca="false">IF(ISNUMBER(AF105),AF105,"")</f>
        <v/>
      </c>
      <c r="AH105" s="21"/>
      <c r="AI105" s="21"/>
      <c r="AJ105" s="21"/>
      <c r="AK105" s="21"/>
      <c r="AL105" s="21"/>
      <c r="AM105" s="21"/>
    </row>
    <row r="106" customFormat="false" ht="12.75" hidden="false" customHeight="false" outlineLevel="0" collapsed="false">
      <c r="A106" s="15"/>
      <c r="B106" s="16"/>
      <c r="C106" s="16"/>
      <c r="P106" s="20" t="str">
        <f aca="false">IF(ISNUMBER(A106),ROW(A106),"")</f>
        <v/>
      </c>
      <c r="Q106" s="45" t="e">
        <f aca="false">IF(ISNUMBER(B106),B106,NA())</f>
        <v>#N/A</v>
      </c>
      <c r="R106" s="45" t="e">
        <f aca="false">IF(ISNUMBER(C106),C106,NA())</f>
        <v>#N/A</v>
      </c>
      <c r="S106" s="45" t="e">
        <f aca="false">IF(ISNUMBER(Q106),IF(ISNUMBER(R106),R106-Q106,NA()),NA())</f>
        <v>#N/A</v>
      </c>
      <c r="T106" s="22" t="str">
        <f aca="false">IF(ISNUMBER(Q106),Q106,"")</f>
        <v/>
      </c>
      <c r="U106" s="22" t="str">
        <f aca="false">IF(ISNUMBER(R106),R106,"")</f>
        <v/>
      </c>
      <c r="V106" s="22" t="str">
        <f aca="false">IF(ISNUMBER(T106),IF(ISNUMBER(U106),U106-T106,""),"")</f>
        <v/>
      </c>
      <c r="W106" s="22" t="e">
        <f aca="true">IF(ISNUMBER(V106),STDEV(INDIRECT(ADDRESS(ROW()-5,COLUMN()-1,1,1)):INDIRECT(ADDRESS(ROW(),COLUMN()-1,1,1))),NA())</f>
        <v>#N/A</v>
      </c>
      <c r="X106" s="26" t="e">
        <f aca="false">IF(ISNUMBER(W106),2*W106,NA())</f>
        <v>#N/A</v>
      </c>
      <c r="Y106" s="26" t="str">
        <f aca="false">IF(ISNUMBER(X106),X106,"")</f>
        <v/>
      </c>
      <c r="Z106" s="26"/>
      <c r="AA106" s="22" t="str">
        <f aca="true">IF(COUNT(T106:U106)&gt;0,DEVSQ(INDIRECT(ADDRESS(ROW()-5,COLUMN()-7,1,1)):INDIRECT(ADDRESS(ROW(),COLUMN()-7,1,1))),"")</f>
        <v/>
      </c>
      <c r="AB106" s="22" t="str">
        <f aca="true">IF(COUNT(T106:U106)&gt;0,DEVSQ(INDIRECT(ADDRESS(ROW()-5,COLUMN()-7,1,1)):INDIRECT(ADDRESS(ROW(),COLUMN()-7,1,1))),"")</f>
        <v/>
      </c>
      <c r="AC106" s="46" t="str">
        <f aca="true">IF(COUNT(T106:U106)&gt;0,COUNT(INDIRECT(ADDRESS(ROW()-5,COLUMN()-9,1,1)):INDIRECT(ADDRESS(ROW(),COLUMN()-9,1,1))),"")</f>
        <v/>
      </c>
      <c r="AD106" s="46" t="str">
        <f aca="true">IF(COUNT(T106:U106)&gt;0,COUNT(INDIRECT(ADDRESS(ROW()-5,COLUMN()-9,1,1)):INDIRECT(ADDRESS(ROW(),COLUMN()-9,1,1))),"")</f>
        <v/>
      </c>
      <c r="AE106" s="22" t="e">
        <f aca="false">IF(SUM(AA106:AB106)&gt;0,SQRT(SUM(AA106:AB106)/(SUM(AC106:AD106)-COUNT(AC106:AD106))),NA())</f>
        <v>#N/A</v>
      </c>
      <c r="AF106" s="26" t="e">
        <f aca="false">IF(ISNUMBER(AE106),2*SQRT(2)*AE106,NA())</f>
        <v>#N/A</v>
      </c>
      <c r="AG106" s="26" t="str">
        <f aca="false">IF(ISNUMBER(AF106),AF106,"")</f>
        <v/>
      </c>
      <c r="AH106" s="21"/>
      <c r="AI106" s="21"/>
      <c r="AJ106" s="21"/>
      <c r="AK106" s="21"/>
      <c r="AL106" s="21"/>
      <c r="AM106" s="21"/>
    </row>
    <row r="107" customFormat="false" ht="12.75" hidden="false" customHeight="false" outlineLevel="0" collapsed="false">
      <c r="A107" s="15"/>
      <c r="B107" s="16"/>
      <c r="C107" s="16"/>
      <c r="P107" s="20" t="str">
        <f aca="false">IF(ISNUMBER(A107),ROW(A107),"")</f>
        <v/>
      </c>
      <c r="Q107" s="45" t="e">
        <f aca="false">IF(ISNUMBER(B107),B107,NA())</f>
        <v>#N/A</v>
      </c>
      <c r="R107" s="45" t="e">
        <f aca="false">IF(ISNUMBER(C107),C107,NA())</f>
        <v>#N/A</v>
      </c>
      <c r="S107" s="45" t="e">
        <f aca="false">IF(ISNUMBER(Q107),IF(ISNUMBER(R107),R107-Q107,NA()),NA())</f>
        <v>#N/A</v>
      </c>
      <c r="T107" s="22" t="str">
        <f aca="false">IF(ISNUMBER(Q107),Q107,"")</f>
        <v/>
      </c>
      <c r="U107" s="22" t="str">
        <f aca="false">IF(ISNUMBER(R107),R107,"")</f>
        <v/>
      </c>
      <c r="V107" s="22" t="str">
        <f aca="false">IF(ISNUMBER(T107),IF(ISNUMBER(U107),U107-T107,""),"")</f>
        <v/>
      </c>
      <c r="W107" s="22" t="e">
        <f aca="true">IF(ISNUMBER(V107),STDEV(INDIRECT(ADDRESS(ROW()-5,COLUMN()-1,1,1)):INDIRECT(ADDRESS(ROW(),COLUMN()-1,1,1))),NA())</f>
        <v>#N/A</v>
      </c>
      <c r="X107" s="26" t="e">
        <f aca="false">IF(ISNUMBER(W107),2*W107,NA())</f>
        <v>#N/A</v>
      </c>
      <c r="Y107" s="26" t="str">
        <f aca="false">IF(ISNUMBER(X107),X107,"")</f>
        <v/>
      </c>
      <c r="Z107" s="26"/>
      <c r="AA107" s="22" t="str">
        <f aca="true">IF(COUNT(T107:U107)&gt;0,DEVSQ(INDIRECT(ADDRESS(ROW()-5,COLUMN()-7,1,1)):INDIRECT(ADDRESS(ROW(),COLUMN()-7,1,1))),"")</f>
        <v/>
      </c>
      <c r="AB107" s="22" t="str">
        <f aca="true">IF(COUNT(T107:U107)&gt;0,DEVSQ(INDIRECT(ADDRESS(ROW()-5,COLUMN()-7,1,1)):INDIRECT(ADDRESS(ROW(),COLUMN()-7,1,1))),"")</f>
        <v/>
      </c>
      <c r="AC107" s="46" t="str">
        <f aca="true">IF(COUNT(T107:U107)&gt;0,COUNT(INDIRECT(ADDRESS(ROW()-5,COLUMN()-9,1,1)):INDIRECT(ADDRESS(ROW(),COLUMN()-9,1,1))),"")</f>
        <v/>
      </c>
      <c r="AD107" s="46" t="str">
        <f aca="true">IF(COUNT(T107:U107)&gt;0,COUNT(INDIRECT(ADDRESS(ROW()-5,COLUMN()-9,1,1)):INDIRECT(ADDRESS(ROW(),COLUMN()-9,1,1))),"")</f>
        <v/>
      </c>
      <c r="AE107" s="22" t="e">
        <f aca="false">IF(SUM(AA107:AB107)&gt;0,SQRT(SUM(AA107:AB107)/(SUM(AC107:AD107)-COUNT(AC107:AD107))),NA())</f>
        <v>#N/A</v>
      </c>
      <c r="AF107" s="26" t="e">
        <f aca="false">IF(ISNUMBER(AE107),2*SQRT(2)*AE107,NA())</f>
        <v>#N/A</v>
      </c>
      <c r="AG107" s="26" t="str">
        <f aca="false">IF(ISNUMBER(AF107),AF107,"")</f>
        <v/>
      </c>
      <c r="AH107" s="21"/>
      <c r="AI107" s="21"/>
      <c r="AJ107" s="21"/>
      <c r="AK107" s="21"/>
      <c r="AL107" s="21"/>
      <c r="AM107" s="21"/>
    </row>
    <row r="108" customFormat="false" ht="12.75" hidden="false" customHeight="false" outlineLevel="0" collapsed="false">
      <c r="A108" s="15"/>
      <c r="B108" s="16"/>
      <c r="C108" s="16"/>
      <c r="P108" s="20" t="str">
        <f aca="false">IF(ISNUMBER(A108),ROW(A108),"")</f>
        <v/>
      </c>
      <c r="Q108" s="45" t="e">
        <f aca="false">IF(ISNUMBER(B108),B108,NA())</f>
        <v>#N/A</v>
      </c>
      <c r="R108" s="45" t="e">
        <f aca="false">IF(ISNUMBER(C108),C108,NA())</f>
        <v>#N/A</v>
      </c>
      <c r="S108" s="45" t="e">
        <f aca="false">IF(ISNUMBER(Q108),IF(ISNUMBER(R108),R108-Q108,NA()),NA())</f>
        <v>#N/A</v>
      </c>
      <c r="T108" s="22" t="str">
        <f aca="false">IF(ISNUMBER(Q108),Q108,"")</f>
        <v/>
      </c>
      <c r="U108" s="22" t="str">
        <f aca="false">IF(ISNUMBER(R108),R108,"")</f>
        <v/>
      </c>
      <c r="V108" s="22" t="str">
        <f aca="false">IF(ISNUMBER(T108),IF(ISNUMBER(U108),U108-T108,""),"")</f>
        <v/>
      </c>
      <c r="W108" s="22" t="e">
        <f aca="true">IF(ISNUMBER(V108),STDEV(INDIRECT(ADDRESS(ROW()-5,COLUMN()-1,1,1)):INDIRECT(ADDRESS(ROW(),COLUMN()-1,1,1))),NA())</f>
        <v>#N/A</v>
      </c>
      <c r="X108" s="26" t="e">
        <f aca="false">IF(ISNUMBER(W108),2*W108,NA())</f>
        <v>#N/A</v>
      </c>
      <c r="Y108" s="26" t="str">
        <f aca="false">IF(ISNUMBER(X108),X108,"")</f>
        <v/>
      </c>
      <c r="Z108" s="26"/>
      <c r="AA108" s="22" t="str">
        <f aca="true">IF(COUNT(T108:U108)&gt;0,DEVSQ(INDIRECT(ADDRESS(ROW()-5,COLUMN()-7,1,1)):INDIRECT(ADDRESS(ROW(),COLUMN()-7,1,1))),"")</f>
        <v/>
      </c>
      <c r="AB108" s="22" t="str">
        <f aca="true">IF(COUNT(T108:U108)&gt;0,DEVSQ(INDIRECT(ADDRESS(ROW()-5,COLUMN()-7,1,1)):INDIRECT(ADDRESS(ROW(),COLUMN()-7,1,1))),"")</f>
        <v/>
      </c>
      <c r="AC108" s="46" t="str">
        <f aca="true">IF(COUNT(T108:U108)&gt;0,COUNT(INDIRECT(ADDRESS(ROW()-5,COLUMN()-9,1,1)):INDIRECT(ADDRESS(ROW(),COLUMN()-9,1,1))),"")</f>
        <v/>
      </c>
      <c r="AD108" s="46" t="str">
        <f aca="true">IF(COUNT(T108:U108)&gt;0,COUNT(INDIRECT(ADDRESS(ROW()-5,COLUMN()-9,1,1)):INDIRECT(ADDRESS(ROW(),COLUMN()-9,1,1))),"")</f>
        <v/>
      </c>
      <c r="AE108" s="22" t="e">
        <f aca="false">IF(SUM(AA108:AB108)&gt;0,SQRT(SUM(AA108:AB108)/(SUM(AC108:AD108)-COUNT(AC108:AD108))),NA())</f>
        <v>#N/A</v>
      </c>
      <c r="AF108" s="26" t="e">
        <f aca="false">IF(ISNUMBER(AE108),2*SQRT(2)*AE108,NA())</f>
        <v>#N/A</v>
      </c>
      <c r="AG108" s="26" t="str">
        <f aca="false">IF(ISNUMBER(AF108),AF108,"")</f>
        <v/>
      </c>
      <c r="AH108" s="21"/>
      <c r="AI108" s="21"/>
      <c r="AJ108" s="21"/>
      <c r="AK108" s="21"/>
      <c r="AL108" s="21"/>
      <c r="AM108" s="21"/>
    </row>
    <row r="109" customFormat="false" ht="12.75" hidden="false" customHeight="false" outlineLevel="0" collapsed="false">
      <c r="A109" s="15"/>
      <c r="B109" s="16"/>
      <c r="C109" s="16"/>
      <c r="P109" s="20" t="str">
        <f aca="false">IF(ISNUMBER(A109),ROW(A109),"")</f>
        <v/>
      </c>
      <c r="Q109" s="45" t="e">
        <f aca="false">IF(ISNUMBER(B109),B109,NA())</f>
        <v>#N/A</v>
      </c>
      <c r="R109" s="45" t="e">
        <f aca="false">IF(ISNUMBER(C109),C109,NA())</f>
        <v>#N/A</v>
      </c>
      <c r="S109" s="45" t="e">
        <f aca="false">IF(ISNUMBER(Q109),IF(ISNUMBER(R109),R109-Q109,NA()),NA())</f>
        <v>#N/A</v>
      </c>
      <c r="T109" s="22" t="str">
        <f aca="false">IF(ISNUMBER(Q109),Q109,"")</f>
        <v/>
      </c>
      <c r="U109" s="22" t="str">
        <f aca="false">IF(ISNUMBER(R109),R109,"")</f>
        <v/>
      </c>
      <c r="V109" s="22" t="str">
        <f aca="false">IF(ISNUMBER(T109),IF(ISNUMBER(U109),U109-T109,""),"")</f>
        <v/>
      </c>
      <c r="W109" s="22" t="e">
        <f aca="true">IF(ISNUMBER(V109),STDEV(INDIRECT(ADDRESS(ROW()-5,COLUMN()-1,1,1)):INDIRECT(ADDRESS(ROW(),COLUMN()-1,1,1))),NA())</f>
        <v>#N/A</v>
      </c>
      <c r="X109" s="26" t="e">
        <f aca="false">IF(ISNUMBER(W109),2*W109,NA())</f>
        <v>#N/A</v>
      </c>
      <c r="Y109" s="26" t="str">
        <f aca="false">IF(ISNUMBER(X109),X109,"")</f>
        <v/>
      </c>
      <c r="Z109" s="26"/>
      <c r="AA109" s="22" t="str">
        <f aca="true">IF(COUNT(T109:U109)&gt;0,DEVSQ(INDIRECT(ADDRESS(ROW()-5,COLUMN()-7,1,1)):INDIRECT(ADDRESS(ROW(),COLUMN()-7,1,1))),"")</f>
        <v/>
      </c>
      <c r="AB109" s="22" t="str">
        <f aca="true">IF(COUNT(T109:U109)&gt;0,DEVSQ(INDIRECT(ADDRESS(ROW()-5,COLUMN()-7,1,1)):INDIRECT(ADDRESS(ROW(),COLUMN()-7,1,1))),"")</f>
        <v/>
      </c>
      <c r="AC109" s="46" t="str">
        <f aca="true">IF(COUNT(T109:U109)&gt;0,COUNT(INDIRECT(ADDRESS(ROW()-5,COLUMN()-9,1,1)):INDIRECT(ADDRESS(ROW(),COLUMN()-9,1,1))),"")</f>
        <v/>
      </c>
      <c r="AD109" s="46" t="str">
        <f aca="true">IF(COUNT(T109:U109)&gt;0,COUNT(INDIRECT(ADDRESS(ROW()-5,COLUMN()-9,1,1)):INDIRECT(ADDRESS(ROW(),COLUMN()-9,1,1))),"")</f>
        <v/>
      </c>
      <c r="AE109" s="22" t="e">
        <f aca="false">IF(SUM(AA109:AB109)&gt;0,SQRT(SUM(AA109:AB109)/(SUM(AC109:AD109)-COUNT(AC109:AD109))),NA())</f>
        <v>#N/A</v>
      </c>
      <c r="AF109" s="26" t="e">
        <f aca="false">IF(ISNUMBER(AE109),2*SQRT(2)*AE109,NA())</f>
        <v>#N/A</v>
      </c>
      <c r="AG109" s="26" t="str">
        <f aca="false">IF(ISNUMBER(AF109),AF109,"")</f>
        <v/>
      </c>
      <c r="AH109" s="21"/>
      <c r="AI109" s="21"/>
      <c r="AJ109" s="21"/>
      <c r="AK109" s="21"/>
      <c r="AL109" s="21"/>
      <c r="AM109" s="21"/>
    </row>
    <row r="110" customFormat="false" ht="12.75" hidden="false" customHeight="false" outlineLevel="0" collapsed="false">
      <c r="A110" s="15"/>
      <c r="B110" s="16"/>
      <c r="C110" s="16"/>
      <c r="P110" s="20" t="str">
        <f aca="false">IF(ISNUMBER(A110),ROW(A110),"")</f>
        <v/>
      </c>
      <c r="Q110" s="45" t="e">
        <f aca="false">IF(ISNUMBER(B110),B110,NA())</f>
        <v>#N/A</v>
      </c>
      <c r="R110" s="45" t="e">
        <f aca="false">IF(ISNUMBER(C110),C110,NA())</f>
        <v>#N/A</v>
      </c>
      <c r="S110" s="45" t="e">
        <f aca="false">IF(ISNUMBER(Q110),IF(ISNUMBER(R110),R110-Q110,NA()),NA())</f>
        <v>#N/A</v>
      </c>
      <c r="T110" s="22" t="str">
        <f aca="false">IF(ISNUMBER(Q110),Q110,"")</f>
        <v/>
      </c>
      <c r="U110" s="22" t="str">
        <f aca="false">IF(ISNUMBER(R110),R110,"")</f>
        <v/>
      </c>
      <c r="V110" s="22" t="str">
        <f aca="false">IF(ISNUMBER(T110),IF(ISNUMBER(U110),U110-T110,""),"")</f>
        <v/>
      </c>
      <c r="W110" s="22" t="e">
        <f aca="true">IF(ISNUMBER(V110),STDEV(INDIRECT(ADDRESS(ROW()-5,COLUMN()-1,1,1)):INDIRECT(ADDRESS(ROW(),COLUMN()-1,1,1))),NA())</f>
        <v>#N/A</v>
      </c>
      <c r="X110" s="26" t="e">
        <f aca="false">IF(ISNUMBER(W110),2*W110,NA())</f>
        <v>#N/A</v>
      </c>
      <c r="Y110" s="26" t="str">
        <f aca="false">IF(ISNUMBER(X110),X110,"")</f>
        <v/>
      </c>
      <c r="Z110" s="26"/>
      <c r="AA110" s="22" t="str">
        <f aca="true">IF(COUNT(T110:U110)&gt;0,DEVSQ(INDIRECT(ADDRESS(ROW()-5,COLUMN()-7,1,1)):INDIRECT(ADDRESS(ROW(),COLUMN()-7,1,1))),"")</f>
        <v/>
      </c>
      <c r="AB110" s="22" t="str">
        <f aca="true">IF(COUNT(T110:U110)&gt;0,DEVSQ(INDIRECT(ADDRESS(ROW()-5,COLUMN()-7,1,1)):INDIRECT(ADDRESS(ROW(),COLUMN()-7,1,1))),"")</f>
        <v/>
      </c>
      <c r="AC110" s="46" t="str">
        <f aca="true">IF(COUNT(T110:U110)&gt;0,COUNT(INDIRECT(ADDRESS(ROW()-5,COLUMN()-9,1,1)):INDIRECT(ADDRESS(ROW(),COLUMN()-9,1,1))),"")</f>
        <v/>
      </c>
      <c r="AD110" s="46" t="str">
        <f aca="true">IF(COUNT(T110:U110)&gt;0,COUNT(INDIRECT(ADDRESS(ROW()-5,COLUMN()-9,1,1)):INDIRECT(ADDRESS(ROW(),COLUMN()-9,1,1))),"")</f>
        <v/>
      </c>
      <c r="AE110" s="22" t="e">
        <f aca="false">IF(SUM(AA110:AB110)&gt;0,SQRT(SUM(AA110:AB110)/(SUM(AC110:AD110)-COUNT(AC110:AD110))),NA())</f>
        <v>#N/A</v>
      </c>
      <c r="AF110" s="26" t="e">
        <f aca="false">IF(ISNUMBER(AE110),2*SQRT(2)*AE110,NA())</f>
        <v>#N/A</v>
      </c>
      <c r="AG110" s="26" t="str">
        <f aca="false">IF(ISNUMBER(AF110),AF110,"")</f>
        <v/>
      </c>
      <c r="AH110" s="21"/>
      <c r="AI110" s="21"/>
      <c r="AJ110" s="21"/>
      <c r="AK110" s="21"/>
      <c r="AL110" s="21"/>
      <c r="AM110" s="21"/>
    </row>
    <row r="111" customFormat="false" ht="12.75" hidden="false" customHeight="false" outlineLevel="0" collapsed="false">
      <c r="A111" s="15"/>
      <c r="B111" s="16"/>
      <c r="C111" s="16"/>
      <c r="P111" s="20" t="str">
        <f aca="false">IF(ISNUMBER(A111),ROW(A111),"")</f>
        <v/>
      </c>
      <c r="Q111" s="45" t="e">
        <f aca="false">IF(ISNUMBER(B111),B111,NA())</f>
        <v>#N/A</v>
      </c>
      <c r="R111" s="45" t="e">
        <f aca="false">IF(ISNUMBER(C111),C111,NA())</f>
        <v>#N/A</v>
      </c>
      <c r="S111" s="45" t="e">
        <f aca="false">IF(ISNUMBER(Q111),IF(ISNUMBER(R111),R111-Q111,NA()),NA())</f>
        <v>#N/A</v>
      </c>
      <c r="T111" s="22" t="str">
        <f aca="false">IF(ISNUMBER(Q111),Q111,"")</f>
        <v/>
      </c>
      <c r="U111" s="22" t="str">
        <f aca="false">IF(ISNUMBER(R111),R111,"")</f>
        <v/>
      </c>
      <c r="V111" s="22" t="str">
        <f aca="false">IF(ISNUMBER(T111),IF(ISNUMBER(U111),U111-T111,""),"")</f>
        <v/>
      </c>
      <c r="W111" s="22" t="e">
        <f aca="true">IF(ISNUMBER(V111),STDEV(INDIRECT(ADDRESS(ROW()-5,COLUMN()-1,1,1)):INDIRECT(ADDRESS(ROW(),COLUMN()-1,1,1))),NA())</f>
        <v>#N/A</v>
      </c>
      <c r="X111" s="26" t="e">
        <f aca="false">IF(ISNUMBER(W111),2*W111,NA())</f>
        <v>#N/A</v>
      </c>
      <c r="Y111" s="26" t="str">
        <f aca="false">IF(ISNUMBER(X111),X111,"")</f>
        <v/>
      </c>
      <c r="Z111" s="26"/>
      <c r="AA111" s="22" t="str">
        <f aca="true">IF(COUNT(T111:U111)&gt;0,DEVSQ(INDIRECT(ADDRESS(ROW()-5,COLUMN()-7,1,1)):INDIRECT(ADDRESS(ROW(),COLUMN()-7,1,1))),"")</f>
        <v/>
      </c>
      <c r="AB111" s="22" t="str">
        <f aca="true">IF(COUNT(T111:U111)&gt;0,DEVSQ(INDIRECT(ADDRESS(ROW()-5,COLUMN()-7,1,1)):INDIRECT(ADDRESS(ROW(),COLUMN()-7,1,1))),"")</f>
        <v/>
      </c>
      <c r="AC111" s="46" t="str">
        <f aca="true">IF(COUNT(T111:U111)&gt;0,COUNT(INDIRECT(ADDRESS(ROW()-5,COLUMN()-9,1,1)):INDIRECT(ADDRESS(ROW(),COLUMN()-9,1,1))),"")</f>
        <v/>
      </c>
      <c r="AD111" s="46" t="str">
        <f aca="true">IF(COUNT(T111:U111)&gt;0,COUNT(INDIRECT(ADDRESS(ROW()-5,COLUMN()-9,1,1)):INDIRECT(ADDRESS(ROW(),COLUMN()-9,1,1))),"")</f>
        <v/>
      </c>
      <c r="AE111" s="22" t="e">
        <f aca="false">IF(SUM(AA111:AB111)&gt;0,SQRT(SUM(AA111:AB111)/(SUM(AC111:AD111)-COUNT(AC111:AD111))),NA())</f>
        <v>#N/A</v>
      </c>
      <c r="AF111" s="26" t="e">
        <f aca="false">IF(ISNUMBER(AE111),2*SQRT(2)*AE111,NA())</f>
        <v>#N/A</v>
      </c>
      <c r="AG111" s="26" t="str">
        <f aca="false">IF(ISNUMBER(AF111),AF111,"")</f>
        <v/>
      </c>
      <c r="AH111" s="21"/>
      <c r="AI111" s="21"/>
      <c r="AJ111" s="21"/>
      <c r="AK111" s="21"/>
      <c r="AL111" s="21"/>
      <c r="AM111" s="21"/>
    </row>
    <row r="112" customFormat="false" ht="12.75" hidden="false" customHeight="false" outlineLevel="0" collapsed="false">
      <c r="A112" s="15"/>
      <c r="B112" s="16"/>
      <c r="C112" s="16"/>
      <c r="P112" s="20" t="str">
        <f aca="false">IF(ISNUMBER(A112),ROW(A112),"")</f>
        <v/>
      </c>
      <c r="Q112" s="45" t="e">
        <f aca="false">IF(ISNUMBER(B112),B112,NA())</f>
        <v>#N/A</v>
      </c>
      <c r="R112" s="45" t="e">
        <f aca="false">IF(ISNUMBER(C112),C112,NA())</f>
        <v>#N/A</v>
      </c>
      <c r="S112" s="45" t="e">
        <f aca="false">IF(ISNUMBER(Q112),IF(ISNUMBER(R112),R112-Q112,NA()),NA())</f>
        <v>#N/A</v>
      </c>
      <c r="T112" s="22" t="str">
        <f aca="false">IF(ISNUMBER(Q112),Q112,"")</f>
        <v/>
      </c>
      <c r="U112" s="22" t="str">
        <f aca="false">IF(ISNUMBER(R112),R112,"")</f>
        <v/>
      </c>
      <c r="V112" s="22" t="str">
        <f aca="false">IF(ISNUMBER(T112),IF(ISNUMBER(U112),U112-T112,""),"")</f>
        <v/>
      </c>
      <c r="W112" s="22" t="e">
        <f aca="true">IF(ISNUMBER(V112),STDEV(INDIRECT(ADDRESS(ROW()-5,COLUMN()-1,1,1)):INDIRECT(ADDRESS(ROW(),COLUMN()-1,1,1))),NA())</f>
        <v>#N/A</v>
      </c>
      <c r="X112" s="26" t="e">
        <f aca="false">IF(ISNUMBER(W112),2*W112,NA())</f>
        <v>#N/A</v>
      </c>
      <c r="Y112" s="26" t="str">
        <f aca="false">IF(ISNUMBER(X112),X112,"")</f>
        <v/>
      </c>
      <c r="Z112" s="26"/>
      <c r="AA112" s="22" t="str">
        <f aca="true">IF(COUNT(T112:U112)&gt;0,DEVSQ(INDIRECT(ADDRESS(ROW()-5,COLUMN()-7,1,1)):INDIRECT(ADDRESS(ROW(),COLUMN()-7,1,1))),"")</f>
        <v/>
      </c>
      <c r="AB112" s="22" t="str">
        <f aca="true">IF(COUNT(T112:U112)&gt;0,DEVSQ(INDIRECT(ADDRESS(ROW()-5,COLUMN()-7,1,1)):INDIRECT(ADDRESS(ROW(),COLUMN()-7,1,1))),"")</f>
        <v/>
      </c>
      <c r="AC112" s="46" t="str">
        <f aca="true">IF(COUNT(T112:U112)&gt;0,COUNT(INDIRECT(ADDRESS(ROW()-5,COLUMN()-9,1,1)):INDIRECT(ADDRESS(ROW(),COLUMN()-9,1,1))),"")</f>
        <v/>
      </c>
      <c r="AD112" s="46" t="str">
        <f aca="true">IF(COUNT(T112:U112)&gt;0,COUNT(INDIRECT(ADDRESS(ROW()-5,COLUMN()-9,1,1)):INDIRECT(ADDRESS(ROW(),COLUMN()-9,1,1))),"")</f>
        <v/>
      </c>
      <c r="AE112" s="22" t="e">
        <f aca="false">IF(SUM(AA112:AB112)&gt;0,SQRT(SUM(AA112:AB112)/(SUM(AC112:AD112)-COUNT(AC112:AD112))),NA())</f>
        <v>#N/A</v>
      </c>
      <c r="AF112" s="26" t="e">
        <f aca="false">IF(ISNUMBER(AE112),2*SQRT(2)*AE112,NA())</f>
        <v>#N/A</v>
      </c>
      <c r="AG112" s="26" t="str">
        <f aca="false">IF(ISNUMBER(AF112),AF112,"")</f>
        <v/>
      </c>
      <c r="AH112" s="21"/>
      <c r="AI112" s="21"/>
      <c r="AJ112" s="21"/>
      <c r="AK112" s="21"/>
      <c r="AL112" s="21"/>
      <c r="AM112" s="21"/>
    </row>
    <row r="113" customFormat="false" ht="12.75" hidden="false" customHeight="false" outlineLevel="0" collapsed="false">
      <c r="A113" s="15"/>
      <c r="B113" s="16"/>
      <c r="C113" s="16"/>
      <c r="P113" s="20" t="str">
        <f aca="false">IF(ISNUMBER(A113),ROW(A113),"")</f>
        <v/>
      </c>
      <c r="Q113" s="45" t="e">
        <f aca="false">IF(ISNUMBER(B113),B113,NA())</f>
        <v>#N/A</v>
      </c>
      <c r="R113" s="45" t="e">
        <f aca="false">IF(ISNUMBER(C113),C113,NA())</f>
        <v>#N/A</v>
      </c>
      <c r="S113" s="45" t="e">
        <f aca="false">IF(ISNUMBER(Q113),IF(ISNUMBER(R113),R113-Q113,NA()),NA())</f>
        <v>#N/A</v>
      </c>
      <c r="T113" s="22" t="str">
        <f aca="false">IF(ISNUMBER(Q113),Q113,"")</f>
        <v/>
      </c>
      <c r="U113" s="22" t="str">
        <f aca="false">IF(ISNUMBER(R113),R113,"")</f>
        <v/>
      </c>
      <c r="V113" s="22" t="str">
        <f aca="false">IF(ISNUMBER(T113),IF(ISNUMBER(U113),U113-T113,""),"")</f>
        <v/>
      </c>
      <c r="W113" s="22" t="e">
        <f aca="true">IF(ISNUMBER(V113),STDEV(INDIRECT(ADDRESS(ROW()-5,COLUMN()-1,1,1)):INDIRECT(ADDRESS(ROW(),COLUMN()-1,1,1))),NA())</f>
        <v>#N/A</v>
      </c>
      <c r="X113" s="26" t="e">
        <f aca="false">IF(ISNUMBER(W113),2*W113,NA())</f>
        <v>#N/A</v>
      </c>
      <c r="Y113" s="26" t="str">
        <f aca="false">IF(ISNUMBER(X113),X113,"")</f>
        <v/>
      </c>
      <c r="Z113" s="26"/>
      <c r="AA113" s="22" t="str">
        <f aca="true">IF(COUNT(T113:U113)&gt;0,DEVSQ(INDIRECT(ADDRESS(ROW()-5,COLUMN()-7,1,1)):INDIRECT(ADDRESS(ROW(),COLUMN()-7,1,1))),"")</f>
        <v/>
      </c>
      <c r="AB113" s="22" t="str">
        <f aca="true">IF(COUNT(T113:U113)&gt;0,DEVSQ(INDIRECT(ADDRESS(ROW()-5,COLUMN()-7,1,1)):INDIRECT(ADDRESS(ROW(),COLUMN()-7,1,1))),"")</f>
        <v/>
      </c>
      <c r="AC113" s="46" t="str">
        <f aca="true">IF(COUNT(T113:U113)&gt;0,COUNT(INDIRECT(ADDRESS(ROW()-5,COLUMN()-9,1,1)):INDIRECT(ADDRESS(ROW(),COLUMN()-9,1,1))),"")</f>
        <v/>
      </c>
      <c r="AD113" s="46" t="str">
        <f aca="true">IF(COUNT(T113:U113)&gt;0,COUNT(INDIRECT(ADDRESS(ROW()-5,COLUMN()-9,1,1)):INDIRECT(ADDRESS(ROW(),COLUMN()-9,1,1))),"")</f>
        <v/>
      </c>
      <c r="AE113" s="22" t="e">
        <f aca="false">IF(SUM(AA113:AB113)&gt;0,SQRT(SUM(AA113:AB113)/(SUM(AC113:AD113)-COUNT(AC113:AD113))),NA())</f>
        <v>#N/A</v>
      </c>
      <c r="AF113" s="26" t="e">
        <f aca="false">IF(ISNUMBER(AE113),2*SQRT(2)*AE113,NA())</f>
        <v>#N/A</v>
      </c>
      <c r="AG113" s="26" t="str">
        <f aca="false">IF(ISNUMBER(AF113),AF113,"")</f>
        <v/>
      </c>
      <c r="AH113" s="21"/>
      <c r="AI113" s="21"/>
      <c r="AJ113" s="21"/>
      <c r="AK113" s="21"/>
      <c r="AL113" s="21"/>
      <c r="AM113" s="21"/>
    </row>
    <row r="114" customFormat="false" ht="12.75" hidden="false" customHeight="false" outlineLevel="0" collapsed="false">
      <c r="A114" s="16"/>
      <c r="B114" s="16"/>
      <c r="C114" s="16"/>
      <c r="P114" s="20" t="str">
        <f aca="false">IF(ISNUMBER(A114),ROW(A114),"")</f>
        <v/>
      </c>
      <c r="Q114" s="45" t="e">
        <f aca="false">IF(ISNUMBER(B114),B114,NA())</f>
        <v>#N/A</v>
      </c>
      <c r="R114" s="45" t="e">
        <f aca="false">IF(ISNUMBER(C114),C114,NA())</f>
        <v>#N/A</v>
      </c>
      <c r="S114" s="45" t="e">
        <f aca="false">IF(ISNUMBER(Q114),IF(ISNUMBER(R114),R114-Q114,NA()),NA())</f>
        <v>#N/A</v>
      </c>
      <c r="T114" s="22" t="str">
        <f aca="false">IF(ISNUMBER(Q114),Q114,"")</f>
        <v/>
      </c>
      <c r="U114" s="22" t="str">
        <f aca="false">IF(ISNUMBER(R114),R114,"")</f>
        <v/>
      </c>
      <c r="V114" s="22" t="str">
        <f aca="false">IF(ISNUMBER(T114),IF(ISNUMBER(U114),U114-T114,""),"")</f>
        <v/>
      </c>
      <c r="W114" s="22" t="e">
        <f aca="true">IF(ISNUMBER(V114),STDEV(INDIRECT(ADDRESS(ROW()-5,COLUMN()-1,1,1)):INDIRECT(ADDRESS(ROW(),COLUMN()-1,1,1))),NA())</f>
        <v>#N/A</v>
      </c>
      <c r="X114" s="26" t="e">
        <f aca="false">IF(ISNUMBER(W114),2*W114,NA())</f>
        <v>#N/A</v>
      </c>
      <c r="Y114" s="26" t="str">
        <f aca="false">IF(ISNUMBER(X114),X114,"")</f>
        <v/>
      </c>
      <c r="Z114" s="26"/>
      <c r="AA114" s="22" t="str">
        <f aca="true">IF(COUNT(T114:U114)&gt;0,DEVSQ(INDIRECT(ADDRESS(ROW()-5,COLUMN()-7,1,1)):INDIRECT(ADDRESS(ROW(),COLUMN()-7,1,1))),"")</f>
        <v/>
      </c>
      <c r="AB114" s="22" t="str">
        <f aca="true">IF(COUNT(T114:U114)&gt;0,DEVSQ(INDIRECT(ADDRESS(ROW()-5,COLUMN()-7,1,1)):INDIRECT(ADDRESS(ROW(),COLUMN()-7,1,1))),"")</f>
        <v/>
      </c>
      <c r="AC114" s="46" t="str">
        <f aca="true">IF(COUNT(T114:U114)&gt;0,COUNT(INDIRECT(ADDRESS(ROW()-5,COLUMN()-9,1,1)):INDIRECT(ADDRESS(ROW(),COLUMN()-9,1,1))),"")</f>
        <v/>
      </c>
      <c r="AD114" s="46" t="str">
        <f aca="true">IF(COUNT(T114:U114)&gt;0,COUNT(INDIRECT(ADDRESS(ROW()-5,COLUMN()-9,1,1)):INDIRECT(ADDRESS(ROW(),COLUMN()-9,1,1))),"")</f>
        <v/>
      </c>
      <c r="AE114" s="22" t="e">
        <f aca="false">IF(SUM(AA114:AB114)&gt;0,SQRT(SUM(AA114:AB114)/(SUM(AC114:AD114)-COUNT(AC114:AD114))),NA())</f>
        <v>#N/A</v>
      </c>
      <c r="AF114" s="26" t="e">
        <f aca="false">IF(ISNUMBER(AE114),2*SQRT(2)*AE114,NA())</f>
        <v>#N/A</v>
      </c>
      <c r="AG114" s="26" t="str">
        <f aca="false">IF(ISNUMBER(AF114),AF114,"")</f>
        <v/>
      </c>
      <c r="AH114" s="21"/>
      <c r="AI114" s="21"/>
      <c r="AJ114" s="21"/>
      <c r="AK114" s="21"/>
      <c r="AL114" s="21"/>
      <c r="AM114" s="21"/>
    </row>
    <row r="115" customFormat="false" ht="12.75" hidden="false" customHeight="false" outlineLevel="0" collapsed="false">
      <c r="A115" s="16"/>
      <c r="B115" s="16"/>
      <c r="C115" s="16"/>
      <c r="P115" s="20" t="str">
        <f aca="false">IF(ISNUMBER(A115),ROW(A115),"")</f>
        <v/>
      </c>
      <c r="Q115" s="45" t="e">
        <f aca="false">IF(ISNUMBER(B115),B115,NA())</f>
        <v>#N/A</v>
      </c>
      <c r="R115" s="45" t="e">
        <f aca="false">IF(ISNUMBER(C115),C115,NA())</f>
        <v>#N/A</v>
      </c>
      <c r="S115" s="45" t="e">
        <f aca="false">IF(ISNUMBER(Q115),IF(ISNUMBER(R115),R115-Q115,NA()),NA())</f>
        <v>#N/A</v>
      </c>
      <c r="T115" s="22" t="str">
        <f aca="false">IF(ISNUMBER(Q115),Q115,"")</f>
        <v/>
      </c>
      <c r="U115" s="22" t="str">
        <f aca="false">IF(ISNUMBER(R115),R115,"")</f>
        <v/>
      </c>
      <c r="V115" s="22" t="str">
        <f aca="false">IF(ISNUMBER(T115),IF(ISNUMBER(U115),U115-T115,""),"")</f>
        <v/>
      </c>
      <c r="W115" s="22" t="e">
        <f aca="true">IF(ISNUMBER(V115),STDEV(INDIRECT(ADDRESS(ROW()-5,COLUMN()-1,1,1)):INDIRECT(ADDRESS(ROW(),COLUMN()-1,1,1))),NA())</f>
        <v>#N/A</v>
      </c>
      <c r="X115" s="26" t="e">
        <f aca="false">IF(ISNUMBER(W115),2*W115,NA())</f>
        <v>#N/A</v>
      </c>
      <c r="Y115" s="26" t="str">
        <f aca="false">IF(ISNUMBER(X115),X115,"")</f>
        <v/>
      </c>
      <c r="Z115" s="26"/>
      <c r="AA115" s="22" t="str">
        <f aca="true">IF(COUNT(T115:U115)&gt;0,DEVSQ(INDIRECT(ADDRESS(ROW()-5,COLUMN()-7,1,1)):INDIRECT(ADDRESS(ROW(),COLUMN()-7,1,1))),"")</f>
        <v/>
      </c>
      <c r="AB115" s="22" t="str">
        <f aca="true">IF(COUNT(T115:U115)&gt;0,DEVSQ(INDIRECT(ADDRESS(ROW()-5,COLUMN()-7,1,1)):INDIRECT(ADDRESS(ROW(),COLUMN()-7,1,1))),"")</f>
        <v/>
      </c>
      <c r="AC115" s="46" t="str">
        <f aca="true">IF(COUNT(T115:U115)&gt;0,COUNT(INDIRECT(ADDRESS(ROW()-5,COLUMN()-9,1,1)):INDIRECT(ADDRESS(ROW(),COLUMN()-9,1,1))),"")</f>
        <v/>
      </c>
      <c r="AD115" s="46" t="str">
        <f aca="true">IF(COUNT(T115:U115)&gt;0,COUNT(INDIRECT(ADDRESS(ROW()-5,COLUMN()-9,1,1)):INDIRECT(ADDRESS(ROW(),COLUMN()-9,1,1))),"")</f>
        <v/>
      </c>
      <c r="AE115" s="22" t="e">
        <f aca="false">IF(SUM(AA115:AB115)&gt;0,SQRT(SUM(AA115:AB115)/(SUM(AC115:AD115)-COUNT(AC115:AD115))),NA())</f>
        <v>#N/A</v>
      </c>
      <c r="AF115" s="26" t="e">
        <f aca="false">IF(ISNUMBER(AE115),2*SQRT(2)*AE115,NA())</f>
        <v>#N/A</v>
      </c>
      <c r="AG115" s="26" t="str">
        <f aca="false">IF(ISNUMBER(AF115),AF115,"")</f>
        <v/>
      </c>
      <c r="AH115" s="21"/>
      <c r="AI115" s="21"/>
      <c r="AJ115" s="21"/>
      <c r="AK115" s="21"/>
      <c r="AL115" s="21"/>
      <c r="AM115" s="21"/>
    </row>
    <row r="116" customFormat="false" ht="12.75" hidden="false" customHeight="false" outlineLevel="0" collapsed="false">
      <c r="A116" s="16"/>
      <c r="B116" s="16"/>
      <c r="C116" s="16"/>
      <c r="P116" s="20" t="str">
        <f aca="false">IF(ISNUMBER(A116),ROW(A116),"")</f>
        <v/>
      </c>
      <c r="Q116" s="45" t="e">
        <f aca="false">IF(ISNUMBER(B116),B116,NA())</f>
        <v>#N/A</v>
      </c>
      <c r="R116" s="45" t="e">
        <f aca="false">IF(ISNUMBER(C116),C116,NA())</f>
        <v>#N/A</v>
      </c>
      <c r="S116" s="45" t="e">
        <f aca="false">IF(ISNUMBER(Q116),IF(ISNUMBER(R116),R116-Q116,NA()),NA())</f>
        <v>#N/A</v>
      </c>
      <c r="T116" s="22" t="str">
        <f aca="false">IF(ISNUMBER(Q116),Q116,"")</f>
        <v/>
      </c>
      <c r="U116" s="22" t="str">
        <f aca="false">IF(ISNUMBER(R116),R116,"")</f>
        <v/>
      </c>
      <c r="V116" s="22" t="str">
        <f aca="false">IF(ISNUMBER(T116),IF(ISNUMBER(U116),U116-T116,""),"")</f>
        <v/>
      </c>
      <c r="W116" s="22" t="e">
        <f aca="true">IF(ISNUMBER(V116),STDEV(INDIRECT(ADDRESS(ROW()-5,COLUMN()-1,1,1)):INDIRECT(ADDRESS(ROW(),COLUMN()-1,1,1))),NA())</f>
        <v>#N/A</v>
      </c>
      <c r="X116" s="26" t="e">
        <f aca="false">IF(ISNUMBER(W116),2*W116,NA())</f>
        <v>#N/A</v>
      </c>
      <c r="Y116" s="26" t="str">
        <f aca="false">IF(ISNUMBER(X116),X116,"")</f>
        <v/>
      </c>
      <c r="Z116" s="26"/>
      <c r="AA116" s="22" t="str">
        <f aca="true">IF(COUNT(T116:U116)&gt;0,DEVSQ(INDIRECT(ADDRESS(ROW()-5,COLUMN()-7,1,1)):INDIRECT(ADDRESS(ROW(),COLUMN()-7,1,1))),"")</f>
        <v/>
      </c>
      <c r="AB116" s="22" t="str">
        <f aca="true">IF(COUNT(T116:U116)&gt;0,DEVSQ(INDIRECT(ADDRESS(ROW()-5,COLUMN()-7,1,1)):INDIRECT(ADDRESS(ROW(),COLUMN()-7,1,1))),"")</f>
        <v/>
      </c>
      <c r="AC116" s="46" t="str">
        <f aca="true">IF(COUNT(T116:U116)&gt;0,COUNT(INDIRECT(ADDRESS(ROW()-5,COLUMN()-9,1,1)):INDIRECT(ADDRESS(ROW(),COLUMN()-9,1,1))),"")</f>
        <v/>
      </c>
      <c r="AD116" s="46" t="str">
        <f aca="true">IF(COUNT(T116:U116)&gt;0,COUNT(INDIRECT(ADDRESS(ROW()-5,COLUMN()-9,1,1)):INDIRECT(ADDRESS(ROW(),COLUMN()-9,1,1))),"")</f>
        <v/>
      </c>
      <c r="AE116" s="22" t="e">
        <f aca="false">IF(SUM(AA116:AB116)&gt;0,SQRT(SUM(AA116:AB116)/(SUM(AC116:AD116)-COUNT(AC116:AD116))),NA())</f>
        <v>#N/A</v>
      </c>
      <c r="AF116" s="26" t="e">
        <f aca="false">IF(ISNUMBER(AE116),2*SQRT(2)*AE116,NA())</f>
        <v>#N/A</v>
      </c>
      <c r="AG116" s="26" t="str">
        <f aca="false">IF(ISNUMBER(AF116),AF116,"")</f>
        <v/>
      </c>
      <c r="AH116" s="21"/>
      <c r="AI116" s="21"/>
      <c r="AJ116" s="21"/>
      <c r="AK116" s="21"/>
      <c r="AL116" s="21"/>
      <c r="AM116" s="21"/>
    </row>
    <row r="117" customFormat="false" ht="12.75" hidden="false" customHeight="false" outlineLevel="0" collapsed="false">
      <c r="A117" s="16"/>
      <c r="B117" s="16"/>
      <c r="C117" s="16"/>
      <c r="P117" s="20" t="str">
        <f aca="false">IF(ISNUMBER(A117),ROW(A117),"")</f>
        <v/>
      </c>
      <c r="Q117" s="45" t="e">
        <f aca="false">IF(ISNUMBER(B117),B117,NA())</f>
        <v>#N/A</v>
      </c>
      <c r="R117" s="45" t="e">
        <f aca="false">IF(ISNUMBER(C117),C117,NA())</f>
        <v>#N/A</v>
      </c>
      <c r="S117" s="45" t="e">
        <f aca="false">IF(ISNUMBER(Q117),IF(ISNUMBER(R117),R117-Q117,NA()),NA())</f>
        <v>#N/A</v>
      </c>
      <c r="T117" s="22" t="str">
        <f aca="false">IF(ISNUMBER(Q117),Q117,"")</f>
        <v/>
      </c>
      <c r="U117" s="22" t="str">
        <f aca="false">IF(ISNUMBER(R117),R117,"")</f>
        <v/>
      </c>
      <c r="V117" s="22" t="str">
        <f aca="false">IF(ISNUMBER(T117),IF(ISNUMBER(U117),U117-T117,""),"")</f>
        <v/>
      </c>
      <c r="W117" s="22" t="e">
        <f aca="true">IF(ISNUMBER(V117),STDEV(INDIRECT(ADDRESS(ROW()-5,COLUMN()-1,1,1)):INDIRECT(ADDRESS(ROW(),COLUMN()-1,1,1))),NA())</f>
        <v>#N/A</v>
      </c>
      <c r="X117" s="26" t="e">
        <f aca="false">IF(ISNUMBER(W117),2*W117,NA())</f>
        <v>#N/A</v>
      </c>
      <c r="Y117" s="26" t="str">
        <f aca="false">IF(ISNUMBER(X117),X117,"")</f>
        <v/>
      </c>
      <c r="Z117" s="26"/>
      <c r="AA117" s="22" t="str">
        <f aca="true">IF(COUNT(T117:U117)&gt;0,DEVSQ(INDIRECT(ADDRESS(ROW()-5,COLUMN()-7,1,1)):INDIRECT(ADDRESS(ROW(),COLUMN()-7,1,1))),"")</f>
        <v/>
      </c>
      <c r="AB117" s="22" t="str">
        <f aca="true">IF(COUNT(T117:U117)&gt;0,DEVSQ(INDIRECT(ADDRESS(ROW()-5,COLUMN()-7,1,1)):INDIRECT(ADDRESS(ROW(),COLUMN()-7,1,1))),"")</f>
        <v/>
      </c>
      <c r="AC117" s="46" t="str">
        <f aca="true">IF(COUNT(T117:U117)&gt;0,COUNT(INDIRECT(ADDRESS(ROW()-5,COLUMN()-9,1,1)):INDIRECT(ADDRESS(ROW(),COLUMN()-9,1,1))),"")</f>
        <v/>
      </c>
      <c r="AD117" s="46" t="str">
        <f aca="true">IF(COUNT(T117:U117)&gt;0,COUNT(INDIRECT(ADDRESS(ROW()-5,COLUMN()-9,1,1)):INDIRECT(ADDRESS(ROW(),COLUMN()-9,1,1))),"")</f>
        <v/>
      </c>
      <c r="AE117" s="22" t="e">
        <f aca="false">IF(SUM(AA117:AB117)&gt;0,SQRT(SUM(AA117:AB117)/(SUM(AC117:AD117)-COUNT(AC117:AD117))),NA())</f>
        <v>#N/A</v>
      </c>
      <c r="AF117" s="26" t="e">
        <f aca="false">IF(ISNUMBER(AE117),2*SQRT(2)*AE117,NA())</f>
        <v>#N/A</v>
      </c>
      <c r="AG117" s="26" t="str">
        <f aca="false">IF(ISNUMBER(AF117),AF117,"")</f>
        <v/>
      </c>
      <c r="AH117" s="21"/>
      <c r="AI117" s="21"/>
      <c r="AJ117" s="21"/>
      <c r="AK117" s="21"/>
      <c r="AL117" s="21"/>
      <c r="AM117" s="21"/>
    </row>
    <row r="118" customFormat="false" ht="12.75" hidden="false" customHeight="false" outlineLevel="0" collapsed="false">
      <c r="A118" s="16"/>
      <c r="B118" s="16"/>
      <c r="C118" s="16"/>
      <c r="P118" s="20" t="str">
        <f aca="false">IF(ISNUMBER(A118),ROW(A118),"")</f>
        <v/>
      </c>
      <c r="Q118" s="45" t="e">
        <f aca="false">IF(ISNUMBER(B118),B118,NA())</f>
        <v>#N/A</v>
      </c>
      <c r="R118" s="45" t="e">
        <f aca="false">IF(ISNUMBER(C118),C118,NA())</f>
        <v>#N/A</v>
      </c>
      <c r="S118" s="45" t="e">
        <f aca="false">IF(ISNUMBER(Q118),IF(ISNUMBER(R118),R118-Q118,NA()),NA())</f>
        <v>#N/A</v>
      </c>
      <c r="T118" s="22" t="str">
        <f aca="false">IF(ISNUMBER(Q118),Q118,"")</f>
        <v/>
      </c>
      <c r="U118" s="22" t="str">
        <f aca="false">IF(ISNUMBER(R118),R118,"")</f>
        <v/>
      </c>
      <c r="V118" s="22" t="str">
        <f aca="false">IF(ISNUMBER(T118),IF(ISNUMBER(U118),U118-T118,""),"")</f>
        <v/>
      </c>
      <c r="W118" s="22" t="e">
        <f aca="true">IF(ISNUMBER(V118),STDEV(INDIRECT(ADDRESS(ROW()-5,COLUMN()-1,1,1)):INDIRECT(ADDRESS(ROW(),COLUMN()-1,1,1))),NA())</f>
        <v>#N/A</v>
      </c>
      <c r="X118" s="26" t="e">
        <f aca="false">IF(ISNUMBER(W118),2*W118,NA())</f>
        <v>#N/A</v>
      </c>
      <c r="Y118" s="26" t="str">
        <f aca="false">IF(ISNUMBER(X118),X118,"")</f>
        <v/>
      </c>
      <c r="Z118" s="26"/>
      <c r="AA118" s="22" t="str">
        <f aca="true">IF(COUNT(T118:U118)&gt;0,DEVSQ(INDIRECT(ADDRESS(ROW()-5,COLUMN()-7,1,1)):INDIRECT(ADDRESS(ROW(),COLUMN()-7,1,1))),"")</f>
        <v/>
      </c>
      <c r="AB118" s="22" t="str">
        <f aca="true">IF(COUNT(T118:U118)&gt;0,DEVSQ(INDIRECT(ADDRESS(ROW()-5,COLUMN()-7,1,1)):INDIRECT(ADDRESS(ROW(),COLUMN()-7,1,1))),"")</f>
        <v/>
      </c>
      <c r="AC118" s="46" t="str">
        <f aca="true">IF(COUNT(T118:U118)&gt;0,COUNT(INDIRECT(ADDRESS(ROW()-5,COLUMN()-9,1,1)):INDIRECT(ADDRESS(ROW(),COLUMN()-9,1,1))),"")</f>
        <v/>
      </c>
      <c r="AD118" s="46" t="str">
        <f aca="true">IF(COUNT(T118:U118)&gt;0,COUNT(INDIRECT(ADDRESS(ROW()-5,COLUMN()-9,1,1)):INDIRECT(ADDRESS(ROW(),COLUMN()-9,1,1))),"")</f>
        <v/>
      </c>
      <c r="AE118" s="22" t="e">
        <f aca="false">IF(SUM(AA118:AB118)&gt;0,SQRT(SUM(AA118:AB118)/(SUM(AC118:AD118)-COUNT(AC118:AD118))),NA())</f>
        <v>#N/A</v>
      </c>
      <c r="AF118" s="26" t="e">
        <f aca="false">IF(ISNUMBER(AE118),2*SQRT(2)*AE118,NA())</f>
        <v>#N/A</v>
      </c>
      <c r="AG118" s="26" t="str">
        <f aca="false">IF(ISNUMBER(AF118),AF118,"")</f>
        <v/>
      </c>
      <c r="AH118" s="21"/>
      <c r="AI118" s="21"/>
      <c r="AJ118" s="21"/>
      <c r="AK118" s="21"/>
      <c r="AL118" s="21"/>
      <c r="AM118" s="21"/>
    </row>
    <row r="119" customFormat="false" ht="12.75" hidden="false" customHeight="false" outlineLevel="0" collapsed="false">
      <c r="A119" s="16"/>
      <c r="B119" s="16"/>
      <c r="C119" s="16"/>
      <c r="P119" s="20" t="str">
        <f aca="false">IF(ISNUMBER(A119),ROW(A119),"")</f>
        <v/>
      </c>
      <c r="Q119" s="45" t="e">
        <f aca="false">IF(ISNUMBER(B119),B119,NA())</f>
        <v>#N/A</v>
      </c>
      <c r="R119" s="45" t="e">
        <f aca="false">IF(ISNUMBER(C119),C119,NA())</f>
        <v>#N/A</v>
      </c>
      <c r="S119" s="45" t="e">
        <f aca="false">IF(ISNUMBER(Q119),IF(ISNUMBER(R119),R119-Q119,NA()),NA())</f>
        <v>#N/A</v>
      </c>
      <c r="T119" s="22" t="str">
        <f aca="false">IF(ISNUMBER(Q119),Q119,"")</f>
        <v/>
      </c>
      <c r="U119" s="22" t="str">
        <f aca="false">IF(ISNUMBER(R119),R119,"")</f>
        <v/>
      </c>
      <c r="V119" s="22" t="str">
        <f aca="false">IF(ISNUMBER(T119),IF(ISNUMBER(U119),U119-T119,""),"")</f>
        <v/>
      </c>
      <c r="W119" s="22" t="e">
        <f aca="true">IF(ISNUMBER(V119),STDEV(INDIRECT(ADDRESS(ROW()-5,COLUMN()-1,1,1)):INDIRECT(ADDRESS(ROW(),COLUMN()-1,1,1))),NA())</f>
        <v>#N/A</v>
      </c>
      <c r="X119" s="26" t="e">
        <f aca="false">IF(ISNUMBER(W119),2*W119,NA())</f>
        <v>#N/A</v>
      </c>
      <c r="Y119" s="26" t="str">
        <f aca="false">IF(ISNUMBER(X119),X119,"")</f>
        <v/>
      </c>
      <c r="Z119" s="26"/>
      <c r="AA119" s="22" t="str">
        <f aca="true">IF(COUNT(T119:U119)&gt;0,DEVSQ(INDIRECT(ADDRESS(ROW()-5,COLUMN()-7,1,1)):INDIRECT(ADDRESS(ROW(),COLUMN()-7,1,1))),"")</f>
        <v/>
      </c>
      <c r="AB119" s="22" t="str">
        <f aca="true">IF(COUNT(T119:U119)&gt;0,DEVSQ(INDIRECT(ADDRESS(ROW()-5,COLUMN()-7,1,1)):INDIRECT(ADDRESS(ROW(),COLUMN()-7,1,1))),"")</f>
        <v/>
      </c>
      <c r="AC119" s="46" t="str">
        <f aca="true">IF(COUNT(T119:U119)&gt;0,COUNT(INDIRECT(ADDRESS(ROW()-5,COLUMN()-9,1,1)):INDIRECT(ADDRESS(ROW(),COLUMN()-9,1,1))),"")</f>
        <v/>
      </c>
      <c r="AD119" s="46" t="str">
        <f aca="true">IF(COUNT(T119:U119)&gt;0,COUNT(INDIRECT(ADDRESS(ROW()-5,COLUMN()-9,1,1)):INDIRECT(ADDRESS(ROW(),COLUMN()-9,1,1))),"")</f>
        <v/>
      </c>
      <c r="AE119" s="22" t="e">
        <f aca="false">IF(SUM(AA119:AB119)&gt;0,SQRT(SUM(AA119:AB119)/(SUM(AC119:AD119)-COUNT(AC119:AD119))),NA())</f>
        <v>#N/A</v>
      </c>
      <c r="AF119" s="26" t="e">
        <f aca="false">IF(ISNUMBER(AE119),2*SQRT(2)*AE119,NA())</f>
        <v>#N/A</v>
      </c>
      <c r="AG119" s="26" t="str">
        <f aca="false">IF(ISNUMBER(AF119),AF119,"")</f>
        <v/>
      </c>
      <c r="AH119" s="21"/>
      <c r="AI119" s="21"/>
      <c r="AJ119" s="21"/>
      <c r="AK119" s="21"/>
      <c r="AL119" s="21"/>
      <c r="AM119" s="21"/>
    </row>
    <row r="120" customFormat="false" ht="12.75" hidden="false" customHeight="false" outlineLevel="0" collapsed="false">
      <c r="A120" s="16"/>
      <c r="B120" s="16"/>
      <c r="C120" s="16"/>
      <c r="P120" s="20" t="str">
        <f aca="false">IF(ISNUMBER(A120),ROW(A120),"")</f>
        <v/>
      </c>
      <c r="Q120" s="45" t="e">
        <f aca="false">IF(ISNUMBER(B120),B120,NA())</f>
        <v>#N/A</v>
      </c>
      <c r="R120" s="45" t="e">
        <f aca="false">IF(ISNUMBER(C120),C120,NA())</f>
        <v>#N/A</v>
      </c>
      <c r="S120" s="45" t="e">
        <f aca="false">IF(ISNUMBER(Q120),IF(ISNUMBER(R120),R120-Q120,NA()),NA())</f>
        <v>#N/A</v>
      </c>
      <c r="T120" s="22" t="str">
        <f aca="false">IF(ISNUMBER(Q120),Q120,"")</f>
        <v/>
      </c>
      <c r="U120" s="22" t="str">
        <f aca="false">IF(ISNUMBER(R120),R120,"")</f>
        <v/>
      </c>
      <c r="V120" s="22" t="str">
        <f aca="false">IF(ISNUMBER(T120),IF(ISNUMBER(U120),U120-T120,""),"")</f>
        <v/>
      </c>
      <c r="W120" s="22" t="e">
        <f aca="true">IF(ISNUMBER(V120),STDEV(INDIRECT(ADDRESS(ROW()-5,COLUMN()-1,1,1)):INDIRECT(ADDRESS(ROW(),COLUMN()-1,1,1))),NA())</f>
        <v>#N/A</v>
      </c>
      <c r="X120" s="26" t="e">
        <f aca="false">IF(ISNUMBER(W120),2*W120,NA())</f>
        <v>#N/A</v>
      </c>
      <c r="Y120" s="26" t="str">
        <f aca="false">IF(ISNUMBER(X120),X120,"")</f>
        <v/>
      </c>
      <c r="Z120" s="26"/>
      <c r="AA120" s="22" t="str">
        <f aca="true">IF(COUNT(T120:U120)&gt;0,DEVSQ(INDIRECT(ADDRESS(ROW()-5,COLUMN()-7,1,1)):INDIRECT(ADDRESS(ROW(),COLUMN()-7,1,1))),"")</f>
        <v/>
      </c>
      <c r="AB120" s="22" t="str">
        <f aca="true">IF(COUNT(T120:U120)&gt;0,DEVSQ(INDIRECT(ADDRESS(ROW()-5,COLUMN()-7,1,1)):INDIRECT(ADDRESS(ROW(),COLUMN()-7,1,1))),"")</f>
        <v/>
      </c>
      <c r="AC120" s="46" t="str">
        <f aca="true">IF(COUNT(T120:U120)&gt;0,COUNT(INDIRECT(ADDRESS(ROW()-5,COLUMN()-9,1,1)):INDIRECT(ADDRESS(ROW(),COLUMN()-9,1,1))),"")</f>
        <v/>
      </c>
      <c r="AD120" s="46" t="str">
        <f aca="true">IF(COUNT(T120:U120)&gt;0,COUNT(INDIRECT(ADDRESS(ROW()-5,COLUMN()-9,1,1)):INDIRECT(ADDRESS(ROW(),COLUMN()-9,1,1))),"")</f>
        <v/>
      </c>
      <c r="AE120" s="22" t="e">
        <f aca="false">IF(SUM(AA120:AB120)&gt;0,SQRT(SUM(AA120:AB120)/(SUM(AC120:AD120)-COUNT(AC120:AD120))),NA())</f>
        <v>#N/A</v>
      </c>
      <c r="AF120" s="26" t="e">
        <f aca="false">IF(ISNUMBER(AE120),2*SQRT(2)*AE120,NA())</f>
        <v>#N/A</v>
      </c>
      <c r="AG120" s="26" t="str">
        <f aca="false">IF(ISNUMBER(AF120),AF120,"")</f>
        <v/>
      </c>
      <c r="AH120" s="21"/>
      <c r="AI120" s="21"/>
      <c r="AJ120" s="21"/>
      <c r="AK120" s="21"/>
      <c r="AL120" s="21"/>
      <c r="AM120" s="21"/>
    </row>
    <row r="121" customFormat="false" ht="12.75" hidden="false" customHeight="false" outlineLevel="0" collapsed="false">
      <c r="A121" s="16"/>
      <c r="B121" s="16"/>
      <c r="C121" s="16"/>
      <c r="P121" s="20" t="str">
        <f aca="false">IF(ISNUMBER(A121),ROW(A121),"")</f>
        <v/>
      </c>
      <c r="Q121" s="45" t="e">
        <f aca="false">IF(ISNUMBER(B121),B121,NA())</f>
        <v>#N/A</v>
      </c>
      <c r="R121" s="45" t="e">
        <f aca="false">IF(ISNUMBER(C121),C121,NA())</f>
        <v>#N/A</v>
      </c>
      <c r="S121" s="45" t="e">
        <f aca="false">IF(ISNUMBER(Q121),IF(ISNUMBER(R121),R121-Q121,NA()),NA())</f>
        <v>#N/A</v>
      </c>
      <c r="T121" s="22" t="str">
        <f aca="false">IF(ISNUMBER(Q121),Q121,"")</f>
        <v/>
      </c>
      <c r="U121" s="22" t="str">
        <f aca="false">IF(ISNUMBER(R121),R121,"")</f>
        <v/>
      </c>
      <c r="V121" s="22" t="str">
        <f aca="false">IF(ISNUMBER(T121),IF(ISNUMBER(U121),U121-T121,""),"")</f>
        <v/>
      </c>
      <c r="W121" s="22" t="e">
        <f aca="true">IF(ISNUMBER(V121),STDEV(INDIRECT(ADDRESS(ROW()-5,COLUMN()-1,1,1)):INDIRECT(ADDRESS(ROW(),COLUMN()-1,1,1))),NA())</f>
        <v>#N/A</v>
      </c>
      <c r="X121" s="26" t="e">
        <f aca="false">IF(ISNUMBER(W121),2*W121,NA())</f>
        <v>#N/A</v>
      </c>
      <c r="Y121" s="26" t="str">
        <f aca="false">IF(ISNUMBER(X121),X121,"")</f>
        <v/>
      </c>
      <c r="Z121" s="26"/>
      <c r="AA121" s="22" t="str">
        <f aca="true">IF(COUNT(T121:U121)&gt;0,DEVSQ(INDIRECT(ADDRESS(ROW()-5,COLUMN()-7,1,1)):INDIRECT(ADDRESS(ROW(),COLUMN()-7,1,1))),"")</f>
        <v/>
      </c>
      <c r="AB121" s="22" t="str">
        <f aca="true">IF(COUNT(T121:U121)&gt;0,DEVSQ(INDIRECT(ADDRESS(ROW()-5,COLUMN()-7,1,1)):INDIRECT(ADDRESS(ROW(),COLUMN()-7,1,1))),"")</f>
        <v/>
      </c>
      <c r="AC121" s="46" t="str">
        <f aca="true">IF(COUNT(T121:U121)&gt;0,COUNT(INDIRECT(ADDRESS(ROW()-5,COLUMN()-9,1,1)):INDIRECT(ADDRESS(ROW(),COLUMN()-9,1,1))),"")</f>
        <v/>
      </c>
      <c r="AD121" s="46" t="str">
        <f aca="true">IF(COUNT(T121:U121)&gt;0,COUNT(INDIRECT(ADDRESS(ROW()-5,COLUMN()-9,1,1)):INDIRECT(ADDRESS(ROW(),COLUMN()-9,1,1))),"")</f>
        <v/>
      </c>
      <c r="AE121" s="22" t="e">
        <f aca="false">IF(SUM(AA121:AB121)&gt;0,SQRT(SUM(AA121:AB121)/(SUM(AC121:AD121)-COUNT(AC121:AD121))),NA())</f>
        <v>#N/A</v>
      </c>
      <c r="AF121" s="26" t="e">
        <f aca="false">IF(ISNUMBER(AE121),2*SQRT(2)*AE121,NA())</f>
        <v>#N/A</v>
      </c>
      <c r="AG121" s="26" t="str">
        <f aca="false">IF(ISNUMBER(AF121),AF121,"")</f>
        <v/>
      </c>
      <c r="AH121" s="21"/>
      <c r="AI121" s="21"/>
      <c r="AJ121" s="21"/>
      <c r="AK121" s="21"/>
      <c r="AL121" s="21"/>
      <c r="AM121" s="21"/>
    </row>
    <row r="122" customFormat="false" ht="12.75" hidden="false" customHeight="false" outlineLevel="0" collapsed="false">
      <c r="A122" s="16"/>
      <c r="B122" s="16"/>
      <c r="C122" s="16"/>
      <c r="P122" s="20" t="str">
        <f aca="false">IF(ISNUMBER(A122),ROW(A122),"")</f>
        <v/>
      </c>
      <c r="Q122" s="45" t="e">
        <f aca="false">IF(ISNUMBER(B122),B122,NA())</f>
        <v>#N/A</v>
      </c>
      <c r="R122" s="45" t="e">
        <f aca="false">IF(ISNUMBER(C122),C122,NA())</f>
        <v>#N/A</v>
      </c>
      <c r="S122" s="45" t="e">
        <f aca="false">IF(ISNUMBER(Q122),IF(ISNUMBER(R122),R122-Q122,NA()),NA())</f>
        <v>#N/A</v>
      </c>
      <c r="T122" s="22" t="str">
        <f aca="false">IF(ISNUMBER(Q122),Q122,"")</f>
        <v/>
      </c>
      <c r="U122" s="22" t="str">
        <f aca="false">IF(ISNUMBER(R122),R122,"")</f>
        <v/>
      </c>
      <c r="V122" s="22" t="str">
        <f aca="false">IF(ISNUMBER(T122),IF(ISNUMBER(U122),U122-T122,""),"")</f>
        <v/>
      </c>
      <c r="W122" s="22" t="e">
        <f aca="true">IF(ISNUMBER(V122),STDEV(INDIRECT(ADDRESS(ROW()-5,COLUMN()-1,1,1)):INDIRECT(ADDRESS(ROW(),COLUMN()-1,1,1))),NA())</f>
        <v>#N/A</v>
      </c>
      <c r="X122" s="26" t="e">
        <f aca="false">IF(ISNUMBER(W122),2*W122,NA())</f>
        <v>#N/A</v>
      </c>
      <c r="Y122" s="26" t="str">
        <f aca="false">IF(ISNUMBER(X122),X122,"")</f>
        <v/>
      </c>
      <c r="Z122" s="26"/>
      <c r="AA122" s="22" t="str">
        <f aca="true">IF(COUNT(T122:U122)&gt;0,DEVSQ(INDIRECT(ADDRESS(ROW()-5,COLUMN()-7,1,1)):INDIRECT(ADDRESS(ROW(),COLUMN()-7,1,1))),"")</f>
        <v/>
      </c>
      <c r="AB122" s="22" t="str">
        <f aca="true">IF(COUNT(T122:U122)&gt;0,DEVSQ(INDIRECT(ADDRESS(ROW()-5,COLUMN()-7,1,1)):INDIRECT(ADDRESS(ROW(),COLUMN()-7,1,1))),"")</f>
        <v/>
      </c>
      <c r="AC122" s="46" t="str">
        <f aca="true">IF(COUNT(T122:U122)&gt;0,COUNT(INDIRECT(ADDRESS(ROW()-5,COLUMN()-9,1,1)):INDIRECT(ADDRESS(ROW(),COLUMN()-9,1,1))),"")</f>
        <v/>
      </c>
      <c r="AD122" s="46" t="str">
        <f aca="true">IF(COUNT(T122:U122)&gt;0,COUNT(INDIRECT(ADDRESS(ROW()-5,COLUMN()-9,1,1)):INDIRECT(ADDRESS(ROW(),COLUMN()-9,1,1))),"")</f>
        <v/>
      </c>
      <c r="AE122" s="22" t="e">
        <f aca="false">IF(SUM(AA122:AB122)&gt;0,SQRT(SUM(AA122:AB122)/(SUM(AC122:AD122)-COUNT(AC122:AD122))),NA())</f>
        <v>#N/A</v>
      </c>
      <c r="AF122" s="26" t="e">
        <f aca="false">IF(ISNUMBER(AE122),2*SQRT(2)*AE122,NA())</f>
        <v>#N/A</v>
      </c>
      <c r="AG122" s="26" t="str">
        <f aca="false">IF(ISNUMBER(AF122),AF122,"")</f>
        <v/>
      </c>
      <c r="AH122" s="21"/>
      <c r="AI122" s="21"/>
      <c r="AJ122" s="21"/>
      <c r="AK122" s="21"/>
      <c r="AL122" s="21"/>
      <c r="AM122" s="21"/>
    </row>
    <row r="123" customFormat="false" ht="12.75" hidden="false" customHeight="false" outlineLevel="0" collapsed="false">
      <c r="A123" s="16"/>
      <c r="B123" s="16"/>
      <c r="C123" s="16"/>
      <c r="P123" s="20" t="str">
        <f aca="false">IF(ISNUMBER(A123),ROW(A123),"")</f>
        <v/>
      </c>
      <c r="Q123" s="45" t="e">
        <f aca="false">IF(ISNUMBER(B123),B123,NA())</f>
        <v>#N/A</v>
      </c>
      <c r="R123" s="45" t="e">
        <f aca="false">IF(ISNUMBER(C123),C123,NA())</f>
        <v>#N/A</v>
      </c>
      <c r="S123" s="45" t="e">
        <f aca="false">IF(ISNUMBER(Q123),IF(ISNUMBER(R123),R123-Q123,NA()),NA())</f>
        <v>#N/A</v>
      </c>
      <c r="T123" s="22" t="str">
        <f aca="false">IF(ISNUMBER(Q123),Q123,"")</f>
        <v/>
      </c>
      <c r="U123" s="22" t="str">
        <f aca="false">IF(ISNUMBER(R123),R123,"")</f>
        <v/>
      </c>
      <c r="V123" s="22" t="str">
        <f aca="false">IF(ISNUMBER(T123),IF(ISNUMBER(U123),U123-T123,""),"")</f>
        <v/>
      </c>
      <c r="W123" s="22" t="e">
        <f aca="true">IF(ISNUMBER(V123),STDEV(INDIRECT(ADDRESS(ROW()-5,COLUMN()-1,1,1)):INDIRECT(ADDRESS(ROW(),COLUMN()-1,1,1))),NA())</f>
        <v>#N/A</v>
      </c>
      <c r="X123" s="26" t="e">
        <f aca="false">IF(ISNUMBER(W123),2*W123,NA())</f>
        <v>#N/A</v>
      </c>
      <c r="Y123" s="26" t="str">
        <f aca="false">IF(ISNUMBER(X123),X123,"")</f>
        <v/>
      </c>
      <c r="Z123" s="26"/>
      <c r="AA123" s="22" t="str">
        <f aca="true">IF(COUNT(T123:U123)&gt;0,DEVSQ(INDIRECT(ADDRESS(ROW()-5,COLUMN()-7,1,1)):INDIRECT(ADDRESS(ROW(),COLUMN()-7,1,1))),"")</f>
        <v/>
      </c>
      <c r="AB123" s="22" t="str">
        <f aca="true">IF(COUNT(T123:U123)&gt;0,DEVSQ(INDIRECT(ADDRESS(ROW()-5,COLUMN()-7,1,1)):INDIRECT(ADDRESS(ROW(),COLUMN()-7,1,1))),"")</f>
        <v/>
      </c>
      <c r="AC123" s="46" t="str">
        <f aca="true">IF(COUNT(T123:U123)&gt;0,COUNT(INDIRECT(ADDRESS(ROW()-5,COLUMN()-9,1,1)):INDIRECT(ADDRESS(ROW(),COLUMN()-9,1,1))),"")</f>
        <v/>
      </c>
      <c r="AD123" s="46" t="str">
        <f aca="true">IF(COUNT(T123:U123)&gt;0,COUNT(INDIRECT(ADDRESS(ROW()-5,COLUMN()-9,1,1)):INDIRECT(ADDRESS(ROW(),COLUMN()-9,1,1))),"")</f>
        <v/>
      </c>
      <c r="AE123" s="22" t="e">
        <f aca="false">IF(SUM(AA123:AB123)&gt;0,SQRT(SUM(AA123:AB123)/(SUM(AC123:AD123)-COUNT(AC123:AD123))),NA())</f>
        <v>#N/A</v>
      </c>
      <c r="AF123" s="26" t="e">
        <f aca="false">IF(ISNUMBER(AE123),2*SQRT(2)*AE123,NA())</f>
        <v>#N/A</v>
      </c>
      <c r="AG123" s="26" t="str">
        <f aca="false">IF(ISNUMBER(AF123),AF123,"")</f>
        <v/>
      </c>
      <c r="AH123" s="21"/>
      <c r="AI123" s="21"/>
      <c r="AJ123" s="21"/>
      <c r="AK123" s="21"/>
      <c r="AL123" s="21"/>
      <c r="AM123" s="21"/>
    </row>
    <row r="124" customFormat="false" ht="12.75" hidden="false" customHeight="false" outlineLevel="0" collapsed="false">
      <c r="A124" s="16"/>
      <c r="B124" s="16"/>
      <c r="C124" s="16"/>
      <c r="P124" s="20" t="str">
        <f aca="false">IF(ISNUMBER(A124),ROW(A124),"")</f>
        <v/>
      </c>
      <c r="Q124" s="45" t="e">
        <f aca="false">IF(ISNUMBER(B124),B124,NA())</f>
        <v>#N/A</v>
      </c>
      <c r="R124" s="45" t="e">
        <f aca="false">IF(ISNUMBER(C124),C124,NA())</f>
        <v>#N/A</v>
      </c>
      <c r="S124" s="45" t="e">
        <f aca="false">IF(ISNUMBER(Q124),IF(ISNUMBER(R124),R124-Q124,NA()),NA())</f>
        <v>#N/A</v>
      </c>
      <c r="T124" s="22" t="str">
        <f aca="false">IF(ISNUMBER(Q124),Q124,"")</f>
        <v/>
      </c>
      <c r="U124" s="22" t="str">
        <f aca="false">IF(ISNUMBER(R124),R124,"")</f>
        <v/>
      </c>
      <c r="V124" s="22" t="str">
        <f aca="false">IF(ISNUMBER(T124),IF(ISNUMBER(U124),U124-T124,""),"")</f>
        <v/>
      </c>
      <c r="W124" s="22" t="e">
        <f aca="true">IF(ISNUMBER(V124),STDEV(INDIRECT(ADDRESS(ROW()-5,COLUMN()-1,1,1)):INDIRECT(ADDRESS(ROW(),COLUMN()-1,1,1))),NA())</f>
        <v>#N/A</v>
      </c>
      <c r="X124" s="26" t="e">
        <f aca="false">IF(ISNUMBER(W124),2*W124,NA())</f>
        <v>#N/A</v>
      </c>
      <c r="Y124" s="26" t="str">
        <f aca="false">IF(ISNUMBER(X124),X124,"")</f>
        <v/>
      </c>
      <c r="Z124" s="26"/>
      <c r="AA124" s="22" t="str">
        <f aca="true">IF(COUNT(T124:U124)&gt;0,DEVSQ(INDIRECT(ADDRESS(ROW()-5,COLUMN()-7,1,1)):INDIRECT(ADDRESS(ROW(),COLUMN()-7,1,1))),"")</f>
        <v/>
      </c>
      <c r="AB124" s="22" t="str">
        <f aca="true">IF(COUNT(T124:U124)&gt;0,DEVSQ(INDIRECT(ADDRESS(ROW()-5,COLUMN()-7,1,1)):INDIRECT(ADDRESS(ROW(),COLUMN()-7,1,1))),"")</f>
        <v/>
      </c>
      <c r="AC124" s="46" t="str">
        <f aca="true">IF(COUNT(T124:U124)&gt;0,COUNT(INDIRECT(ADDRESS(ROW()-5,COLUMN()-9,1,1)):INDIRECT(ADDRESS(ROW(),COLUMN()-9,1,1))),"")</f>
        <v/>
      </c>
      <c r="AD124" s="46" t="str">
        <f aca="true">IF(COUNT(T124:U124)&gt;0,COUNT(INDIRECT(ADDRESS(ROW()-5,COLUMN()-9,1,1)):INDIRECT(ADDRESS(ROW(),COLUMN()-9,1,1))),"")</f>
        <v/>
      </c>
      <c r="AE124" s="22" t="e">
        <f aca="false">IF(SUM(AA124:AB124)&gt;0,SQRT(SUM(AA124:AB124)/(SUM(AC124:AD124)-COUNT(AC124:AD124))),NA())</f>
        <v>#N/A</v>
      </c>
      <c r="AF124" s="26" t="e">
        <f aca="false">IF(ISNUMBER(AE124),2*SQRT(2)*AE124,NA())</f>
        <v>#N/A</v>
      </c>
      <c r="AG124" s="26" t="str">
        <f aca="false">IF(ISNUMBER(AF124),AF124,"")</f>
        <v/>
      </c>
      <c r="AH124" s="21"/>
      <c r="AI124" s="21"/>
      <c r="AJ124" s="21"/>
      <c r="AK124" s="21"/>
      <c r="AL124" s="21"/>
      <c r="AM124" s="21"/>
    </row>
    <row r="125" customFormat="false" ht="12.75" hidden="false" customHeight="false" outlineLevel="0" collapsed="false">
      <c r="A125" s="16"/>
      <c r="B125" s="16"/>
      <c r="C125" s="16"/>
      <c r="P125" s="20" t="str">
        <f aca="false">IF(ISNUMBER(A125),ROW(A125),"")</f>
        <v/>
      </c>
      <c r="Q125" s="45" t="e">
        <f aca="false">IF(ISNUMBER(B125),B125,NA())</f>
        <v>#N/A</v>
      </c>
      <c r="R125" s="45" t="e">
        <f aca="false">IF(ISNUMBER(C125),C125,NA())</f>
        <v>#N/A</v>
      </c>
      <c r="S125" s="45" t="e">
        <f aca="false">IF(ISNUMBER(Q125),IF(ISNUMBER(R125),R125-Q125,NA()),NA())</f>
        <v>#N/A</v>
      </c>
      <c r="T125" s="22" t="str">
        <f aca="false">IF(ISNUMBER(Q125),Q125,"")</f>
        <v/>
      </c>
      <c r="U125" s="22" t="str">
        <f aca="false">IF(ISNUMBER(R125),R125,"")</f>
        <v/>
      </c>
      <c r="V125" s="22" t="str">
        <f aca="false">IF(ISNUMBER(T125),IF(ISNUMBER(U125),U125-T125,""),"")</f>
        <v/>
      </c>
      <c r="W125" s="22" t="e">
        <f aca="true">IF(ISNUMBER(V125),STDEV(INDIRECT(ADDRESS(ROW()-5,COLUMN()-1,1,1)):INDIRECT(ADDRESS(ROW(),COLUMN()-1,1,1))),NA())</f>
        <v>#N/A</v>
      </c>
      <c r="X125" s="26" t="e">
        <f aca="false">IF(ISNUMBER(W125),2*W125,NA())</f>
        <v>#N/A</v>
      </c>
      <c r="Y125" s="26" t="str">
        <f aca="false">IF(ISNUMBER(X125),X125,"")</f>
        <v/>
      </c>
      <c r="Z125" s="26"/>
      <c r="AA125" s="22" t="str">
        <f aca="true">IF(COUNT(T125:U125)&gt;0,DEVSQ(INDIRECT(ADDRESS(ROW()-5,COLUMN()-7,1,1)):INDIRECT(ADDRESS(ROW(),COLUMN()-7,1,1))),"")</f>
        <v/>
      </c>
      <c r="AB125" s="22" t="str">
        <f aca="true">IF(COUNT(T125:U125)&gt;0,DEVSQ(INDIRECT(ADDRESS(ROW()-5,COLUMN()-7,1,1)):INDIRECT(ADDRESS(ROW(),COLUMN()-7,1,1))),"")</f>
        <v/>
      </c>
      <c r="AC125" s="46" t="str">
        <f aca="true">IF(COUNT(T125:U125)&gt;0,COUNT(INDIRECT(ADDRESS(ROW()-5,COLUMN()-9,1,1)):INDIRECT(ADDRESS(ROW(),COLUMN()-9,1,1))),"")</f>
        <v/>
      </c>
      <c r="AD125" s="46" t="str">
        <f aca="true">IF(COUNT(T125:U125)&gt;0,COUNT(INDIRECT(ADDRESS(ROW()-5,COLUMN()-9,1,1)):INDIRECT(ADDRESS(ROW(),COLUMN()-9,1,1))),"")</f>
        <v/>
      </c>
      <c r="AE125" s="22" t="e">
        <f aca="false">IF(SUM(AA125:AB125)&gt;0,SQRT(SUM(AA125:AB125)/(SUM(AC125:AD125)-COUNT(AC125:AD125))),NA())</f>
        <v>#N/A</v>
      </c>
      <c r="AF125" s="26" t="e">
        <f aca="false">IF(ISNUMBER(AE125),2*SQRT(2)*AE125,NA())</f>
        <v>#N/A</v>
      </c>
      <c r="AG125" s="26" t="str">
        <f aca="false">IF(ISNUMBER(AF125),AF125,"")</f>
        <v/>
      </c>
      <c r="AH125" s="21"/>
      <c r="AI125" s="21"/>
      <c r="AJ125" s="21"/>
      <c r="AK125" s="21"/>
      <c r="AL125" s="21"/>
      <c r="AM125" s="21"/>
    </row>
    <row r="126" customFormat="false" ht="12.75" hidden="false" customHeight="false" outlineLevel="0" collapsed="false">
      <c r="A126" s="16"/>
      <c r="B126" s="16"/>
      <c r="C126" s="16"/>
      <c r="P126" s="20" t="str">
        <f aca="false">IF(ISNUMBER(A126),ROW(A126),"")</f>
        <v/>
      </c>
      <c r="Q126" s="45" t="e">
        <f aca="false">IF(ISNUMBER(B126),B126,NA())</f>
        <v>#N/A</v>
      </c>
      <c r="R126" s="45" t="e">
        <f aca="false">IF(ISNUMBER(C126),C126,NA())</f>
        <v>#N/A</v>
      </c>
      <c r="S126" s="45" t="e">
        <f aca="false">IF(ISNUMBER(Q126),IF(ISNUMBER(R126),R126-Q126,NA()),NA())</f>
        <v>#N/A</v>
      </c>
      <c r="T126" s="22" t="str">
        <f aca="false">IF(ISNUMBER(Q126),Q126,"")</f>
        <v/>
      </c>
      <c r="U126" s="22" t="str">
        <f aca="false">IF(ISNUMBER(R126),R126,"")</f>
        <v/>
      </c>
      <c r="V126" s="22" t="str">
        <f aca="false">IF(ISNUMBER(T126),IF(ISNUMBER(U126),U126-T126,""),"")</f>
        <v/>
      </c>
      <c r="W126" s="22" t="e">
        <f aca="true">IF(ISNUMBER(V126),STDEV(INDIRECT(ADDRESS(ROW()-5,COLUMN()-1,1,1)):INDIRECT(ADDRESS(ROW(),COLUMN()-1,1,1))),NA())</f>
        <v>#N/A</v>
      </c>
      <c r="X126" s="26" t="e">
        <f aca="false">IF(ISNUMBER(W126),2*W126,NA())</f>
        <v>#N/A</v>
      </c>
      <c r="Y126" s="26" t="str">
        <f aca="false">IF(ISNUMBER(X126),X126,"")</f>
        <v/>
      </c>
      <c r="Z126" s="26"/>
      <c r="AA126" s="22" t="str">
        <f aca="true">IF(COUNT(T126:U126)&gt;0,DEVSQ(INDIRECT(ADDRESS(ROW()-5,COLUMN()-7,1,1)):INDIRECT(ADDRESS(ROW(),COLUMN()-7,1,1))),"")</f>
        <v/>
      </c>
      <c r="AB126" s="22" t="str">
        <f aca="true">IF(COUNT(T126:U126)&gt;0,DEVSQ(INDIRECT(ADDRESS(ROW()-5,COLUMN()-7,1,1)):INDIRECT(ADDRESS(ROW(),COLUMN()-7,1,1))),"")</f>
        <v/>
      </c>
      <c r="AC126" s="46" t="str">
        <f aca="true">IF(COUNT(T126:U126)&gt;0,COUNT(INDIRECT(ADDRESS(ROW()-5,COLUMN()-9,1,1)):INDIRECT(ADDRESS(ROW(),COLUMN()-9,1,1))),"")</f>
        <v/>
      </c>
      <c r="AD126" s="46" t="str">
        <f aca="true">IF(COUNT(T126:U126)&gt;0,COUNT(INDIRECT(ADDRESS(ROW()-5,COLUMN()-9,1,1)):INDIRECT(ADDRESS(ROW(),COLUMN()-9,1,1))),"")</f>
        <v/>
      </c>
      <c r="AE126" s="22" t="e">
        <f aca="false">IF(SUM(AA126:AB126)&gt;0,SQRT(SUM(AA126:AB126)/(SUM(AC126:AD126)-COUNT(AC126:AD126))),NA())</f>
        <v>#N/A</v>
      </c>
      <c r="AF126" s="26" t="e">
        <f aca="false">IF(ISNUMBER(AE126),2*SQRT(2)*AE126,NA())</f>
        <v>#N/A</v>
      </c>
      <c r="AG126" s="26" t="str">
        <f aca="false">IF(ISNUMBER(AF126),AF126,"")</f>
        <v/>
      </c>
      <c r="AH126" s="21"/>
      <c r="AI126" s="21"/>
      <c r="AJ126" s="21"/>
      <c r="AK126" s="21"/>
      <c r="AL126" s="21"/>
      <c r="AM126" s="21"/>
    </row>
    <row r="127" customFormat="false" ht="12.75" hidden="false" customHeight="false" outlineLevel="0" collapsed="false">
      <c r="A127" s="16"/>
      <c r="B127" s="16"/>
      <c r="C127" s="16"/>
      <c r="P127" s="20" t="str">
        <f aca="false">IF(ISNUMBER(A127),ROW(A127),"")</f>
        <v/>
      </c>
      <c r="Q127" s="45" t="e">
        <f aca="false">IF(ISNUMBER(B127),B127,NA())</f>
        <v>#N/A</v>
      </c>
      <c r="R127" s="45" t="e">
        <f aca="false">IF(ISNUMBER(C127),C127,NA())</f>
        <v>#N/A</v>
      </c>
      <c r="S127" s="45" t="e">
        <f aca="false">IF(ISNUMBER(Q127),IF(ISNUMBER(R127),R127-Q127,NA()),NA())</f>
        <v>#N/A</v>
      </c>
      <c r="T127" s="22" t="str">
        <f aca="false">IF(ISNUMBER(Q127),Q127,"")</f>
        <v/>
      </c>
      <c r="U127" s="22" t="str">
        <f aca="false">IF(ISNUMBER(R127),R127,"")</f>
        <v/>
      </c>
      <c r="V127" s="22" t="str">
        <f aca="false">IF(ISNUMBER(T127),IF(ISNUMBER(U127),U127-T127,""),"")</f>
        <v/>
      </c>
      <c r="W127" s="22" t="e">
        <f aca="true">IF(ISNUMBER(V127),STDEV(INDIRECT(ADDRESS(ROW()-5,COLUMN()-1,1,1)):INDIRECT(ADDRESS(ROW(),COLUMN()-1,1,1))),NA())</f>
        <v>#N/A</v>
      </c>
      <c r="X127" s="26" t="e">
        <f aca="false">IF(ISNUMBER(W127),2*W127,NA())</f>
        <v>#N/A</v>
      </c>
      <c r="Y127" s="26" t="str">
        <f aca="false">IF(ISNUMBER(X127),X127,"")</f>
        <v/>
      </c>
      <c r="Z127" s="26"/>
      <c r="AA127" s="22" t="str">
        <f aca="true">IF(COUNT(T127:U127)&gt;0,DEVSQ(INDIRECT(ADDRESS(ROW()-5,COLUMN()-7,1,1)):INDIRECT(ADDRESS(ROW(),COLUMN()-7,1,1))),"")</f>
        <v/>
      </c>
      <c r="AB127" s="22" t="str">
        <f aca="true">IF(COUNT(T127:U127)&gt;0,DEVSQ(INDIRECT(ADDRESS(ROW()-5,COLUMN()-7,1,1)):INDIRECT(ADDRESS(ROW(),COLUMN()-7,1,1))),"")</f>
        <v/>
      </c>
      <c r="AC127" s="46" t="str">
        <f aca="true">IF(COUNT(T127:U127)&gt;0,COUNT(INDIRECT(ADDRESS(ROW()-5,COLUMN()-9,1,1)):INDIRECT(ADDRESS(ROW(),COLUMN()-9,1,1))),"")</f>
        <v/>
      </c>
      <c r="AD127" s="46" t="str">
        <f aca="true">IF(COUNT(T127:U127)&gt;0,COUNT(INDIRECT(ADDRESS(ROW()-5,COLUMN()-9,1,1)):INDIRECT(ADDRESS(ROW(),COLUMN()-9,1,1))),"")</f>
        <v/>
      </c>
      <c r="AE127" s="22" t="e">
        <f aca="false">IF(SUM(AA127:AB127)&gt;0,SQRT(SUM(AA127:AB127)/(SUM(AC127:AD127)-COUNT(AC127:AD127))),NA())</f>
        <v>#N/A</v>
      </c>
      <c r="AF127" s="26" t="e">
        <f aca="false">IF(ISNUMBER(AE127),2*SQRT(2)*AE127,NA())</f>
        <v>#N/A</v>
      </c>
      <c r="AG127" s="26" t="str">
        <f aca="false">IF(ISNUMBER(AF127),AF127,"")</f>
        <v/>
      </c>
      <c r="AH127" s="21"/>
      <c r="AI127" s="21"/>
      <c r="AJ127" s="21"/>
      <c r="AK127" s="21"/>
      <c r="AL127" s="21"/>
      <c r="AM127" s="21"/>
    </row>
    <row r="128" customFormat="false" ht="12.75" hidden="false" customHeight="false" outlineLevel="0" collapsed="false">
      <c r="A128" s="16"/>
      <c r="B128" s="16"/>
      <c r="C128" s="16"/>
      <c r="P128" s="20" t="str">
        <f aca="false">IF(ISNUMBER(A128),ROW(A128),"")</f>
        <v/>
      </c>
      <c r="Q128" s="45" t="e">
        <f aca="false">IF(ISNUMBER(B128),B128,NA())</f>
        <v>#N/A</v>
      </c>
      <c r="R128" s="45" t="e">
        <f aca="false">IF(ISNUMBER(C128),C128,NA())</f>
        <v>#N/A</v>
      </c>
      <c r="S128" s="45" t="e">
        <f aca="false">IF(ISNUMBER(Q128),IF(ISNUMBER(R128),R128-Q128,NA()),NA())</f>
        <v>#N/A</v>
      </c>
      <c r="T128" s="22" t="str">
        <f aca="false">IF(ISNUMBER(Q128),Q128,"")</f>
        <v/>
      </c>
      <c r="U128" s="22" t="str">
        <f aca="false">IF(ISNUMBER(R128),R128,"")</f>
        <v/>
      </c>
      <c r="V128" s="22" t="str">
        <f aca="false">IF(ISNUMBER(T128),IF(ISNUMBER(U128),U128-T128,""),"")</f>
        <v/>
      </c>
      <c r="W128" s="22" t="e">
        <f aca="true">IF(ISNUMBER(V128),STDEV(INDIRECT(ADDRESS(ROW()-5,COLUMN()-1,1,1)):INDIRECT(ADDRESS(ROW(),COLUMN()-1,1,1))),NA())</f>
        <v>#N/A</v>
      </c>
      <c r="X128" s="26" t="e">
        <f aca="false">IF(ISNUMBER(W128),2*W128,NA())</f>
        <v>#N/A</v>
      </c>
      <c r="Y128" s="26" t="str">
        <f aca="false">IF(ISNUMBER(X128),X128,"")</f>
        <v/>
      </c>
      <c r="Z128" s="26"/>
      <c r="AA128" s="22" t="str">
        <f aca="true">IF(COUNT(T128:U128)&gt;0,DEVSQ(INDIRECT(ADDRESS(ROW()-5,COLUMN()-7,1,1)):INDIRECT(ADDRESS(ROW(),COLUMN()-7,1,1))),"")</f>
        <v/>
      </c>
      <c r="AB128" s="22" t="str">
        <f aca="true">IF(COUNT(T128:U128)&gt;0,DEVSQ(INDIRECT(ADDRESS(ROW()-5,COLUMN()-7,1,1)):INDIRECT(ADDRESS(ROW(),COLUMN()-7,1,1))),"")</f>
        <v/>
      </c>
      <c r="AC128" s="46" t="str">
        <f aca="true">IF(COUNT(T128:U128)&gt;0,COUNT(INDIRECT(ADDRESS(ROW()-5,COLUMN()-9,1,1)):INDIRECT(ADDRESS(ROW(),COLUMN()-9,1,1))),"")</f>
        <v/>
      </c>
      <c r="AD128" s="46" t="str">
        <f aca="true">IF(COUNT(T128:U128)&gt;0,COUNT(INDIRECT(ADDRESS(ROW()-5,COLUMN()-9,1,1)):INDIRECT(ADDRESS(ROW(),COLUMN()-9,1,1))),"")</f>
        <v/>
      </c>
      <c r="AE128" s="22" t="e">
        <f aca="false">IF(SUM(AA128:AB128)&gt;0,SQRT(SUM(AA128:AB128)/(SUM(AC128:AD128)-COUNT(AC128:AD128))),NA())</f>
        <v>#N/A</v>
      </c>
      <c r="AF128" s="26" t="e">
        <f aca="false">IF(ISNUMBER(AE128),2*SQRT(2)*AE128,NA())</f>
        <v>#N/A</v>
      </c>
      <c r="AG128" s="26" t="str">
        <f aca="false">IF(ISNUMBER(AF128),AF128,"")</f>
        <v/>
      </c>
      <c r="AH128" s="21"/>
      <c r="AI128" s="21"/>
      <c r="AJ128" s="21"/>
      <c r="AK128" s="21"/>
      <c r="AL128" s="21"/>
      <c r="AM128" s="21"/>
    </row>
    <row r="129" customFormat="false" ht="12.75" hidden="false" customHeight="false" outlineLevel="0" collapsed="false">
      <c r="A129" s="16"/>
      <c r="B129" s="16"/>
      <c r="C129" s="16"/>
      <c r="P129" s="20" t="str">
        <f aca="false">IF(ISNUMBER(A129),ROW(A129),"")</f>
        <v/>
      </c>
      <c r="Q129" s="45" t="e">
        <f aca="false">IF(ISNUMBER(B129),B129,NA())</f>
        <v>#N/A</v>
      </c>
      <c r="R129" s="45" t="e">
        <f aca="false">IF(ISNUMBER(C129),C129,NA())</f>
        <v>#N/A</v>
      </c>
      <c r="S129" s="45" t="e">
        <f aca="false">IF(ISNUMBER(Q129),IF(ISNUMBER(R129),R129-Q129,NA()),NA())</f>
        <v>#N/A</v>
      </c>
      <c r="T129" s="22" t="str">
        <f aca="false">IF(ISNUMBER(Q129),Q129,"")</f>
        <v/>
      </c>
      <c r="U129" s="22" t="str">
        <f aca="false">IF(ISNUMBER(R129),R129,"")</f>
        <v/>
      </c>
      <c r="V129" s="22" t="str">
        <f aca="false">IF(ISNUMBER(T129),IF(ISNUMBER(U129),U129-T129,""),"")</f>
        <v/>
      </c>
      <c r="W129" s="22" t="e">
        <f aca="true">IF(ISNUMBER(V129),STDEV(INDIRECT(ADDRESS(ROW()-5,COLUMN()-1,1,1)):INDIRECT(ADDRESS(ROW(),COLUMN()-1,1,1))),NA())</f>
        <v>#N/A</v>
      </c>
      <c r="X129" s="26" t="e">
        <f aca="false">IF(ISNUMBER(W129),2*W129,NA())</f>
        <v>#N/A</v>
      </c>
      <c r="Y129" s="26" t="str">
        <f aca="false">IF(ISNUMBER(X129),X129,"")</f>
        <v/>
      </c>
      <c r="Z129" s="26"/>
      <c r="AA129" s="22" t="str">
        <f aca="true">IF(COUNT(T129:U129)&gt;0,DEVSQ(INDIRECT(ADDRESS(ROW()-5,COLUMN()-7,1,1)):INDIRECT(ADDRESS(ROW(),COLUMN()-7,1,1))),"")</f>
        <v/>
      </c>
      <c r="AB129" s="22" t="str">
        <f aca="true">IF(COUNT(T129:U129)&gt;0,DEVSQ(INDIRECT(ADDRESS(ROW()-5,COLUMN()-7,1,1)):INDIRECT(ADDRESS(ROW(),COLUMN()-7,1,1))),"")</f>
        <v/>
      </c>
      <c r="AC129" s="46" t="str">
        <f aca="true">IF(COUNT(T129:U129)&gt;0,COUNT(INDIRECT(ADDRESS(ROW()-5,COLUMN()-9,1,1)):INDIRECT(ADDRESS(ROW(),COLUMN()-9,1,1))),"")</f>
        <v/>
      </c>
      <c r="AD129" s="46" t="str">
        <f aca="true">IF(COUNT(T129:U129)&gt;0,COUNT(INDIRECT(ADDRESS(ROW()-5,COLUMN()-9,1,1)):INDIRECT(ADDRESS(ROW(),COLUMN()-9,1,1))),"")</f>
        <v/>
      </c>
      <c r="AE129" s="22" t="e">
        <f aca="false">IF(SUM(AA129:AB129)&gt;0,SQRT(SUM(AA129:AB129)/(SUM(AC129:AD129)-COUNT(AC129:AD129))),NA())</f>
        <v>#N/A</v>
      </c>
      <c r="AF129" s="26" t="e">
        <f aca="false">IF(ISNUMBER(AE129),2*SQRT(2)*AE129,NA())</f>
        <v>#N/A</v>
      </c>
      <c r="AG129" s="26" t="str">
        <f aca="false">IF(ISNUMBER(AF129),AF129,"")</f>
        <v/>
      </c>
      <c r="AH129" s="21"/>
      <c r="AI129" s="21"/>
      <c r="AJ129" s="21"/>
      <c r="AK129" s="21"/>
      <c r="AL129" s="21"/>
      <c r="AM129" s="21"/>
    </row>
    <row r="130" customFormat="false" ht="12.75" hidden="false" customHeight="false" outlineLevel="0" collapsed="false">
      <c r="A130" s="16"/>
      <c r="B130" s="16"/>
      <c r="C130" s="16"/>
      <c r="P130" s="20" t="str">
        <f aca="false">IF(ISNUMBER(A130),ROW(A130),"")</f>
        <v/>
      </c>
      <c r="Q130" s="45" t="e">
        <f aca="false">IF(ISNUMBER(B130),B130,NA())</f>
        <v>#N/A</v>
      </c>
      <c r="R130" s="45" t="e">
        <f aca="false">IF(ISNUMBER(C130),C130,NA())</f>
        <v>#N/A</v>
      </c>
      <c r="S130" s="45" t="e">
        <f aca="false">IF(ISNUMBER(Q130),IF(ISNUMBER(R130),R130-Q130,NA()),NA())</f>
        <v>#N/A</v>
      </c>
      <c r="T130" s="22" t="str">
        <f aca="false">IF(ISNUMBER(Q130),Q130,"")</f>
        <v/>
      </c>
      <c r="U130" s="22" t="str">
        <f aca="false">IF(ISNUMBER(R130),R130,"")</f>
        <v/>
      </c>
      <c r="V130" s="22" t="str">
        <f aca="false">IF(ISNUMBER(T130),IF(ISNUMBER(U130),U130-T130,""),"")</f>
        <v/>
      </c>
      <c r="W130" s="22" t="e">
        <f aca="true">IF(ISNUMBER(V130),STDEV(INDIRECT(ADDRESS(ROW()-5,COLUMN()-1,1,1)):INDIRECT(ADDRESS(ROW(),COLUMN()-1,1,1))),NA())</f>
        <v>#N/A</v>
      </c>
      <c r="X130" s="26" t="e">
        <f aca="false">IF(ISNUMBER(W130),2*W130,NA())</f>
        <v>#N/A</v>
      </c>
      <c r="Y130" s="26" t="str">
        <f aca="false">IF(ISNUMBER(X130),X130,"")</f>
        <v/>
      </c>
      <c r="Z130" s="26"/>
      <c r="AA130" s="22" t="str">
        <f aca="true">IF(COUNT(T130:U130)&gt;0,DEVSQ(INDIRECT(ADDRESS(ROW()-5,COLUMN()-7,1,1)):INDIRECT(ADDRESS(ROW(),COLUMN()-7,1,1))),"")</f>
        <v/>
      </c>
      <c r="AB130" s="22" t="str">
        <f aca="true">IF(COUNT(T130:U130)&gt;0,DEVSQ(INDIRECT(ADDRESS(ROW()-5,COLUMN()-7,1,1)):INDIRECT(ADDRESS(ROW(),COLUMN()-7,1,1))),"")</f>
        <v/>
      </c>
      <c r="AC130" s="46" t="str">
        <f aca="true">IF(COUNT(T130:U130)&gt;0,COUNT(INDIRECT(ADDRESS(ROW()-5,COLUMN()-9,1,1)):INDIRECT(ADDRESS(ROW(),COLUMN()-9,1,1))),"")</f>
        <v/>
      </c>
      <c r="AD130" s="46" t="str">
        <f aca="true">IF(COUNT(T130:U130)&gt;0,COUNT(INDIRECT(ADDRESS(ROW()-5,COLUMN()-9,1,1)):INDIRECT(ADDRESS(ROW(),COLUMN()-9,1,1))),"")</f>
        <v/>
      </c>
      <c r="AE130" s="22" t="e">
        <f aca="false">IF(SUM(AA130:AB130)&gt;0,SQRT(SUM(AA130:AB130)/(SUM(AC130:AD130)-COUNT(AC130:AD130))),NA())</f>
        <v>#N/A</v>
      </c>
      <c r="AF130" s="26" t="e">
        <f aca="false">IF(ISNUMBER(AE130),2*SQRT(2)*AE130,NA())</f>
        <v>#N/A</v>
      </c>
      <c r="AG130" s="26" t="str">
        <f aca="false">IF(ISNUMBER(AF130),AF130,"")</f>
        <v/>
      </c>
      <c r="AH130" s="21"/>
      <c r="AI130" s="21"/>
      <c r="AJ130" s="21"/>
      <c r="AK130" s="21"/>
      <c r="AL130" s="21"/>
      <c r="AM130" s="21"/>
    </row>
    <row r="131" customFormat="false" ht="12.75" hidden="false" customHeight="false" outlineLevel="0" collapsed="false">
      <c r="A131" s="16"/>
      <c r="B131" s="16"/>
      <c r="C131" s="16"/>
      <c r="P131" s="20" t="str">
        <f aca="false">IF(ISNUMBER(A131),ROW(A131),"")</f>
        <v/>
      </c>
      <c r="Q131" s="45" t="e">
        <f aca="false">IF(ISNUMBER(B131),B131,NA())</f>
        <v>#N/A</v>
      </c>
      <c r="R131" s="45" t="e">
        <f aca="false">IF(ISNUMBER(C131),C131,NA())</f>
        <v>#N/A</v>
      </c>
      <c r="S131" s="45" t="e">
        <f aca="false">IF(ISNUMBER(Q131),IF(ISNUMBER(R131),R131-Q131,NA()),NA())</f>
        <v>#N/A</v>
      </c>
      <c r="T131" s="22" t="str">
        <f aca="false">IF(ISNUMBER(Q131),Q131,"")</f>
        <v/>
      </c>
      <c r="U131" s="22" t="str">
        <f aca="false">IF(ISNUMBER(R131),R131,"")</f>
        <v/>
      </c>
      <c r="V131" s="22" t="str">
        <f aca="false">IF(ISNUMBER(T131),IF(ISNUMBER(U131),U131-T131,""),"")</f>
        <v/>
      </c>
      <c r="W131" s="22" t="e">
        <f aca="true">IF(ISNUMBER(V131),STDEV(INDIRECT(ADDRESS(ROW()-5,COLUMN()-1,1,1)):INDIRECT(ADDRESS(ROW(),COLUMN()-1,1,1))),NA())</f>
        <v>#N/A</v>
      </c>
      <c r="X131" s="26" t="e">
        <f aca="false">IF(ISNUMBER(W131),2*W131,NA())</f>
        <v>#N/A</v>
      </c>
      <c r="Y131" s="26" t="str">
        <f aca="false">IF(ISNUMBER(X131),X131,"")</f>
        <v/>
      </c>
      <c r="Z131" s="26"/>
      <c r="AA131" s="22" t="str">
        <f aca="true">IF(COUNT(T131:U131)&gt;0,DEVSQ(INDIRECT(ADDRESS(ROW()-5,COLUMN()-7,1,1)):INDIRECT(ADDRESS(ROW(),COLUMN()-7,1,1))),"")</f>
        <v/>
      </c>
      <c r="AB131" s="22" t="str">
        <f aca="true">IF(COUNT(T131:U131)&gt;0,DEVSQ(INDIRECT(ADDRESS(ROW()-5,COLUMN()-7,1,1)):INDIRECT(ADDRESS(ROW(),COLUMN()-7,1,1))),"")</f>
        <v/>
      </c>
      <c r="AC131" s="46" t="str">
        <f aca="true">IF(COUNT(T131:U131)&gt;0,COUNT(INDIRECT(ADDRESS(ROW()-5,COLUMN()-9,1,1)):INDIRECT(ADDRESS(ROW(),COLUMN()-9,1,1))),"")</f>
        <v/>
      </c>
      <c r="AD131" s="46" t="str">
        <f aca="true">IF(COUNT(T131:U131)&gt;0,COUNT(INDIRECT(ADDRESS(ROW()-5,COLUMN()-9,1,1)):INDIRECT(ADDRESS(ROW(),COLUMN()-9,1,1))),"")</f>
        <v/>
      </c>
      <c r="AE131" s="22" t="e">
        <f aca="false">IF(SUM(AA131:AB131)&gt;0,SQRT(SUM(AA131:AB131)/(SUM(AC131:AD131)-COUNT(AC131:AD131))),NA())</f>
        <v>#N/A</v>
      </c>
      <c r="AF131" s="26" t="e">
        <f aca="false">IF(ISNUMBER(AE131),2*SQRT(2)*AE131,NA())</f>
        <v>#N/A</v>
      </c>
      <c r="AG131" s="26" t="str">
        <f aca="false">IF(ISNUMBER(AF131),AF131,"")</f>
        <v/>
      </c>
      <c r="AH131" s="21"/>
      <c r="AI131" s="21"/>
      <c r="AJ131" s="21"/>
      <c r="AK131" s="21"/>
      <c r="AL131" s="21"/>
      <c r="AM131" s="21"/>
    </row>
    <row r="132" customFormat="false" ht="12.75" hidden="false" customHeight="false" outlineLevel="0" collapsed="false">
      <c r="A132" s="16"/>
      <c r="B132" s="16"/>
      <c r="C132" s="16"/>
      <c r="P132" s="20" t="str">
        <f aca="false">IF(ISNUMBER(A132),ROW(A132),"")</f>
        <v/>
      </c>
      <c r="Q132" s="45" t="e">
        <f aca="false">IF(ISNUMBER(B132),B132,NA())</f>
        <v>#N/A</v>
      </c>
      <c r="R132" s="45" t="e">
        <f aca="false">IF(ISNUMBER(C132),C132,NA())</f>
        <v>#N/A</v>
      </c>
      <c r="S132" s="45" t="e">
        <f aca="false">IF(ISNUMBER(Q132),IF(ISNUMBER(R132),R132-Q132,NA()),NA())</f>
        <v>#N/A</v>
      </c>
      <c r="T132" s="22" t="str">
        <f aca="false">IF(ISNUMBER(Q132),Q132,"")</f>
        <v/>
      </c>
      <c r="U132" s="22" t="str">
        <f aca="false">IF(ISNUMBER(R132),R132,"")</f>
        <v/>
      </c>
      <c r="V132" s="22" t="str">
        <f aca="false">IF(ISNUMBER(T132),IF(ISNUMBER(U132),U132-T132,""),"")</f>
        <v/>
      </c>
      <c r="W132" s="22" t="e">
        <f aca="true">IF(ISNUMBER(V132),STDEV(INDIRECT(ADDRESS(ROW()-5,COLUMN()-1,1,1)):INDIRECT(ADDRESS(ROW(),COLUMN()-1,1,1))),NA())</f>
        <v>#N/A</v>
      </c>
      <c r="X132" s="26" t="e">
        <f aca="false">IF(ISNUMBER(W132),2*W132,NA())</f>
        <v>#N/A</v>
      </c>
      <c r="Y132" s="26" t="str">
        <f aca="false">IF(ISNUMBER(X132),X132,"")</f>
        <v/>
      </c>
      <c r="Z132" s="26"/>
      <c r="AA132" s="22" t="str">
        <f aca="true">IF(COUNT(T132:U132)&gt;0,DEVSQ(INDIRECT(ADDRESS(ROW()-5,COLUMN()-7,1,1)):INDIRECT(ADDRESS(ROW(),COLUMN()-7,1,1))),"")</f>
        <v/>
      </c>
      <c r="AB132" s="22" t="str">
        <f aca="true">IF(COUNT(T132:U132)&gt;0,DEVSQ(INDIRECT(ADDRESS(ROW()-5,COLUMN()-7,1,1)):INDIRECT(ADDRESS(ROW(),COLUMN()-7,1,1))),"")</f>
        <v/>
      </c>
      <c r="AC132" s="46" t="str">
        <f aca="true">IF(COUNT(T132:U132)&gt;0,COUNT(INDIRECT(ADDRESS(ROW()-5,COLUMN()-9,1,1)):INDIRECT(ADDRESS(ROW(),COLUMN()-9,1,1))),"")</f>
        <v/>
      </c>
      <c r="AD132" s="46" t="str">
        <f aca="true">IF(COUNT(T132:U132)&gt;0,COUNT(INDIRECT(ADDRESS(ROW()-5,COLUMN()-9,1,1)):INDIRECT(ADDRESS(ROW(),COLUMN()-9,1,1))),"")</f>
        <v/>
      </c>
      <c r="AE132" s="22" t="e">
        <f aca="false">IF(SUM(AA132:AB132)&gt;0,SQRT(SUM(AA132:AB132)/(SUM(AC132:AD132)-COUNT(AC132:AD132))),NA())</f>
        <v>#N/A</v>
      </c>
      <c r="AF132" s="26" t="e">
        <f aca="false">IF(ISNUMBER(AE132),2*SQRT(2)*AE132,NA())</f>
        <v>#N/A</v>
      </c>
      <c r="AG132" s="26" t="str">
        <f aca="false">IF(ISNUMBER(AF132),AF132,"")</f>
        <v/>
      </c>
      <c r="AH132" s="21"/>
      <c r="AI132" s="21"/>
      <c r="AJ132" s="21"/>
      <c r="AK132" s="21"/>
      <c r="AL132" s="21"/>
      <c r="AM132" s="21"/>
    </row>
    <row r="133" customFormat="false" ht="12.75" hidden="false" customHeight="false" outlineLevel="0" collapsed="false">
      <c r="A133" s="16"/>
      <c r="B133" s="16"/>
      <c r="C133" s="16"/>
      <c r="P133" s="20" t="str">
        <f aca="false">IF(ISNUMBER(A133),ROW(A133),"")</f>
        <v/>
      </c>
      <c r="Q133" s="45" t="e">
        <f aca="false">IF(ISNUMBER(B133),B133,NA())</f>
        <v>#N/A</v>
      </c>
      <c r="R133" s="45" t="e">
        <f aca="false">IF(ISNUMBER(C133),C133,NA())</f>
        <v>#N/A</v>
      </c>
      <c r="S133" s="45" t="e">
        <f aca="false">IF(ISNUMBER(Q133),IF(ISNUMBER(R133),R133-Q133,NA()),NA())</f>
        <v>#N/A</v>
      </c>
      <c r="T133" s="22" t="str">
        <f aca="false">IF(ISNUMBER(Q133),Q133,"")</f>
        <v/>
      </c>
      <c r="U133" s="22" t="str">
        <f aca="false">IF(ISNUMBER(R133),R133,"")</f>
        <v/>
      </c>
      <c r="V133" s="22" t="str">
        <f aca="false">IF(ISNUMBER(T133),IF(ISNUMBER(U133),U133-T133,""),"")</f>
        <v/>
      </c>
      <c r="W133" s="22" t="e">
        <f aca="true">IF(ISNUMBER(V133),STDEV(INDIRECT(ADDRESS(ROW()-5,COLUMN()-1,1,1)):INDIRECT(ADDRESS(ROW(),COLUMN()-1,1,1))),NA())</f>
        <v>#N/A</v>
      </c>
      <c r="X133" s="26" t="e">
        <f aca="false">IF(ISNUMBER(W133),2*W133,NA())</f>
        <v>#N/A</v>
      </c>
      <c r="Y133" s="26" t="str">
        <f aca="false">IF(ISNUMBER(X133),X133,"")</f>
        <v/>
      </c>
      <c r="Z133" s="26"/>
      <c r="AA133" s="22" t="str">
        <f aca="true">IF(COUNT(T133:U133)&gt;0,DEVSQ(INDIRECT(ADDRESS(ROW()-5,COLUMN()-7,1,1)):INDIRECT(ADDRESS(ROW(),COLUMN()-7,1,1))),"")</f>
        <v/>
      </c>
      <c r="AB133" s="22" t="str">
        <f aca="true">IF(COUNT(T133:U133)&gt;0,DEVSQ(INDIRECT(ADDRESS(ROW()-5,COLUMN()-7,1,1)):INDIRECT(ADDRESS(ROW(),COLUMN()-7,1,1))),"")</f>
        <v/>
      </c>
      <c r="AC133" s="46" t="str">
        <f aca="true">IF(COUNT(T133:U133)&gt;0,COUNT(INDIRECT(ADDRESS(ROW()-5,COLUMN()-9,1,1)):INDIRECT(ADDRESS(ROW(),COLUMN()-9,1,1))),"")</f>
        <v/>
      </c>
      <c r="AD133" s="46" t="str">
        <f aca="true">IF(COUNT(T133:U133)&gt;0,COUNT(INDIRECT(ADDRESS(ROW()-5,COLUMN()-9,1,1)):INDIRECT(ADDRESS(ROW(),COLUMN()-9,1,1))),"")</f>
        <v/>
      </c>
      <c r="AE133" s="22" t="e">
        <f aca="false">IF(SUM(AA133:AB133)&gt;0,SQRT(SUM(AA133:AB133)/(SUM(AC133:AD133)-COUNT(AC133:AD133))),NA())</f>
        <v>#N/A</v>
      </c>
      <c r="AF133" s="26" t="e">
        <f aca="false">IF(ISNUMBER(AE133),2*SQRT(2)*AE133,NA())</f>
        <v>#N/A</v>
      </c>
      <c r="AG133" s="26" t="str">
        <f aca="false">IF(ISNUMBER(AF133),AF133,"")</f>
        <v/>
      </c>
      <c r="AH133" s="21"/>
      <c r="AI133" s="21"/>
      <c r="AJ133" s="21"/>
      <c r="AK133" s="21"/>
      <c r="AL133" s="21"/>
      <c r="AM133" s="21"/>
    </row>
    <row r="134" customFormat="false" ht="12.75" hidden="false" customHeight="false" outlineLevel="0" collapsed="false">
      <c r="A134" s="16"/>
      <c r="B134" s="16"/>
      <c r="C134" s="16"/>
      <c r="P134" s="20" t="str">
        <f aca="false">IF(ISNUMBER(A134),ROW(A134),"")</f>
        <v/>
      </c>
      <c r="Q134" s="45" t="e">
        <f aca="false">IF(ISNUMBER(B134),B134,NA())</f>
        <v>#N/A</v>
      </c>
      <c r="R134" s="45" t="e">
        <f aca="false">IF(ISNUMBER(C134),C134,NA())</f>
        <v>#N/A</v>
      </c>
      <c r="S134" s="45" t="e">
        <f aca="false">IF(ISNUMBER(Q134),IF(ISNUMBER(R134),R134-Q134,NA()),NA())</f>
        <v>#N/A</v>
      </c>
      <c r="T134" s="22" t="str">
        <f aca="false">IF(ISNUMBER(Q134),Q134,"")</f>
        <v/>
      </c>
      <c r="U134" s="22" t="str">
        <f aca="false">IF(ISNUMBER(R134),R134,"")</f>
        <v/>
      </c>
      <c r="V134" s="22" t="str">
        <f aca="false">IF(ISNUMBER(T134),IF(ISNUMBER(U134),U134-T134,""),"")</f>
        <v/>
      </c>
      <c r="W134" s="22" t="e">
        <f aca="true">IF(ISNUMBER(V134),STDEV(INDIRECT(ADDRESS(ROW()-5,COLUMN()-1,1,1)):INDIRECT(ADDRESS(ROW(),COLUMN()-1,1,1))),NA())</f>
        <v>#N/A</v>
      </c>
      <c r="X134" s="26" t="e">
        <f aca="false">IF(ISNUMBER(W134),2*W134,NA())</f>
        <v>#N/A</v>
      </c>
      <c r="Y134" s="26" t="str">
        <f aca="false">IF(ISNUMBER(X134),X134,"")</f>
        <v/>
      </c>
      <c r="Z134" s="26"/>
      <c r="AA134" s="22" t="str">
        <f aca="true">IF(COUNT(T134:U134)&gt;0,DEVSQ(INDIRECT(ADDRESS(ROW()-5,COLUMN()-7,1,1)):INDIRECT(ADDRESS(ROW(),COLUMN()-7,1,1))),"")</f>
        <v/>
      </c>
      <c r="AB134" s="22" t="str">
        <f aca="true">IF(COUNT(T134:U134)&gt;0,DEVSQ(INDIRECT(ADDRESS(ROW()-5,COLUMN()-7,1,1)):INDIRECT(ADDRESS(ROW(),COLUMN()-7,1,1))),"")</f>
        <v/>
      </c>
      <c r="AC134" s="46" t="str">
        <f aca="true">IF(COUNT(T134:U134)&gt;0,COUNT(INDIRECT(ADDRESS(ROW()-5,COLUMN()-9,1,1)):INDIRECT(ADDRESS(ROW(),COLUMN()-9,1,1))),"")</f>
        <v/>
      </c>
      <c r="AD134" s="46" t="str">
        <f aca="true">IF(COUNT(T134:U134)&gt;0,COUNT(INDIRECT(ADDRESS(ROW()-5,COLUMN()-9,1,1)):INDIRECT(ADDRESS(ROW(),COLUMN()-9,1,1))),"")</f>
        <v/>
      </c>
      <c r="AE134" s="22" t="e">
        <f aca="false">IF(SUM(AA134:AB134)&gt;0,SQRT(SUM(AA134:AB134)/(SUM(AC134:AD134)-COUNT(AC134:AD134))),NA())</f>
        <v>#N/A</v>
      </c>
      <c r="AF134" s="26" t="e">
        <f aca="false">IF(ISNUMBER(AE134),2*SQRT(2)*AE134,NA())</f>
        <v>#N/A</v>
      </c>
      <c r="AG134" s="26" t="str">
        <f aca="false">IF(ISNUMBER(AF134),AF134,"")</f>
        <v/>
      </c>
      <c r="AH134" s="21"/>
      <c r="AI134" s="21"/>
      <c r="AJ134" s="21"/>
      <c r="AK134" s="21"/>
      <c r="AL134" s="21"/>
      <c r="AM134" s="21"/>
    </row>
    <row r="135" customFormat="false" ht="12.75" hidden="false" customHeight="false" outlineLevel="0" collapsed="false">
      <c r="A135" s="16"/>
      <c r="B135" s="16"/>
      <c r="C135" s="16"/>
      <c r="P135" s="20" t="str">
        <f aca="false">IF(ISNUMBER(A135),ROW(A135),"")</f>
        <v/>
      </c>
      <c r="Q135" s="45" t="e">
        <f aca="false">IF(ISNUMBER(B135),B135,NA())</f>
        <v>#N/A</v>
      </c>
      <c r="R135" s="45" t="e">
        <f aca="false">IF(ISNUMBER(C135),C135,NA())</f>
        <v>#N/A</v>
      </c>
      <c r="S135" s="45" t="e">
        <f aca="false">IF(ISNUMBER(Q135),IF(ISNUMBER(R135),R135-Q135,NA()),NA())</f>
        <v>#N/A</v>
      </c>
      <c r="T135" s="22" t="str">
        <f aca="false">IF(ISNUMBER(Q135),Q135,"")</f>
        <v/>
      </c>
      <c r="U135" s="22" t="str">
        <f aca="false">IF(ISNUMBER(R135),R135,"")</f>
        <v/>
      </c>
      <c r="V135" s="22" t="str">
        <f aca="false">IF(ISNUMBER(T135),IF(ISNUMBER(U135),U135-T135,""),"")</f>
        <v/>
      </c>
      <c r="W135" s="22" t="e">
        <f aca="true">IF(ISNUMBER(V135),STDEV(INDIRECT(ADDRESS(ROW()-5,COLUMN()-1,1,1)):INDIRECT(ADDRESS(ROW(),COLUMN()-1,1,1))),NA())</f>
        <v>#N/A</v>
      </c>
      <c r="X135" s="26" t="e">
        <f aca="false">IF(ISNUMBER(W135),2*W135,NA())</f>
        <v>#N/A</v>
      </c>
      <c r="Y135" s="26" t="str">
        <f aca="false">IF(ISNUMBER(X135),X135,"")</f>
        <v/>
      </c>
      <c r="Z135" s="26"/>
      <c r="AA135" s="22" t="str">
        <f aca="true">IF(COUNT(T135:U135)&gt;0,DEVSQ(INDIRECT(ADDRESS(ROW()-5,COLUMN()-7,1,1)):INDIRECT(ADDRESS(ROW(),COLUMN()-7,1,1))),"")</f>
        <v/>
      </c>
      <c r="AB135" s="22" t="str">
        <f aca="true">IF(COUNT(T135:U135)&gt;0,DEVSQ(INDIRECT(ADDRESS(ROW()-5,COLUMN()-7,1,1)):INDIRECT(ADDRESS(ROW(),COLUMN()-7,1,1))),"")</f>
        <v/>
      </c>
      <c r="AC135" s="46" t="str">
        <f aca="true">IF(COUNT(T135:U135)&gt;0,COUNT(INDIRECT(ADDRESS(ROW()-5,COLUMN()-9,1,1)):INDIRECT(ADDRESS(ROW(),COLUMN()-9,1,1))),"")</f>
        <v/>
      </c>
      <c r="AD135" s="46" t="str">
        <f aca="true">IF(COUNT(T135:U135)&gt;0,COUNT(INDIRECT(ADDRESS(ROW()-5,COLUMN()-9,1,1)):INDIRECT(ADDRESS(ROW(),COLUMN()-9,1,1))),"")</f>
        <v/>
      </c>
      <c r="AE135" s="22" t="e">
        <f aca="false">IF(SUM(AA135:AB135)&gt;0,SQRT(SUM(AA135:AB135)/(SUM(AC135:AD135)-COUNT(AC135:AD135))),NA())</f>
        <v>#N/A</v>
      </c>
      <c r="AF135" s="26" t="e">
        <f aca="false">IF(ISNUMBER(AE135),2*SQRT(2)*AE135,NA())</f>
        <v>#N/A</v>
      </c>
      <c r="AG135" s="26" t="str">
        <f aca="false">IF(ISNUMBER(AF135),AF135,"")</f>
        <v/>
      </c>
      <c r="AH135" s="21"/>
      <c r="AI135" s="21"/>
      <c r="AJ135" s="21"/>
      <c r="AK135" s="21"/>
      <c r="AL135" s="21"/>
      <c r="AM135" s="21"/>
    </row>
    <row r="136" customFormat="false" ht="12.75" hidden="false" customHeight="false" outlineLevel="0" collapsed="false">
      <c r="A136" s="16"/>
      <c r="B136" s="16"/>
      <c r="C136" s="16"/>
      <c r="P136" s="20" t="str">
        <f aca="false">IF(ISNUMBER(A136),ROW(A136),"")</f>
        <v/>
      </c>
      <c r="Q136" s="45" t="e">
        <f aca="false">IF(ISNUMBER(B136),B136,NA())</f>
        <v>#N/A</v>
      </c>
      <c r="R136" s="45" t="e">
        <f aca="false">IF(ISNUMBER(C136),C136,NA())</f>
        <v>#N/A</v>
      </c>
      <c r="S136" s="45" t="e">
        <f aca="false">IF(ISNUMBER(Q136),IF(ISNUMBER(R136),R136-Q136,NA()),NA())</f>
        <v>#N/A</v>
      </c>
      <c r="T136" s="22" t="str">
        <f aca="false">IF(ISNUMBER(Q136),Q136,"")</f>
        <v/>
      </c>
      <c r="U136" s="22" t="str">
        <f aca="false">IF(ISNUMBER(R136),R136,"")</f>
        <v/>
      </c>
      <c r="V136" s="22" t="str">
        <f aca="false">IF(ISNUMBER(T136),IF(ISNUMBER(U136),U136-T136,""),"")</f>
        <v/>
      </c>
      <c r="W136" s="22" t="e">
        <f aca="true">IF(ISNUMBER(V136),STDEV(INDIRECT(ADDRESS(ROW()-5,COLUMN()-1,1,1)):INDIRECT(ADDRESS(ROW(),COLUMN()-1,1,1))),NA())</f>
        <v>#N/A</v>
      </c>
      <c r="X136" s="26" t="e">
        <f aca="false">IF(ISNUMBER(W136),2*W136,NA())</f>
        <v>#N/A</v>
      </c>
      <c r="Y136" s="26" t="str">
        <f aca="false">IF(ISNUMBER(X136),X136,"")</f>
        <v/>
      </c>
      <c r="Z136" s="26"/>
      <c r="AA136" s="22" t="str">
        <f aca="true">IF(COUNT(T136:U136)&gt;0,DEVSQ(INDIRECT(ADDRESS(ROW()-5,COLUMN()-7,1,1)):INDIRECT(ADDRESS(ROW(),COLUMN()-7,1,1))),"")</f>
        <v/>
      </c>
      <c r="AB136" s="22" t="str">
        <f aca="true">IF(COUNT(T136:U136)&gt;0,DEVSQ(INDIRECT(ADDRESS(ROW()-5,COLUMN()-7,1,1)):INDIRECT(ADDRESS(ROW(),COLUMN()-7,1,1))),"")</f>
        <v/>
      </c>
      <c r="AC136" s="46" t="str">
        <f aca="true">IF(COUNT(T136:U136)&gt;0,COUNT(INDIRECT(ADDRESS(ROW()-5,COLUMN()-9,1,1)):INDIRECT(ADDRESS(ROW(),COLUMN()-9,1,1))),"")</f>
        <v/>
      </c>
      <c r="AD136" s="46" t="str">
        <f aca="true">IF(COUNT(T136:U136)&gt;0,COUNT(INDIRECT(ADDRESS(ROW()-5,COLUMN()-9,1,1)):INDIRECT(ADDRESS(ROW(),COLUMN()-9,1,1))),"")</f>
        <v/>
      </c>
      <c r="AE136" s="22" t="e">
        <f aca="false">IF(SUM(AA136:AB136)&gt;0,SQRT(SUM(AA136:AB136)/(SUM(AC136:AD136)-COUNT(AC136:AD136))),NA())</f>
        <v>#N/A</v>
      </c>
      <c r="AF136" s="26" t="e">
        <f aca="false">IF(ISNUMBER(AE136),2*SQRT(2)*AE136,NA())</f>
        <v>#N/A</v>
      </c>
      <c r="AG136" s="26" t="str">
        <f aca="false">IF(ISNUMBER(AF136),AF136,"")</f>
        <v/>
      </c>
      <c r="AH136" s="21"/>
      <c r="AI136" s="21"/>
      <c r="AJ136" s="21"/>
      <c r="AK136" s="21"/>
      <c r="AL136" s="21"/>
      <c r="AM136" s="21"/>
    </row>
    <row r="137" customFormat="false" ht="12.75" hidden="false" customHeight="false" outlineLevel="0" collapsed="false">
      <c r="A137" s="16"/>
      <c r="B137" s="16"/>
      <c r="C137" s="16"/>
      <c r="P137" s="20" t="str">
        <f aca="false">IF(ISNUMBER(A137),ROW(A137),"")</f>
        <v/>
      </c>
      <c r="Q137" s="45" t="e">
        <f aca="false">IF(ISNUMBER(B137),B137,NA())</f>
        <v>#N/A</v>
      </c>
      <c r="R137" s="45" t="e">
        <f aca="false">IF(ISNUMBER(C137),C137,NA())</f>
        <v>#N/A</v>
      </c>
      <c r="S137" s="45" t="e">
        <f aca="false">IF(ISNUMBER(Q137),IF(ISNUMBER(R137),R137-Q137,NA()),NA())</f>
        <v>#N/A</v>
      </c>
      <c r="T137" s="22" t="str">
        <f aca="false">IF(ISNUMBER(Q137),Q137,"")</f>
        <v/>
      </c>
      <c r="U137" s="22" t="str">
        <f aca="false">IF(ISNUMBER(R137),R137,"")</f>
        <v/>
      </c>
      <c r="V137" s="22" t="str">
        <f aca="false">IF(ISNUMBER(T137),IF(ISNUMBER(U137),U137-T137,""),"")</f>
        <v/>
      </c>
      <c r="W137" s="22" t="e">
        <f aca="true">IF(ISNUMBER(V137),STDEV(INDIRECT(ADDRESS(ROW()-5,COLUMN()-1,1,1)):INDIRECT(ADDRESS(ROW(),COLUMN()-1,1,1))),NA())</f>
        <v>#N/A</v>
      </c>
      <c r="X137" s="26" t="e">
        <f aca="false">IF(ISNUMBER(W137),2*W137,NA())</f>
        <v>#N/A</v>
      </c>
      <c r="Y137" s="26" t="str">
        <f aca="false">IF(ISNUMBER(X137),X137,"")</f>
        <v/>
      </c>
      <c r="Z137" s="26"/>
      <c r="AA137" s="22" t="str">
        <f aca="true">IF(COUNT(T137:U137)&gt;0,DEVSQ(INDIRECT(ADDRESS(ROW()-5,COLUMN()-7,1,1)):INDIRECT(ADDRESS(ROW(),COLUMN()-7,1,1))),"")</f>
        <v/>
      </c>
      <c r="AB137" s="22" t="str">
        <f aca="true">IF(COUNT(T137:U137)&gt;0,DEVSQ(INDIRECT(ADDRESS(ROW()-5,COLUMN()-7,1,1)):INDIRECT(ADDRESS(ROW(),COLUMN()-7,1,1))),"")</f>
        <v/>
      </c>
      <c r="AC137" s="46" t="str">
        <f aca="true">IF(COUNT(T137:U137)&gt;0,COUNT(INDIRECT(ADDRESS(ROW()-5,COLUMN()-9,1,1)):INDIRECT(ADDRESS(ROW(),COLUMN()-9,1,1))),"")</f>
        <v/>
      </c>
      <c r="AD137" s="46" t="str">
        <f aca="true">IF(COUNT(T137:U137)&gt;0,COUNT(INDIRECT(ADDRESS(ROW()-5,COLUMN()-9,1,1)):INDIRECT(ADDRESS(ROW(),COLUMN()-9,1,1))),"")</f>
        <v/>
      </c>
      <c r="AE137" s="22" t="e">
        <f aca="false">IF(SUM(AA137:AB137)&gt;0,SQRT(SUM(AA137:AB137)/(SUM(AC137:AD137)-COUNT(AC137:AD137))),NA())</f>
        <v>#N/A</v>
      </c>
      <c r="AF137" s="26" t="e">
        <f aca="false">IF(ISNUMBER(AE137),2*SQRT(2)*AE137,NA())</f>
        <v>#N/A</v>
      </c>
      <c r="AG137" s="26" t="str">
        <f aca="false">IF(ISNUMBER(AF137),AF137,"")</f>
        <v/>
      </c>
      <c r="AH137" s="21"/>
      <c r="AI137" s="21"/>
      <c r="AJ137" s="21"/>
      <c r="AK137" s="21"/>
      <c r="AL137" s="21"/>
      <c r="AM137" s="21"/>
    </row>
    <row r="138" customFormat="false" ht="12.75" hidden="false" customHeight="false" outlineLevel="0" collapsed="false">
      <c r="A138" s="16"/>
      <c r="B138" s="16"/>
      <c r="C138" s="16"/>
      <c r="P138" s="20" t="str">
        <f aca="false">IF(ISNUMBER(A138),ROW(A138),"")</f>
        <v/>
      </c>
      <c r="Q138" s="45" t="e">
        <f aca="false">IF(ISNUMBER(B138),B138,NA())</f>
        <v>#N/A</v>
      </c>
      <c r="R138" s="45" t="e">
        <f aca="false">IF(ISNUMBER(C138),C138,NA())</f>
        <v>#N/A</v>
      </c>
      <c r="S138" s="45" t="e">
        <f aca="false">IF(ISNUMBER(Q138),IF(ISNUMBER(R138),R138-Q138,NA()),NA())</f>
        <v>#N/A</v>
      </c>
      <c r="T138" s="22" t="str">
        <f aca="false">IF(ISNUMBER(Q138),Q138,"")</f>
        <v/>
      </c>
      <c r="U138" s="22" t="str">
        <f aca="false">IF(ISNUMBER(R138),R138,"")</f>
        <v/>
      </c>
      <c r="V138" s="22" t="str">
        <f aca="false">IF(ISNUMBER(T138),IF(ISNUMBER(U138),U138-T138,""),"")</f>
        <v/>
      </c>
      <c r="W138" s="22" t="e">
        <f aca="true">IF(ISNUMBER(V138),STDEV(INDIRECT(ADDRESS(ROW()-5,COLUMN()-1,1,1)):INDIRECT(ADDRESS(ROW(),COLUMN()-1,1,1))),NA())</f>
        <v>#N/A</v>
      </c>
      <c r="X138" s="26" t="e">
        <f aca="false">IF(ISNUMBER(W138),2*W138,NA())</f>
        <v>#N/A</v>
      </c>
      <c r="Y138" s="26" t="str">
        <f aca="false">IF(ISNUMBER(X138),X138,"")</f>
        <v/>
      </c>
      <c r="Z138" s="26"/>
      <c r="AA138" s="22" t="str">
        <f aca="true">IF(COUNT(T138:U138)&gt;0,DEVSQ(INDIRECT(ADDRESS(ROW()-5,COLUMN()-7,1,1)):INDIRECT(ADDRESS(ROW(),COLUMN()-7,1,1))),"")</f>
        <v/>
      </c>
      <c r="AB138" s="22" t="str">
        <f aca="true">IF(COUNT(T138:U138)&gt;0,DEVSQ(INDIRECT(ADDRESS(ROW()-5,COLUMN()-7,1,1)):INDIRECT(ADDRESS(ROW(),COLUMN()-7,1,1))),"")</f>
        <v/>
      </c>
      <c r="AC138" s="46" t="str">
        <f aca="true">IF(COUNT(T138:U138)&gt;0,COUNT(INDIRECT(ADDRESS(ROW()-5,COLUMN()-9,1,1)):INDIRECT(ADDRESS(ROW(),COLUMN()-9,1,1))),"")</f>
        <v/>
      </c>
      <c r="AD138" s="46" t="str">
        <f aca="true">IF(COUNT(T138:U138)&gt;0,COUNT(INDIRECT(ADDRESS(ROW()-5,COLUMN()-9,1,1)):INDIRECT(ADDRESS(ROW(),COLUMN()-9,1,1))),"")</f>
        <v/>
      </c>
      <c r="AE138" s="22" t="e">
        <f aca="false">IF(SUM(AA138:AB138)&gt;0,SQRT(SUM(AA138:AB138)/(SUM(AC138:AD138)-COUNT(AC138:AD138))),NA())</f>
        <v>#N/A</v>
      </c>
      <c r="AF138" s="26" t="e">
        <f aca="false">IF(ISNUMBER(AE138),2*SQRT(2)*AE138,NA())</f>
        <v>#N/A</v>
      </c>
      <c r="AG138" s="26" t="str">
        <f aca="false">IF(ISNUMBER(AF138),AF138,"")</f>
        <v/>
      </c>
      <c r="AH138" s="21"/>
      <c r="AI138" s="21"/>
      <c r="AJ138" s="21"/>
      <c r="AK138" s="21"/>
      <c r="AL138" s="21"/>
      <c r="AM138" s="21"/>
    </row>
    <row r="139" customFormat="false" ht="12.75" hidden="false" customHeight="false" outlineLevel="0" collapsed="false">
      <c r="A139" s="16"/>
      <c r="B139" s="16"/>
      <c r="C139" s="16"/>
      <c r="P139" s="20" t="str">
        <f aca="false">IF(ISNUMBER(A139),ROW(A139),"")</f>
        <v/>
      </c>
      <c r="Q139" s="45" t="e">
        <f aca="false">IF(ISNUMBER(B139),B139,NA())</f>
        <v>#N/A</v>
      </c>
      <c r="R139" s="45" t="e">
        <f aca="false">IF(ISNUMBER(C139),C139,NA())</f>
        <v>#N/A</v>
      </c>
      <c r="S139" s="45" t="e">
        <f aca="false">IF(ISNUMBER(Q139),IF(ISNUMBER(R139),R139-Q139,NA()),NA())</f>
        <v>#N/A</v>
      </c>
      <c r="T139" s="22" t="str">
        <f aca="false">IF(ISNUMBER(Q139),Q139,"")</f>
        <v/>
      </c>
      <c r="U139" s="22" t="str">
        <f aca="false">IF(ISNUMBER(R139),R139,"")</f>
        <v/>
      </c>
      <c r="V139" s="22" t="str">
        <f aca="false">IF(ISNUMBER(T139),IF(ISNUMBER(U139),U139-T139,""),"")</f>
        <v/>
      </c>
      <c r="W139" s="22" t="e">
        <f aca="true">IF(ISNUMBER(V139),STDEV(INDIRECT(ADDRESS(ROW()-5,COLUMN()-1,1,1)):INDIRECT(ADDRESS(ROW(),COLUMN()-1,1,1))),NA())</f>
        <v>#N/A</v>
      </c>
      <c r="X139" s="26" t="e">
        <f aca="false">IF(ISNUMBER(W139),2*W139,NA())</f>
        <v>#N/A</v>
      </c>
      <c r="Y139" s="26" t="str">
        <f aca="false">IF(ISNUMBER(X139),X139,"")</f>
        <v/>
      </c>
      <c r="Z139" s="26"/>
      <c r="AA139" s="22" t="str">
        <f aca="true">IF(COUNT(T139:U139)&gt;0,DEVSQ(INDIRECT(ADDRESS(ROW()-5,COLUMN()-7,1,1)):INDIRECT(ADDRESS(ROW(),COLUMN()-7,1,1))),"")</f>
        <v/>
      </c>
      <c r="AB139" s="22" t="str">
        <f aca="true">IF(COUNT(T139:U139)&gt;0,DEVSQ(INDIRECT(ADDRESS(ROW()-5,COLUMN()-7,1,1)):INDIRECT(ADDRESS(ROW(),COLUMN()-7,1,1))),"")</f>
        <v/>
      </c>
      <c r="AC139" s="46" t="str">
        <f aca="true">IF(COUNT(T139:U139)&gt;0,COUNT(INDIRECT(ADDRESS(ROW()-5,COLUMN()-9,1,1)):INDIRECT(ADDRESS(ROW(),COLUMN()-9,1,1))),"")</f>
        <v/>
      </c>
      <c r="AD139" s="46" t="str">
        <f aca="true">IF(COUNT(T139:U139)&gt;0,COUNT(INDIRECT(ADDRESS(ROW()-5,COLUMN()-9,1,1)):INDIRECT(ADDRESS(ROW(),COLUMN()-9,1,1))),"")</f>
        <v/>
      </c>
      <c r="AE139" s="22" t="e">
        <f aca="false">IF(SUM(AA139:AB139)&gt;0,SQRT(SUM(AA139:AB139)/(SUM(AC139:AD139)-COUNT(AC139:AD139))),NA())</f>
        <v>#N/A</v>
      </c>
      <c r="AF139" s="26" t="e">
        <f aca="false">IF(ISNUMBER(AE139),2*SQRT(2)*AE139,NA())</f>
        <v>#N/A</v>
      </c>
      <c r="AG139" s="26" t="str">
        <f aca="false">IF(ISNUMBER(AF139),AF139,"")</f>
        <v/>
      </c>
      <c r="AH139" s="21"/>
      <c r="AI139" s="21"/>
      <c r="AJ139" s="21"/>
      <c r="AK139" s="21"/>
      <c r="AL139" s="21"/>
      <c r="AM139" s="21"/>
    </row>
    <row r="140" customFormat="false" ht="12.75" hidden="false" customHeight="false" outlineLevel="0" collapsed="false">
      <c r="A140" s="16"/>
      <c r="B140" s="16"/>
      <c r="C140" s="16"/>
      <c r="P140" s="20" t="str">
        <f aca="false">IF(ISNUMBER(A140),ROW(A140),"")</f>
        <v/>
      </c>
      <c r="Q140" s="45" t="e">
        <f aca="false">IF(ISNUMBER(B140),B140,NA())</f>
        <v>#N/A</v>
      </c>
      <c r="R140" s="45" t="e">
        <f aca="false">IF(ISNUMBER(C140),C140,NA())</f>
        <v>#N/A</v>
      </c>
      <c r="S140" s="45" t="e">
        <f aca="false">IF(ISNUMBER(Q140),IF(ISNUMBER(R140),R140-Q140,NA()),NA())</f>
        <v>#N/A</v>
      </c>
      <c r="T140" s="22" t="str">
        <f aca="false">IF(ISNUMBER(Q140),Q140,"")</f>
        <v/>
      </c>
      <c r="U140" s="22" t="str">
        <f aca="false">IF(ISNUMBER(R140),R140,"")</f>
        <v/>
      </c>
      <c r="V140" s="22" t="str">
        <f aca="false">IF(ISNUMBER(T140),IF(ISNUMBER(U140),U140-T140,""),"")</f>
        <v/>
      </c>
      <c r="W140" s="22" t="e">
        <f aca="true">IF(ISNUMBER(V140),STDEV(INDIRECT(ADDRESS(ROW()-5,COLUMN()-1,1,1)):INDIRECT(ADDRESS(ROW(),COLUMN()-1,1,1))),NA())</f>
        <v>#N/A</v>
      </c>
      <c r="X140" s="26" t="e">
        <f aca="false">IF(ISNUMBER(W140),2*W140,NA())</f>
        <v>#N/A</v>
      </c>
      <c r="Y140" s="26" t="str">
        <f aca="false">IF(ISNUMBER(X140),X140,"")</f>
        <v/>
      </c>
      <c r="Z140" s="26"/>
      <c r="AA140" s="22" t="str">
        <f aca="true">IF(COUNT(T140:U140)&gt;0,DEVSQ(INDIRECT(ADDRESS(ROW()-5,COLUMN()-7,1,1)):INDIRECT(ADDRESS(ROW(),COLUMN()-7,1,1))),"")</f>
        <v/>
      </c>
      <c r="AB140" s="22" t="str">
        <f aca="true">IF(COUNT(T140:U140)&gt;0,DEVSQ(INDIRECT(ADDRESS(ROW()-5,COLUMN()-7,1,1)):INDIRECT(ADDRESS(ROW(),COLUMN()-7,1,1))),"")</f>
        <v/>
      </c>
      <c r="AC140" s="46" t="str">
        <f aca="true">IF(COUNT(T140:U140)&gt;0,COUNT(INDIRECT(ADDRESS(ROW()-5,COLUMN()-9,1,1)):INDIRECT(ADDRESS(ROW(),COLUMN()-9,1,1))),"")</f>
        <v/>
      </c>
      <c r="AD140" s="46" t="str">
        <f aca="true">IF(COUNT(T140:U140)&gt;0,COUNT(INDIRECT(ADDRESS(ROW()-5,COLUMN()-9,1,1)):INDIRECT(ADDRESS(ROW(),COLUMN()-9,1,1))),"")</f>
        <v/>
      </c>
      <c r="AE140" s="22" t="e">
        <f aca="false">IF(SUM(AA140:AB140)&gt;0,SQRT(SUM(AA140:AB140)/(SUM(AC140:AD140)-COUNT(AC140:AD140))),NA())</f>
        <v>#N/A</v>
      </c>
      <c r="AF140" s="26" t="e">
        <f aca="false">IF(ISNUMBER(AE140),2*SQRT(2)*AE140,NA())</f>
        <v>#N/A</v>
      </c>
      <c r="AG140" s="26" t="str">
        <f aca="false">IF(ISNUMBER(AF140),AF140,"")</f>
        <v/>
      </c>
      <c r="AH140" s="21"/>
      <c r="AI140" s="21"/>
      <c r="AJ140" s="21"/>
      <c r="AK140" s="21"/>
      <c r="AL140" s="21"/>
      <c r="AM140" s="21"/>
    </row>
    <row r="141" customFormat="false" ht="12.75" hidden="false" customHeight="false" outlineLevel="0" collapsed="false">
      <c r="A141" s="16"/>
      <c r="B141" s="16"/>
      <c r="C141" s="16"/>
      <c r="P141" s="20" t="str">
        <f aca="false">IF(ISNUMBER(A141),ROW(A141),"")</f>
        <v/>
      </c>
      <c r="Q141" s="45" t="e">
        <f aca="false">IF(ISNUMBER(B141),B141,NA())</f>
        <v>#N/A</v>
      </c>
      <c r="R141" s="45" t="e">
        <f aca="false">IF(ISNUMBER(C141),C141,NA())</f>
        <v>#N/A</v>
      </c>
      <c r="S141" s="45" t="e">
        <f aca="false">IF(ISNUMBER(Q141),IF(ISNUMBER(R141),R141-Q141,NA()),NA())</f>
        <v>#N/A</v>
      </c>
      <c r="T141" s="22" t="str">
        <f aca="false">IF(ISNUMBER(Q141),Q141,"")</f>
        <v/>
      </c>
      <c r="U141" s="22" t="str">
        <f aca="false">IF(ISNUMBER(R141),R141,"")</f>
        <v/>
      </c>
      <c r="V141" s="22" t="str">
        <f aca="false">IF(ISNUMBER(T141),IF(ISNUMBER(U141),U141-T141,""),"")</f>
        <v/>
      </c>
      <c r="W141" s="22" t="e">
        <f aca="true">IF(ISNUMBER(V141),STDEV(INDIRECT(ADDRESS(ROW()-5,COLUMN()-1,1,1)):INDIRECT(ADDRESS(ROW(),COLUMN()-1,1,1))),NA())</f>
        <v>#N/A</v>
      </c>
      <c r="X141" s="26" t="e">
        <f aca="false">IF(ISNUMBER(W141),2*W141,NA())</f>
        <v>#N/A</v>
      </c>
      <c r="Y141" s="26" t="str">
        <f aca="false">IF(ISNUMBER(X141),X141,"")</f>
        <v/>
      </c>
      <c r="Z141" s="26"/>
      <c r="AA141" s="22" t="str">
        <f aca="true">IF(COUNT(T141:U141)&gt;0,DEVSQ(INDIRECT(ADDRESS(ROW()-5,COLUMN()-7,1,1)):INDIRECT(ADDRESS(ROW(),COLUMN()-7,1,1))),"")</f>
        <v/>
      </c>
      <c r="AB141" s="22" t="str">
        <f aca="true">IF(COUNT(T141:U141)&gt;0,DEVSQ(INDIRECT(ADDRESS(ROW()-5,COLUMN()-7,1,1)):INDIRECT(ADDRESS(ROW(),COLUMN()-7,1,1))),"")</f>
        <v/>
      </c>
      <c r="AC141" s="46" t="str">
        <f aca="true">IF(COUNT(T141:U141)&gt;0,COUNT(INDIRECT(ADDRESS(ROW()-5,COLUMN()-9,1,1)):INDIRECT(ADDRESS(ROW(),COLUMN()-9,1,1))),"")</f>
        <v/>
      </c>
      <c r="AD141" s="46" t="str">
        <f aca="true">IF(COUNT(T141:U141)&gt;0,COUNT(INDIRECT(ADDRESS(ROW()-5,COLUMN()-9,1,1)):INDIRECT(ADDRESS(ROW(),COLUMN()-9,1,1))),"")</f>
        <v/>
      </c>
      <c r="AE141" s="22" t="e">
        <f aca="false">IF(SUM(AA141:AB141)&gt;0,SQRT(SUM(AA141:AB141)/(SUM(AC141:AD141)-COUNT(AC141:AD141))),NA())</f>
        <v>#N/A</v>
      </c>
      <c r="AF141" s="26" t="e">
        <f aca="false">IF(ISNUMBER(AE141),2*SQRT(2)*AE141,NA())</f>
        <v>#N/A</v>
      </c>
      <c r="AG141" s="26" t="str">
        <f aca="false">IF(ISNUMBER(AF141),AF141,"")</f>
        <v/>
      </c>
      <c r="AH141" s="21"/>
      <c r="AI141" s="21"/>
      <c r="AJ141" s="21"/>
      <c r="AK141" s="21"/>
      <c r="AL141" s="21"/>
      <c r="AM141" s="21"/>
    </row>
    <row r="142" customFormat="false" ht="12.75" hidden="false" customHeight="false" outlineLevel="0" collapsed="false">
      <c r="A142" s="16"/>
      <c r="B142" s="16"/>
      <c r="C142" s="16"/>
      <c r="P142" s="20" t="str">
        <f aca="false">IF(ISNUMBER(A142),ROW(A142),"")</f>
        <v/>
      </c>
      <c r="Q142" s="45" t="e">
        <f aca="false">IF(ISNUMBER(B142),B142,NA())</f>
        <v>#N/A</v>
      </c>
      <c r="R142" s="45" t="e">
        <f aca="false">IF(ISNUMBER(C142),C142,NA())</f>
        <v>#N/A</v>
      </c>
      <c r="S142" s="45" t="e">
        <f aca="false">IF(ISNUMBER(Q142),IF(ISNUMBER(R142),R142-Q142,NA()),NA())</f>
        <v>#N/A</v>
      </c>
      <c r="T142" s="22" t="str">
        <f aca="false">IF(ISNUMBER(Q142),Q142,"")</f>
        <v/>
      </c>
      <c r="U142" s="22" t="str">
        <f aca="false">IF(ISNUMBER(R142),R142,"")</f>
        <v/>
      </c>
      <c r="V142" s="22" t="str">
        <f aca="false">IF(ISNUMBER(T142),IF(ISNUMBER(U142),U142-T142,""),"")</f>
        <v/>
      </c>
      <c r="W142" s="22" t="e">
        <f aca="true">IF(ISNUMBER(V142),STDEV(INDIRECT(ADDRESS(ROW()-5,COLUMN()-1,1,1)):INDIRECT(ADDRESS(ROW(),COLUMN()-1,1,1))),NA())</f>
        <v>#N/A</v>
      </c>
      <c r="X142" s="26" t="e">
        <f aca="false">IF(ISNUMBER(W142),2*W142,NA())</f>
        <v>#N/A</v>
      </c>
      <c r="Y142" s="26" t="str">
        <f aca="false">IF(ISNUMBER(X142),X142,"")</f>
        <v/>
      </c>
      <c r="Z142" s="26"/>
      <c r="AA142" s="22" t="str">
        <f aca="true">IF(COUNT(T142:U142)&gt;0,DEVSQ(INDIRECT(ADDRESS(ROW()-5,COLUMN()-7,1,1)):INDIRECT(ADDRESS(ROW(),COLUMN()-7,1,1))),"")</f>
        <v/>
      </c>
      <c r="AB142" s="22" t="str">
        <f aca="true">IF(COUNT(T142:U142)&gt;0,DEVSQ(INDIRECT(ADDRESS(ROW()-5,COLUMN()-7,1,1)):INDIRECT(ADDRESS(ROW(),COLUMN()-7,1,1))),"")</f>
        <v/>
      </c>
      <c r="AC142" s="46" t="str">
        <f aca="true">IF(COUNT(T142:U142)&gt;0,COUNT(INDIRECT(ADDRESS(ROW()-5,COLUMN()-9,1,1)):INDIRECT(ADDRESS(ROW(),COLUMN()-9,1,1))),"")</f>
        <v/>
      </c>
      <c r="AD142" s="46" t="str">
        <f aca="true">IF(COUNT(T142:U142)&gt;0,COUNT(INDIRECT(ADDRESS(ROW()-5,COLUMN()-9,1,1)):INDIRECT(ADDRESS(ROW(),COLUMN()-9,1,1))),"")</f>
        <v/>
      </c>
      <c r="AE142" s="22" t="e">
        <f aca="false">IF(SUM(AA142:AB142)&gt;0,SQRT(SUM(AA142:AB142)/(SUM(AC142:AD142)-COUNT(AC142:AD142))),NA())</f>
        <v>#N/A</v>
      </c>
      <c r="AF142" s="26" t="e">
        <f aca="false">IF(ISNUMBER(AE142),2*SQRT(2)*AE142,NA())</f>
        <v>#N/A</v>
      </c>
      <c r="AG142" s="26" t="str">
        <f aca="false">IF(ISNUMBER(AF142),AF142,"")</f>
        <v/>
      </c>
      <c r="AH142" s="21"/>
      <c r="AI142" s="21"/>
      <c r="AJ142" s="21"/>
      <c r="AK142" s="21"/>
      <c r="AL142" s="21"/>
      <c r="AM142" s="21"/>
    </row>
    <row r="143" customFormat="false" ht="12.75" hidden="false" customHeight="false" outlineLevel="0" collapsed="false">
      <c r="A143" s="16"/>
      <c r="B143" s="16"/>
      <c r="C143" s="16"/>
      <c r="P143" s="20" t="str">
        <f aca="false">IF(ISNUMBER(A143),ROW(A143),"")</f>
        <v/>
      </c>
      <c r="Q143" s="45" t="e">
        <f aca="false">IF(ISNUMBER(B143),B143,NA())</f>
        <v>#N/A</v>
      </c>
      <c r="R143" s="45" t="e">
        <f aca="false">IF(ISNUMBER(C143),C143,NA())</f>
        <v>#N/A</v>
      </c>
      <c r="S143" s="45" t="e">
        <f aca="false">IF(ISNUMBER(Q143),IF(ISNUMBER(R143),R143-Q143,NA()),NA())</f>
        <v>#N/A</v>
      </c>
      <c r="T143" s="22" t="str">
        <f aca="false">IF(ISNUMBER(Q143),Q143,"")</f>
        <v/>
      </c>
      <c r="U143" s="22" t="str">
        <f aca="false">IF(ISNUMBER(R143),R143,"")</f>
        <v/>
      </c>
      <c r="V143" s="22" t="str">
        <f aca="false">IF(ISNUMBER(T143),IF(ISNUMBER(U143),U143-T143,""),"")</f>
        <v/>
      </c>
      <c r="W143" s="22" t="e">
        <f aca="true">IF(ISNUMBER(V143),STDEV(INDIRECT(ADDRESS(ROW()-5,COLUMN()-1,1,1)):INDIRECT(ADDRESS(ROW(),COLUMN()-1,1,1))),NA())</f>
        <v>#N/A</v>
      </c>
      <c r="X143" s="26" t="e">
        <f aca="false">IF(ISNUMBER(W143),2*W143,NA())</f>
        <v>#N/A</v>
      </c>
      <c r="Y143" s="26" t="str">
        <f aca="false">IF(ISNUMBER(X143),X143,"")</f>
        <v/>
      </c>
      <c r="Z143" s="26"/>
      <c r="AA143" s="22" t="str">
        <f aca="true">IF(COUNT(T143:U143)&gt;0,DEVSQ(INDIRECT(ADDRESS(ROW()-5,COLUMN()-7,1,1)):INDIRECT(ADDRESS(ROW(),COLUMN()-7,1,1))),"")</f>
        <v/>
      </c>
      <c r="AB143" s="22" t="str">
        <f aca="true">IF(COUNT(T143:U143)&gt;0,DEVSQ(INDIRECT(ADDRESS(ROW()-5,COLUMN()-7,1,1)):INDIRECT(ADDRESS(ROW(),COLUMN()-7,1,1))),"")</f>
        <v/>
      </c>
      <c r="AC143" s="46" t="str">
        <f aca="true">IF(COUNT(T143:U143)&gt;0,COUNT(INDIRECT(ADDRESS(ROW()-5,COLUMN()-9,1,1)):INDIRECT(ADDRESS(ROW(),COLUMN()-9,1,1))),"")</f>
        <v/>
      </c>
      <c r="AD143" s="46" t="str">
        <f aca="true">IF(COUNT(T143:U143)&gt;0,COUNT(INDIRECT(ADDRESS(ROW()-5,COLUMN()-9,1,1)):INDIRECT(ADDRESS(ROW(),COLUMN()-9,1,1))),"")</f>
        <v/>
      </c>
      <c r="AE143" s="22" t="e">
        <f aca="false">IF(SUM(AA143:AB143)&gt;0,SQRT(SUM(AA143:AB143)/(SUM(AC143:AD143)-COUNT(AC143:AD143))),NA())</f>
        <v>#N/A</v>
      </c>
      <c r="AF143" s="26" t="e">
        <f aca="false">IF(ISNUMBER(AE143),2*SQRT(2)*AE143,NA())</f>
        <v>#N/A</v>
      </c>
      <c r="AG143" s="26" t="str">
        <f aca="false">IF(ISNUMBER(AF143),AF143,"")</f>
        <v/>
      </c>
      <c r="AH143" s="21"/>
      <c r="AI143" s="21"/>
      <c r="AJ143" s="21"/>
      <c r="AK143" s="21"/>
      <c r="AL143" s="21"/>
      <c r="AM143" s="21"/>
    </row>
    <row r="144" customFormat="false" ht="12.75" hidden="false" customHeight="false" outlineLevel="0" collapsed="false">
      <c r="A144" s="16"/>
      <c r="B144" s="16"/>
      <c r="C144" s="16"/>
      <c r="P144" s="20" t="str">
        <f aca="false">IF(ISNUMBER(A144),ROW(A144),"")</f>
        <v/>
      </c>
      <c r="Q144" s="45" t="e">
        <f aca="false">IF(ISNUMBER(B144),B144,NA())</f>
        <v>#N/A</v>
      </c>
      <c r="R144" s="45" t="e">
        <f aca="false">IF(ISNUMBER(C144),C144,NA())</f>
        <v>#N/A</v>
      </c>
      <c r="S144" s="45" t="e">
        <f aca="false">IF(ISNUMBER(Q144),IF(ISNUMBER(R144),R144-Q144,NA()),NA())</f>
        <v>#N/A</v>
      </c>
      <c r="T144" s="22" t="str">
        <f aca="false">IF(ISNUMBER(Q144),Q144,"")</f>
        <v/>
      </c>
      <c r="U144" s="22" t="str">
        <f aca="false">IF(ISNUMBER(R144),R144,"")</f>
        <v/>
      </c>
      <c r="V144" s="22" t="str">
        <f aca="false">IF(ISNUMBER(T144),IF(ISNUMBER(U144),U144-T144,""),"")</f>
        <v/>
      </c>
      <c r="W144" s="22" t="e">
        <f aca="true">IF(ISNUMBER(V144),STDEV(INDIRECT(ADDRESS(ROW()-5,COLUMN()-1,1,1)):INDIRECT(ADDRESS(ROW(),COLUMN()-1,1,1))),NA())</f>
        <v>#N/A</v>
      </c>
      <c r="X144" s="26" t="e">
        <f aca="false">IF(ISNUMBER(W144),2*W144,NA())</f>
        <v>#N/A</v>
      </c>
      <c r="Y144" s="26" t="str">
        <f aca="false">IF(ISNUMBER(X144),X144,"")</f>
        <v/>
      </c>
      <c r="Z144" s="26"/>
      <c r="AA144" s="22" t="str">
        <f aca="true">IF(COUNT(T144:U144)&gt;0,DEVSQ(INDIRECT(ADDRESS(ROW()-5,COLUMN()-7,1,1)):INDIRECT(ADDRESS(ROW(),COLUMN()-7,1,1))),"")</f>
        <v/>
      </c>
      <c r="AB144" s="22" t="str">
        <f aca="true">IF(COUNT(T144:U144)&gt;0,DEVSQ(INDIRECT(ADDRESS(ROW()-5,COLUMN()-7,1,1)):INDIRECT(ADDRESS(ROW(),COLUMN()-7,1,1))),"")</f>
        <v/>
      </c>
      <c r="AC144" s="46" t="str">
        <f aca="true">IF(COUNT(T144:U144)&gt;0,COUNT(INDIRECT(ADDRESS(ROW()-5,COLUMN()-9,1,1)):INDIRECT(ADDRESS(ROW(),COLUMN()-9,1,1))),"")</f>
        <v/>
      </c>
      <c r="AD144" s="46" t="str">
        <f aca="true">IF(COUNT(T144:U144)&gt;0,COUNT(INDIRECT(ADDRESS(ROW()-5,COLUMN()-9,1,1)):INDIRECT(ADDRESS(ROW(),COLUMN()-9,1,1))),"")</f>
        <v/>
      </c>
      <c r="AE144" s="22" t="e">
        <f aca="false">IF(SUM(AA144:AB144)&gt;0,SQRT(SUM(AA144:AB144)/(SUM(AC144:AD144)-COUNT(AC144:AD144))),NA())</f>
        <v>#N/A</v>
      </c>
      <c r="AF144" s="26" t="e">
        <f aca="false">IF(ISNUMBER(AE144),2*SQRT(2)*AE144,NA())</f>
        <v>#N/A</v>
      </c>
      <c r="AG144" s="26" t="str">
        <f aca="false">IF(ISNUMBER(AF144),AF144,"")</f>
        <v/>
      </c>
      <c r="AH144" s="21"/>
      <c r="AI144" s="21"/>
      <c r="AJ144" s="21"/>
      <c r="AK144" s="21"/>
      <c r="AL144" s="21"/>
      <c r="AM144" s="21"/>
    </row>
    <row r="145" customFormat="false" ht="12.75" hidden="false" customHeight="false" outlineLevel="0" collapsed="false">
      <c r="A145" s="16"/>
      <c r="B145" s="16"/>
      <c r="C145" s="16"/>
      <c r="P145" s="20" t="str">
        <f aca="false">IF(ISNUMBER(A145),ROW(A145),"")</f>
        <v/>
      </c>
      <c r="Q145" s="45" t="e">
        <f aca="false">IF(ISNUMBER(B145),B145,NA())</f>
        <v>#N/A</v>
      </c>
      <c r="R145" s="45" t="e">
        <f aca="false">IF(ISNUMBER(C145),C145,NA())</f>
        <v>#N/A</v>
      </c>
      <c r="S145" s="45" t="e">
        <f aca="false">IF(ISNUMBER(Q145),IF(ISNUMBER(R145),R145-Q145,NA()),NA())</f>
        <v>#N/A</v>
      </c>
      <c r="T145" s="22" t="str">
        <f aca="false">IF(ISNUMBER(Q145),Q145,"")</f>
        <v/>
      </c>
      <c r="U145" s="22" t="str">
        <f aca="false">IF(ISNUMBER(R145),R145,"")</f>
        <v/>
      </c>
      <c r="V145" s="22" t="str">
        <f aca="false">IF(ISNUMBER(T145),IF(ISNUMBER(U145),U145-T145,""),"")</f>
        <v/>
      </c>
      <c r="W145" s="22" t="e">
        <f aca="true">IF(ISNUMBER(V145),STDEV(INDIRECT(ADDRESS(ROW()-5,COLUMN()-1,1,1)):INDIRECT(ADDRESS(ROW(),COLUMN()-1,1,1))),NA())</f>
        <v>#N/A</v>
      </c>
      <c r="X145" s="26" t="e">
        <f aca="false">IF(ISNUMBER(W145),2*W145,NA())</f>
        <v>#N/A</v>
      </c>
      <c r="Y145" s="26" t="str">
        <f aca="false">IF(ISNUMBER(X145),X145,"")</f>
        <v/>
      </c>
      <c r="Z145" s="26"/>
      <c r="AA145" s="22" t="str">
        <f aca="true">IF(COUNT(T145:U145)&gt;0,DEVSQ(INDIRECT(ADDRESS(ROW()-5,COLUMN()-7,1,1)):INDIRECT(ADDRESS(ROW(),COLUMN()-7,1,1))),"")</f>
        <v/>
      </c>
      <c r="AB145" s="22" t="str">
        <f aca="true">IF(COUNT(T145:U145)&gt;0,DEVSQ(INDIRECT(ADDRESS(ROW()-5,COLUMN()-7,1,1)):INDIRECT(ADDRESS(ROW(),COLUMN()-7,1,1))),"")</f>
        <v/>
      </c>
      <c r="AC145" s="46" t="str">
        <f aca="true">IF(COUNT(T145:U145)&gt;0,COUNT(INDIRECT(ADDRESS(ROW()-5,COLUMN()-9,1,1)):INDIRECT(ADDRESS(ROW(),COLUMN()-9,1,1))),"")</f>
        <v/>
      </c>
      <c r="AD145" s="46" t="str">
        <f aca="true">IF(COUNT(T145:U145)&gt;0,COUNT(INDIRECT(ADDRESS(ROW()-5,COLUMN()-9,1,1)):INDIRECT(ADDRESS(ROW(),COLUMN()-9,1,1))),"")</f>
        <v/>
      </c>
      <c r="AE145" s="22" t="e">
        <f aca="false">IF(SUM(AA145:AB145)&gt;0,SQRT(SUM(AA145:AB145)/(SUM(AC145:AD145)-COUNT(AC145:AD145))),NA())</f>
        <v>#N/A</v>
      </c>
      <c r="AF145" s="26" t="e">
        <f aca="false">IF(ISNUMBER(AE145),2*SQRT(2)*AE145,NA())</f>
        <v>#N/A</v>
      </c>
      <c r="AG145" s="26" t="str">
        <f aca="false">IF(ISNUMBER(AF145),AF145,"")</f>
        <v/>
      </c>
      <c r="AH145" s="21"/>
      <c r="AI145" s="21"/>
      <c r="AJ145" s="21"/>
      <c r="AK145" s="21"/>
      <c r="AL145" s="21"/>
      <c r="AM145" s="21"/>
    </row>
    <row r="146" customFormat="false" ht="12.75" hidden="false" customHeight="false" outlineLevel="0" collapsed="false">
      <c r="A146" s="16"/>
      <c r="B146" s="16"/>
      <c r="C146" s="16"/>
      <c r="P146" s="20" t="str">
        <f aca="false">IF(ISNUMBER(A146),ROW(A146),"")</f>
        <v/>
      </c>
      <c r="Q146" s="45" t="e">
        <f aca="false">IF(ISNUMBER(B146),B146,NA())</f>
        <v>#N/A</v>
      </c>
      <c r="R146" s="45" t="e">
        <f aca="false">IF(ISNUMBER(C146),C146,NA())</f>
        <v>#N/A</v>
      </c>
      <c r="S146" s="45" t="e">
        <f aca="false">IF(ISNUMBER(Q146),IF(ISNUMBER(R146),R146-Q146,NA()),NA())</f>
        <v>#N/A</v>
      </c>
      <c r="T146" s="22" t="str">
        <f aca="false">IF(ISNUMBER(Q146),Q146,"")</f>
        <v/>
      </c>
      <c r="U146" s="22" t="str">
        <f aca="false">IF(ISNUMBER(R146),R146,"")</f>
        <v/>
      </c>
      <c r="V146" s="22" t="str">
        <f aca="false">IF(ISNUMBER(T146),IF(ISNUMBER(U146),U146-T146,""),"")</f>
        <v/>
      </c>
      <c r="W146" s="22" t="e">
        <f aca="true">IF(ISNUMBER(V146),STDEV(INDIRECT(ADDRESS(ROW()-5,COLUMN()-1,1,1)):INDIRECT(ADDRESS(ROW(),COLUMN()-1,1,1))),NA())</f>
        <v>#N/A</v>
      </c>
      <c r="X146" s="26" t="e">
        <f aca="false">IF(ISNUMBER(W146),2*W146,NA())</f>
        <v>#N/A</v>
      </c>
      <c r="Y146" s="26" t="str">
        <f aca="false">IF(ISNUMBER(X146),X146,"")</f>
        <v/>
      </c>
      <c r="Z146" s="26"/>
      <c r="AA146" s="22" t="str">
        <f aca="true">IF(COUNT(T146:U146)&gt;0,DEVSQ(INDIRECT(ADDRESS(ROW()-5,COLUMN()-7,1,1)):INDIRECT(ADDRESS(ROW(),COLUMN()-7,1,1))),"")</f>
        <v/>
      </c>
      <c r="AB146" s="22" t="str">
        <f aca="true">IF(COUNT(T146:U146)&gt;0,DEVSQ(INDIRECT(ADDRESS(ROW()-5,COLUMN()-7,1,1)):INDIRECT(ADDRESS(ROW(),COLUMN()-7,1,1))),"")</f>
        <v/>
      </c>
      <c r="AC146" s="46" t="str">
        <f aca="true">IF(COUNT(T146:U146)&gt;0,COUNT(INDIRECT(ADDRESS(ROW()-5,COLUMN()-9,1,1)):INDIRECT(ADDRESS(ROW(),COLUMN()-9,1,1))),"")</f>
        <v/>
      </c>
      <c r="AD146" s="46" t="str">
        <f aca="true">IF(COUNT(T146:U146)&gt;0,COUNT(INDIRECT(ADDRESS(ROW()-5,COLUMN()-9,1,1)):INDIRECT(ADDRESS(ROW(),COLUMN()-9,1,1))),"")</f>
        <v/>
      </c>
      <c r="AE146" s="22" t="e">
        <f aca="false">IF(SUM(AA146:AB146)&gt;0,SQRT(SUM(AA146:AB146)/(SUM(AC146:AD146)-COUNT(AC146:AD146))),NA())</f>
        <v>#N/A</v>
      </c>
      <c r="AF146" s="26" t="e">
        <f aca="false">IF(ISNUMBER(AE146),2*SQRT(2)*AE146,NA())</f>
        <v>#N/A</v>
      </c>
      <c r="AG146" s="26" t="str">
        <f aca="false">IF(ISNUMBER(AF146),AF146,"")</f>
        <v/>
      </c>
      <c r="AH146" s="21"/>
      <c r="AI146" s="21"/>
      <c r="AJ146" s="21"/>
      <c r="AK146" s="21"/>
      <c r="AL146" s="21"/>
      <c r="AM146" s="21"/>
    </row>
    <row r="147" customFormat="false" ht="12.75" hidden="false" customHeight="false" outlineLevel="0" collapsed="false">
      <c r="A147" s="16"/>
      <c r="B147" s="16"/>
      <c r="C147" s="16"/>
      <c r="P147" s="20" t="str">
        <f aca="false">IF(ISNUMBER(A147),ROW(A147),"")</f>
        <v/>
      </c>
      <c r="Q147" s="45" t="e">
        <f aca="false">IF(ISNUMBER(B147),B147,NA())</f>
        <v>#N/A</v>
      </c>
      <c r="R147" s="45" t="e">
        <f aca="false">IF(ISNUMBER(C147),C147,NA())</f>
        <v>#N/A</v>
      </c>
      <c r="S147" s="45" t="e">
        <f aca="false">IF(ISNUMBER(Q147),IF(ISNUMBER(R147),R147-Q147,NA()),NA())</f>
        <v>#N/A</v>
      </c>
      <c r="T147" s="22" t="str">
        <f aca="false">IF(ISNUMBER(Q147),Q147,"")</f>
        <v/>
      </c>
      <c r="U147" s="22" t="str">
        <f aca="false">IF(ISNUMBER(R147),R147,"")</f>
        <v/>
      </c>
      <c r="V147" s="22" t="str">
        <f aca="false">IF(ISNUMBER(T147),IF(ISNUMBER(U147),U147-T147,""),"")</f>
        <v/>
      </c>
      <c r="W147" s="22" t="e">
        <f aca="true">IF(ISNUMBER(V147),STDEV(INDIRECT(ADDRESS(ROW()-5,COLUMN()-1,1,1)):INDIRECT(ADDRESS(ROW(),COLUMN()-1,1,1))),NA())</f>
        <v>#N/A</v>
      </c>
      <c r="X147" s="26" t="e">
        <f aca="false">IF(ISNUMBER(W147),2*W147,NA())</f>
        <v>#N/A</v>
      </c>
      <c r="Y147" s="26" t="str">
        <f aca="false">IF(ISNUMBER(X147),X147,"")</f>
        <v/>
      </c>
      <c r="Z147" s="26"/>
      <c r="AA147" s="22" t="str">
        <f aca="true">IF(COUNT(T147:U147)&gt;0,DEVSQ(INDIRECT(ADDRESS(ROW()-5,COLUMN()-7,1,1)):INDIRECT(ADDRESS(ROW(),COLUMN()-7,1,1))),"")</f>
        <v/>
      </c>
      <c r="AB147" s="22" t="str">
        <f aca="true">IF(COUNT(T147:U147)&gt;0,DEVSQ(INDIRECT(ADDRESS(ROW()-5,COLUMN()-7,1,1)):INDIRECT(ADDRESS(ROW(),COLUMN()-7,1,1))),"")</f>
        <v/>
      </c>
      <c r="AC147" s="46" t="str">
        <f aca="true">IF(COUNT(T147:U147)&gt;0,COUNT(INDIRECT(ADDRESS(ROW()-5,COLUMN()-9,1,1)):INDIRECT(ADDRESS(ROW(),COLUMN()-9,1,1))),"")</f>
        <v/>
      </c>
      <c r="AD147" s="46" t="str">
        <f aca="true">IF(COUNT(T147:U147)&gt;0,COUNT(INDIRECT(ADDRESS(ROW()-5,COLUMN()-9,1,1)):INDIRECT(ADDRESS(ROW(),COLUMN()-9,1,1))),"")</f>
        <v/>
      </c>
      <c r="AE147" s="22" t="e">
        <f aca="false">IF(SUM(AA147:AB147)&gt;0,SQRT(SUM(AA147:AB147)/(SUM(AC147:AD147)-COUNT(AC147:AD147))),NA())</f>
        <v>#N/A</v>
      </c>
      <c r="AF147" s="26" t="e">
        <f aca="false">IF(ISNUMBER(AE147),2*SQRT(2)*AE147,NA())</f>
        <v>#N/A</v>
      </c>
      <c r="AG147" s="26" t="str">
        <f aca="false">IF(ISNUMBER(AF147),AF147,"")</f>
        <v/>
      </c>
      <c r="AH147" s="21"/>
      <c r="AI147" s="21"/>
      <c r="AJ147" s="21"/>
      <c r="AK147" s="21"/>
      <c r="AL147" s="21"/>
      <c r="AM147" s="21"/>
    </row>
    <row r="148" customFormat="false" ht="12.75" hidden="false" customHeight="false" outlineLevel="0" collapsed="false">
      <c r="A148" s="16"/>
      <c r="B148" s="16"/>
      <c r="C148" s="16"/>
      <c r="P148" s="20" t="str">
        <f aca="false">IF(ISNUMBER(A148),ROW(A148),"")</f>
        <v/>
      </c>
      <c r="Q148" s="45" t="e">
        <f aca="false">IF(ISNUMBER(B148),B148,NA())</f>
        <v>#N/A</v>
      </c>
      <c r="R148" s="45" t="e">
        <f aca="false">IF(ISNUMBER(C148),C148,NA())</f>
        <v>#N/A</v>
      </c>
      <c r="S148" s="45" t="e">
        <f aca="false">IF(ISNUMBER(Q148),IF(ISNUMBER(R148),R148-Q148,NA()),NA())</f>
        <v>#N/A</v>
      </c>
      <c r="T148" s="22" t="str">
        <f aca="false">IF(ISNUMBER(Q148),Q148,"")</f>
        <v/>
      </c>
      <c r="U148" s="22" t="str">
        <f aca="false">IF(ISNUMBER(R148),R148,"")</f>
        <v/>
      </c>
      <c r="V148" s="22" t="str">
        <f aca="false">IF(ISNUMBER(T148),IF(ISNUMBER(U148),U148-T148,""),"")</f>
        <v/>
      </c>
      <c r="W148" s="22" t="e">
        <f aca="true">IF(ISNUMBER(V148),STDEV(INDIRECT(ADDRESS(ROW()-5,COLUMN()-1,1,1)):INDIRECT(ADDRESS(ROW(),COLUMN()-1,1,1))),NA())</f>
        <v>#N/A</v>
      </c>
      <c r="X148" s="26" t="e">
        <f aca="false">IF(ISNUMBER(W148),2*W148,NA())</f>
        <v>#N/A</v>
      </c>
      <c r="Y148" s="26" t="str">
        <f aca="false">IF(ISNUMBER(X148),X148,"")</f>
        <v/>
      </c>
      <c r="Z148" s="26"/>
      <c r="AA148" s="22" t="str">
        <f aca="true">IF(COUNT(T148:U148)&gt;0,DEVSQ(INDIRECT(ADDRESS(ROW()-5,COLUMN()-7,1,1)):INDIRECT(ADDRESS(ROW(),COLUMN()-7,1,1))),"")</f>
        <v/>
      </c>
      <c r="AB148" s="22" t="str">
        <f aca="true">IF(COUNT(T148:U148)&gt;0,DEVSQ(INDIRECT(ADDRESS(ROW()-5,COLUMN()-7,1,1)):INDIRECT(ADDRESS(ROW(),COLUMN()-7,1,1))),"")</f>
        <v/>
      </c>
      <c r="AC148" s="46" t="str">
        <f aca="true">IF(COUNT(T148:U148)&gt;0,COUNT(INDIRECT(ADDRESS(ROW()-5,COLUMN()-9,1,1)):INDIRECT(ADDRESS(ROW(),COLUMN()-9,1,1))),"")</f>
        <v/>
      </c>
      <c r="AD148" s="46" t="str">
        <f aca="true">IF(COUNT(T148:U148)&gt;0,COUNT(INDIRECT(ADDRESS(ROW()-5,COLUMN()-9,1,1)):INDIRECT(ADDRESS(ROW(),COLUMN()-9,1,1))),"")</f>
        <v/>
      </c>
      <c r="AE148" s="22" t="e">
        <f aca="false">IF(SUM(AA148:AB148)&gt;0,SQRT(SUM(AA148:AB148)/(SUM(AC148:AD148)-COUNT(AC148:AD148))),NA())</f>
        <v>#N/A</v>
      </c>
      <c r="AF148" s="26" t="e">
        <f aca="false">IF(ISNUMBER(AE148),2*SQRT(2)*AE148,NA())</f>
        <v>#N/A</v>
      </c>
      <c r="AG148" s="26" t="str">
        <f aca="false">IF(ISNUMBER(AF148),AF148,"")</f>
        <v/>
      </c>
      <c r="AH148" s="21"/>
      <c r="AI148" s="21"/>
      <c r="AJ148" s="21"/>
      <c r="AK148" s="21"/>
      <c r="AL148" s="21"/>
      <c r="AM148" s="21"/>
    </row>
    <row r="149" customFormat="false" ht="12.75" hidden="false" customHeight="false" outlineLevel="0" collapsed="false">
      <c r="A149" s="16"/>
      <c r="B149" s="16"/>
      <c r="C149" s="16"/>
      <c r="P149" s="20" t="str">
        <f aca="false">IF(ISNUMBER(A149),ROW(A149),"")</f>
        <v/>
      </c>
      <c r="Q149" s="45" t="e">
        <f aca="false">IF(ISNUMBER(B149),B149,NA())</f>
        <v>#N/A</v>
      </c>
      <c r="R149" s="45" t="e">
        <f aca="false">IF(ISNUMBER(C149),C149,NA())</f>
        <v>#N/A</v>
      </c>
      <c r="S149" s="45" t="e">
        <f aca="false">IF(ISNUMBER(Q149),IF(ISNUMBER(R149),R149-Q149,NA()),NA())</f>
        <v>#N/A</v>
      </c>
      <c r="T149" s="22" t="str">
        <f aca="false">IF(ISNUMBER(Q149),Q149,"")</f>
        <v/>
      </c>
      <c r="U149" s="22" t="str">
        <f aca="false">IF(ISNUMBER(R149),R149,"")</f>
        <v/>
      </c>
      <c r="V149" s="22" t="str">
        <f aca="false">IF(ISNUMBER(T149),IF(ISNUMBER(U149),U149-T149,""),"")</f>
        <v/>
      </c>
      <c r="W149" s="22" t="e">
        <f aca="true">IF(ISNUMBER(V149),STDEV(INDIRECT(ADDRESS(ROW()-5,COLUMN()-1,1,1)):INDIRECT(ADDRESS(ROW(),COLUMN()-1,1,1))),NA())</f>
        <v>#N/A</v>
      </c>
      <c r="X149" s="26" t="e">
        <f aca="false">IF(ISNUMBER(W149),2*W149,NA())</f>
        <v>#N/A</v>
      </c>
      <c r="Y149" s="26" t="str">
        <f aca="false">IF(ISNUMBER(X149),X149,"")</f>
        <v/>
      </c>
      <c r="Z149" s="26"/>
      <c r="AA149" s="22" t="str">
        <f aca="true">IF(COUNT(T149:U149)&gt;0,DEVSQ(INDIRECT(ADDRESS(ROW()-5,COLUMN()-7,1,1)):INDIRECT(ADDRESS(ROW(),COLUMN()-7,1,1))),"")</f>
        <v/>
      </c>
      <c r="AB149" s="22" t="str">
        <f aca="true">IF(COUNT(T149:U149)&gt;0,DEVSQ(INDIRECT(ADDRESS(ROW()-5,COLUMN()-7,1,1)):INDIRECT(ADDRESS(ROW(),COLUMN()-7,1,1))),"")</f>
        <v/>
      </c>
      <c r="AC149" s="46" t="str">
        <f aca="true">IF(COUNT(T149:U149)&gt;0,COUNT(INDIRECT(ADDRESS(ROW()-5,COLUMN()-9,1,1)):INDIRECT(ADDRESS(ROW(),COLUMN()-9,1,1))),"")</f>
        <v/>
      </c>
      <c r="AD149" s="46" t="str">
        <f aca="true">IF(COUNT(T149:U149)&gt;0,COUNT(INDIRECT(ADDRESS(ROW()-5,COLUMN()-9,1,1)):INDIRECT(ADDRESS(ROW(),COLUMN()-9,1,1))),"")</f>
        <v/>
      </c>
      <c r="AE149" s="22" t="e">
        <f aca="false">IF(SUM(AA149:AB149)&gt;0,SQRT(SUM(AA149:AB149)/(SUM(AC149:AD149)-COUNT(AC149:AD149))),NA())</f>
        <v>#N/A</v>
      </c>
      <c r="AF149" s="26" t="e">
        <f aca="false">IF(ISNUMBER(AE149),2*SQRT(2)*AE149,NA())</f>
        <v>#N/A</v>
      </c>
      <c r="AG149" s="26" t="str">
        <f aca="false">IF(ISNUMBER(AF149),AF149,"")</f>
        <v/>
      </c>
      <c r="AH149" s="21"/>
      <c r="AI149" s="21"/>
      <c r="AJ149" s="21"/>
      <c r="AK149" s="21"/>
      <c r="AL149" s="21"/>
      <c r="AM149" s="21"/>
    </row>
    <row r="150" customFormat="false" ht="12.75" hidden="false" customHeight="false" outlineLevel="0" collapsed="false">
      <c r="A150" s="16"/>
      <c r="B150" s="16"/>
      <c r="C150" s="16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P150" s="20" t="str">
        <f aca="false">IF(ISNUMBER(A150),ROW(A150),"")</f>
        <v/>
      </c>
      <c r="Q150" s="45" t="e">
        <f aca="false">IF(ISNUMBER(B150),B150,NA())</f>
        <v>#N/A</v>
      </c>
      <c r="R150" s="45" t="e">
        <f aca="false">IF(ISNUMBER(C150),C150,NA())</f>
        <v>#N/A</v>
      </c>
      <c r="S150" s="45" t="e">
        <f aca="false">IF(ISNUMBER(Q150),IF(ISNUMBER(R150),R150-Q150,NA()),NA())</f>
        <v>#N/A</v>
      </c>
      <c r="T150" s="22" t="str">
        <f aca="false">IF(ISNUMBER(Q150),Q150,"")</f>
        <v/>
      </c>
      <c r="U150" s="22" t="str">
        <f aca="false">IF(ISNUMBER(R150),R150,"")</f>
        <v/>
      </c>
      <c r="V150" s="22" t="str">
        <f aca="false">IF(ISNUMBER(T150),IF(ISNUMBER(U150),U150-T150,""),"")</f>
        <v/>
      </c>
      <c r="W150" s="22" t="e">
        <f aca="true">IF(ISNUMBER(V150),STDEV(INDIRECT(ADDRESS(ROW()-5,COLUMN()-1,1,1)):INDIRECT(ADDRESS(ROW(),COLUMN()-1,1,1))),NA())</f>
        <v>#N/A</v>
      </c>
      <c r="X150" s="26" t="e">
        <f aca="false">IF(ISNUMBER(W150),2*W150,NA())</f>
        <v>#N/A</v>
      </c>
      <c r="Y150" s="26" t="str">
        <f aca="false">IF(ISNUMBER(X150),X150,"")</f>
        <v/>
      </c>
      <c r="Z150" s="26"/>
      <c r="AA150" s="22" t="str">
        <f aca="true">IF(COUNT(T150:U150)&gt;0,DEVSQ(INDIRECT(ADDRESS(ROW()-5,COLUMN()-7,1,1)):INDIRECT(ADDRESS(ROW(),COLUMN()-7,1,1))),"")</f>
        <v/>
      </c>
      <c r="AB150" s="22" t="str">
        <f aca="true">IF(COUNT(T150:U150)&gt;0,DEVSQ(INDIRECT(ADDRESS(ROW()-5,COLUMN()-7,1,1)):INDIRECT(ADDRESS(ROW(),COLUMN()-7,1,1))),"")</f>
        <v/>
      </c>
      <c r="AC150" s="46" t="str">
        <f aca="true">IF(COUNT(T150:U150)&gt;0,COUNT(INDIRECT(ADDRESS(ROW()-5,COLUMN()-9,1,1)):INDIRECT(ADDRESS(ROW(),COLUMN()-9,1,1))),"")</f>
        <v/>
      </c>
      <c r="AD150" s="46" t="str">
        <f aca="true">IF(COUNT(T150:U150)&gt;0,COUNT(INDIRECT(ADDRESS(ROW()-5,COLUMN()-9,1,1)):INDIRECT(ADDRESS(ROW(),COLUMN()-9,1,1))),"")</f>
        <v/>
      </c>
      <c r="AE150" s="22" t="e">
        <f aca="false">IF(SUM(AA150:AB150)&gt;0,SQRT(SUM(AA150:AB150)/(SUM(AC150:AD150)-COUNT(AC150:AD150))),NA())</f>
        <v>#N/A</v>
      </c>
      <c r="AF150" s="26" t="e">
        <f aca="false">IF(ISNUMBER(AE150),2*SQRT(2)*AE150,NA())</f>
        <v>#N/A</v>
      </c>
      <c r="AG150" s="26" t="str">
        <f aca="false">IF(ISNUMBER(AF150),AF150,"")</f>
        <v/>
      </c>
      <c r="AH150" s="21"/>
      <c r="AI150" s="21"/>
      <c r="AJ150" s="21"/>
      <c r="AK150" s="21"/>
      <c r="AL150" s="21"/>
      <c r="AM150" s="21"/>
    </row>
    <row r="151" customFormat="false" ht="13.5" hidden="false" customHeight="false" outlineLevel="0" collapsed="false">
      <c r="A151" s="37"/>
      <c r="B151" s="37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20" t="str">
        <f aca="false">IF(ISNUMBER(A151),ROW(A151),"")</f>
        <v/>
      </c>
      <c r="Q151" s="45" t="e">
        <f aca="false">IF(ISNUMBER(B151),B151,NA())</f>
        <v>#N/A</v>
      </c>
      <c r="R151" s="45" t="e">
        <f aca="false">IF(ISNUMBER(C151),C151,NA())</f>
        <v>#N/A</v>
      </c>
      <c r="S151" s="45" t="e">
        <f aca="false">IF(ISNUMBER(Q151),IF(ISNUMBER(R151),R151-Q151,NA()),NA())</f>
        <v>#N/A</v>
      </c>
      <c r="T151" s="22" t="str">
        <f aca="false">IF(ISNUMBER(Q151),Q151,"")</f>
        <v/>
      </c>
      <c r="U151" s="22" t="str">
        <f aca="false">IF(ISNUMBER(R151),R151,"")</f>
        <v/>
      </c>
      <c r="V151" s="22" t="str">
        <f aca="false">IF(ISNUMBER(T151),IF(ISNUMBER(U151),U151-T151,""),"")</f>
        <v/>
      </c>
      <c r="W151" s="22" t="e">
        <f aca="true">IF(ISNUMBER(V151),STDEV(INDIRECT(ADDRESS(ROW()-5,COLUMN()-1,1,1)):INDIRECT(ADDRESS(ROW(),COLUMN()-1,1,1))),NA())</f>
        <v>#N/A</v>
      </c>
      <c r="X151" s="26" t="e">
        <f aca="false">IF(ISNUMBER(W151),2*W151,NA())</f>
        <v>#N/A</v>
      </c>
      <c r="Y151" s="26" t="str">
        <f aca="false">IF(ISNUMBER(X151),X151,"")</f>
        <v/>
      </c>
      <c r="Z151" s="26"/>
      <c r="AA151" s="22" t="str">
        <f aca="true">IF(COUNT(T151:U151)&gt;0,DEVSQ(INDIRECT(ADDRESS(ROW()-5,COLUMN()-7,1,1)):INDIRECT(ADDRESS(ROW(),COLUMN()-7,1,1))),"")</f>
        <v/>
      </c>
      <c r="AB151" s="22" t="str">
        <f aca="true">IF(COUNT(T151:U151)&gt;0,DEVSQ(INDIRECT(ADDRESS(ROW()-5,COLUMN()-7,1,1)):INDIRECT(ADDRESS(ROW(),COLUMN()-7,1,1))),"")</f>
        <v/>
      </c>
      <c r="AC151" s="46" t="str">
        <f aca="true">IF(COUNT(T151:U151)&gt;0,COUNT(INDIRECT(ADDRESS(ROW()-5,COLUMN()-9,1,1)):INDIRECT(ADDRESS(ROW(),COLUMN()-9,1,1))),"")</f>
        <v/>
      </c>
      <c r="AD151" s="46" t="str">
        <f aca="true">IF(COUNT(T151:U151)&gt;0,COUNT(INDIRECT(ADDRESS(ROW()-5,COLUMN()-9,1,1)):INDIRECT(ADDRESS(ROW(),COLUMN()-9,1,1))),"")</f>
        <v/>
      </c>
      <c r="AE151" s="22" t="e">
        <f aca="false">IF(SUM(AA151:AB151)&gt;0,SQRT(SUM(AA151:AB151)/(SUM(AC151:AD151)-COUNT(AC151:AD151))),NA())</f>
        <v>#N/A</v>
      </c>
      <c r="AF151" s="26" t="e">
        <f aca="false">IF(ISNUMBER(AE151),2*SQRT(2)*AE151,NA())</f>
        <v>#N/A</v>
      </c>
      <c r="AG151" s="26" t="str">
        <f aca="false">IF(ISNUMBER(AF151),AF151,"")</f>
        <v/>
      </c>
      <c r="AH151" s="21"/>
      <c r="AI151" s="21"/>
      <c r="AJ151" s="21"/>
      <c r="AK151" s="21"/>
      <c r="AL151" s="21"/>
      <c r="AM151" s="21"/>
    </row>
    <row r="152" customFormat="false" ht="13.5" hidden="false" customHeight="false" outlineLevel="0" collapsed="false">
      <c r="A152" s="0" t="s">
        <v>66</v>
      </c>
      <c r="Q152" s="55"/>
      <c r="R152" s="55"/>
      <c r="S152" s="55"/>
      <c r="T152" s="55"/>
      <c r="U152" s="55"/>
      <c r="V152" s="55"/>
      <c r="AA152" s="55"/>
      <c r="AB152" s="55"/>
      <c r="AC152" s="55"/>
      <c r="AD152" s="55"/>
      <c r="AE152" s="55"/>
    </row>
  </sheetData>
  <sheetProtection sheet="true" objects="true" scenarios="true"/>
  <mergeCells count="2">
    <mergeCell ref="AJ9:AK9"/>
    <mergeCell ref="AJ10:AK10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Reference Compound Stability and Reproducibility Monitoring</oddHeader>
    <oddFooter>&amp;LDiscovery Statistics
&amp;D &amp;T&amp;RControl Chart Monitoring - MSRs and MSDs Ver 1, 14-DEC-2005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9:44:08Z</dcterms:created>
  <dc:creator>Eli Lilly and Company</dc:creator>
  <dc:description/>
  <dc:language>en-US</dc:language>
  <cp:lastModifiedBy>Jeffrey R Weidner</cp:lastModifiedBy>
  <cp:lastPrinted>2005-12-06T16:11:32Z</cp:lastPrinted>
  <dcterms:modified xsi:type="dcterms:W3CDTF">2010-09-17T0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agory">
    <vt:lpwstr>Data Analysis Tools</vt:lpwstr>
  </property>
  <property fmtid="{D5CDD505-2E9C-101B-9397-08002B2CF9AE}" pid="3" name="ContentType">
    <vt:lpwstr>Document</vt:lpwstr>
  </property>
  <property fmtid="{D5CDD505-2E9C-101B-9397-08002B2CF9AE}" pid="4" name="Document Description">
    <vt:lpwstr>Excel template for monitoring Minimum Significant Ratio (MSR) and Minimum Significant Difference (MSD)</vt:lpwstr>
  </property>
  <property fmtid="{D5CDD505-2E9C-101B-9397-08002B2CF9AE}" pid="5" name="Document Type">
    <vt:lpwstr>Template</vt:lpwstr>
  </property>
  <property fmtid="{D5CDD505-2E9C-101B-9397-08002B2CF9AE}" pid="6" name="Function">
    <vt:lpwstr>Quantitative Biology</vt:lpwstr>
  </property>
  <property fmtid="{D5CDD505-2E9C-101B-9397-08002B2CF9AE}" pid="7" name="Language">
    <vt:lpwstr>eng</vt:lpwstr>
  </property>
  <property fmtid="{D5CDD505-2E9C-101B-9397-08002B2CF9AE}" pid="8" name="RecordSeries">
    <vt:lpwstr>RES230</vt:lpwstr>
  </property>
  <property fmtid="{D5CDD505-2E9C-101B-9397-08002B2CF9AE}" pid="9" name="SensitivityClassification">
    <vt:lpwstr>GREEN</vt:lpwstr>
  </property>
</Properties>
</file>