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LI" vbProcedure="false">CHOOSE(INT(RAND()*4+1),1,0,0,-1)</definedName>
    <definedName function="false" hidden="false" name="rnd3" vbProcedure="false">INT(RAND()*6+1)</definedName>
    <definedName function="false" hidden="false" name="rnd6" vbProcedure="false">INT(RAND()*6+1)</definedName>
    <definedName function="false" hidden="false" name="x1_16" vbProcedure="false">CHOOSE(rnd6,1,2,3,4,5,5+x6_16)</definedName>
    <definedName function="false" hidden="false" name="x6_16" vbProcedure="false"/>
    <definedName function="false" hidden="false" name="x6_16" vbProcedure="false">CHOOSE(rnd6,1,2,3,4,5,5+rnd6)</definedName>
    <definedName function="false" hidden="false" name="y11_31" vbProcedure="false">CHOOSE(rnd6,1,2,3,4,5,5+y16_31)</definedName>
    <definedName function="false" hidden="false" name="y16_31" vbProcedure="false"/>
    <definedName function="false" hidden="false" name="y16_31" vbProcedure="false">CHOOSE(rnd6,1,2,3,4,5,5+y21_31)</definedName>
    <definedName function="false" hidden="false" name="y21_31" vbProcedure="false"/>
    <definedName function="false" hidden="false" name="y1_31" vbProcedure="false">CHOOSE(rnd6,1,2,3,4,5,5+y6_31)</definedName>
    <definedName function="false" hidden="false" name="y6_31" vbProcedure="false"/>
    <definedName function="false" hidden="false" name="y21_31" vbProcedure="false">CHOOSE(rnd6,1,2,3,4,5,5+rnd6)</definedName>
    <definedName function="false" hidden="false" name="y6_31" vbProcedure="false">CHOOSE(rnd6,1,2,3,4,5,5+y11_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9">
  <si>
    <t xml:space="preserve">Kingdom Calculator</t>
  </si>
  <si>
    <t xml:space="preserve">Land</t>
  </si>
  <si>
    <t xml:space="preserve">Yield</t>
  </si>
  <si>
    <t xml:space="preserve">Population</t>
  </si>
  <si>
    <t xml:space="preserve">Pop. Const.</t>
  </si>
  <si>
    <t xml:space="preserve">Coast</t>
  </si>
  <si>
    <t xml:space="preserve">Density</t>
  </si>
  <si>
    <t xml:space="preserve">TL</t>
  </si>
  <si>
    <t xml:space="preserve">Military</t>
  </si>
  <si>
    <t xml:space="preserve">% of Max</t>
  </si>
  <si>
    <t xml:space="preserve">Hex</t>
  </si>
  <si>
    <t xml:space="preserve">Climate</t>
  </si>
  <si>
    <t xml:space="preserve">Militia</t>
  </si>
  <si>
    <t xml:space="preserve">Urban</t>
  </si>
  <si>
    <t xml:space="preserve">Extra</t>
  </si>
  <si>
    <t xml:space="preserve">City Count</t>
  </si>
  <si>
    <t xml:space="preserve">Sailors</t>
  </si>
  <si>
    <t xml:space="preserve">Naval Ships</t>
  </si>
  <si>
    <t xml:space="preserve">Heavy Ships</t>
  </si>
  <si>
    <t xml:space="preserve">GNI</t>
  </si>
  <si>
    <t xml:space="preserve">Power</t>
  </si>
  <si>
    <t xml:space="preserve">Alignment</t>
  </si>
  <si>
    <t xml:space="preserve">Copyright (C) 1995 Burton Choinski -- Non-commercial use approved</t>
  </si>
  <si>
    <t xml:space="preserve">The Kingdom Calculator is tool to generate a rough, "it feels about</t>
  </si>
  <si>
    <t xml:space="preserve">right" guestimate about the population of a region based on the</t>
  </si>
  <si>
    <t xml:space="preserve">amount of land area it occupies.</t>
  </si>
  <si>
    <t xml:space="preserve">Obviously, for such an undertaking several assumptions are made in order to reduce the data to reasonable levels.</t>
  </si>
  <si>
    <t xml:space="preserve">The use of this tool should be considered a guideline, not a hard and fast rule on true population densities. </t>
  </si>
  <si>
    <t xml:space="preserve">If you have any data that contradicts or improves the accuracy of this tool, or any comments recarding the tool in general, please send them along to me at:</t>
  </si>
  <si>
    <t xml:space="preserve">    Burton_Choinski@mail.stil.scitex.com</t>
  </si>
  <si>
    <t xml:space="preserve">NOTE: In using this program you will note that doubling land area will not double the population.  This concept is based in part from</t>
  </si>
  <si>
    <t xml:space="preserve">the doctoral thesis of Ed Stephan on populations and area.  Very</t>
  </si>
  <si>
    <t xml:space="preserve">interesting reading.</t>
  </si>
  <si>
    <t xml:space="preserve">The URL of this document is:</t>
  </si>
  <si>
    <t xml:space="preserve">      http://www.wwu.edu/~stephan/Book/contents.html </t>
  </si>
  <si>
    <t xml:space="preserve">After churning through all the charts and graphs, it seems that population density is related to land area along a -0.66 power exponent.</t>
  </si>
  <si>
    <t xml:space="preserve">This is reflected in the formulas where population increases to</t>
  </si>
  <si>
    <t xml:space="preserve">the 2/3 power of land area.</t>
  </si>
  <si>
    <t xml:space="preserve">_____Step 1: Calibration_____________________________________________</t>
  </si>
  <si>
    <t xml:space="preserve">The first stage in using the sheet is to calibrate it to the general population levels of your world.</t>
  </si>
  <si>
    <t xml:space="preserve">1) Mapping scale</t>
  </si>
  <si>
    <t xml:space="preserve">   In nearly all of my mappings I have used the aged and oft seen</t>
  </si>
  <si>
    <t xml:space="preserve">    "Judge's Guild" map which uses a large-scale mapping of 25 miles</t>
  </si>
  <si>
    <t xml:space="preserve">    per hex.  Their "small-scale" maps thus have a page with a single</t>
  </si>
  <si>
    <t xml:space="preserve">    large hexagon that is 25 small hexes across for detailing spots</t>
  </si>
  <si>
    <t xml:space="preserve">    within that large scale hex.   </t>
  </si>
  <si>
    <t xml:space="preserve">    </t>
  </si>
  <si>
    <t xml:space="preserve">    If your large-scale mapping system has a different hex size,</t>
  </si>
  <si>
    <t xml:space="preserve">    alter the value on the far right of the the sheet.</t>
  </si>
  <si>
    <t xml:space="preserve">2) Defining the standard</t>
  </si>
  <si>
    <t xml:space="preserve">   The next step of calibration is to define the "baseline"</t>
  </si>
  <si>
    <t xml:space="preserve">   population factors.  Choose your baseline kingdom and fill</t>
  </si>
  <si>
    <t xml:space="preserve">   in the following values:</t>
  </si>
  <si>
    <t xml:space="preserve">   </t>
  </si>
  <si>
    <t xml:space="preserve">   a) LAND: approximate number of hexes in size for the kingdom.</t>
  </si>
  <si>
    <t xml:space="preserve">   b) COAST: approximate number of hexes of coastline (sea or</t>
  </si>
  <si>
    <t xml:space="preserve">      lake) for the kingdom.</t>
  </si>
  <si>
    <t xml:space="preserve">   c) TL: the agricultural tech level of the kingdom -- this is</t>
  </si>
  <si>
    <t xml:space="preserve">      not the same as actual tech level.</t>
  </si>
  <si>
    <t xml:space="preserve">        0: Always nomadic</t>
  </si>
  <si>
    <t xml:space="preserve">        1: Occasionally nomadic</t>
  </si>
  <si>
    <t xml:space="preserve">        2: Early Farming</t>
  </si>
  <si>
    <t xml:space="preserve">        3: Standard Farming</t>
  </si>
  <si>
    <t xml:space="preserve">        4: Pre-Industrial Farming</t>
  </si>
  <si>
    <t xml:space="preserve">        5: Early Industrial</t>
  </si>
  <si>
    <t xml:space="preserve">        6: Standard Industrial</t>
  </si>
  <si>
    <t xml:space="preserve">        7: Early Technological</t>
  </si>
  <si>
    <t xml:space="preserve">        8: Standard Technological</t>
  </si>
  <si>
    <t xml:space="preserve">      NOTE: The RuneQuest cities book was based on the 0-4 range.</t>
  </si>
  <si>
    <t xml:space="preserve">      I have extended some values up to the 6 range, but make no</t>
  </si>
  <si>
    <t xml:space="preserve">      claims to their accuracy.  Tech can really warp results.</t>
  </si>
  <si>
    <t xml:space="preserve">   d) CLIMATE: The average "climate" rating for the kingdom.</t>
  </si>
  <si>
    <t xml:space="preserve">      Generally 1.0 for a temperate climate with decent</t>
  </si>
  <si>
    <t xml:space="preserve">      rainfall.  Climates more favorable for the population in</t>
  </si>
  <si>
    <t xml:space="preserve">      question (tropical, mediterranean) will have values over</t>
  </si>
  <si>
    <t xml:space="preserve">      1.0.  Climates less favorable (Mountains, deserts) will</t>
  </si>
  <si>
    <t xml:space="preserve">      have values less than 1.0.  Enter your best estimate on the</t>
  </si>
  <si>
    <t xml:space="preserve">      favorability of the climate for the baseline kingdom as a</t>
  </si>
  <si>
    <t xml:space="preserve">      whole.</t>
  </si>
  <si>
    <t xml:space="preserve">   e) EXTRA: If this kingdom is special in that it would have</t>
  </si>
  <si>
    <t xml:space="preserve">      population above or below what would normally be calculated</t>
  </si>
  <si>
    <t xml:space="preserve">      (i.e. a culture that really likes elbow room might have a</t>
  </si>
  <si>
    <t xml:space="preserve">      rating of 50).  In general, this should be 0.</t>
  </si>
  <si>
    <t xml:space="preserve">      </t>
  </si>
  <si>
    <t xml:space="preserve">   f) YIELD: The quality of the land with regards to growing food.</t>
  </si>
  <si>
    <t xml:space="preserve">      related to, but unconnected from climate.  If the box is left</t>
  </si>
  <si>
    <t xml:space="preserve">      empty it will fluctutate between 0.8 and 1.3 to simulate better</t>
  </si>
  <si>
    <t xml:space="preserve">      or worse soils.  For calibration, set to 1.0.</t>
  </si>
  <si>
    <t xml:space="preserve">3) With the above 6 values set, note the listed population.</t>
  </si>
  <si>
    <t xml:space="preserve">   tweak the Pop. Constant on the far right until the population</t>
  </si>
  <si>
    <t xml:space="preserve">   matches your baseline kingdom.   You are now ready for use.</t>
  </si>
  <si>
    <t xml:space="preserve">_____Interpreting the Numbers________________________________________</t>
  </si>
  <si>
    <t xml:space="preserve">As you alter numbers, the results areas will update.</t>
  </si>
  <si>
    <t xml:space="preserve">1) POPULATION: rough population of the defined area.</t>
  </si>
  <si>
    <t xml:space="preserve">2) DENSITY: average population density in persons per square mile.</t>
  </si>
  <si>
    <t xml:space="preserve">3) % OF MAX: percentage of the maximum the land will support.  If</t>
  </si>
  <si>
    <t xml:space="preserve">   under 100%, population can still be added.  Over 100% indicates</t>
  </si>
  <si>
    <t xml:space="preserve">   that the kingdom MUST import food.</t>
  </si>
  <si>
    <t xml:space="preserve">4) URBAN: A rough gauge of total urban population of the kingdom.</t>
  </si>
  <si>
    <t xml:space="preserve">5) CITY COUNT: Number of cities, or major trade centers, along</t>
  </si>
  <si>
    <t xml:space="preserve">   with an average population per city.  the number of towns would</t>
  </si>
  <si>
    <t xml:space="preserve">   be about 4-8 times the number of cities.</t>
  </si>
  <si>
    <t xml:space="preserve">6) MILITARY: based on the Military percentage (under yield), either</t>
  </si>
  <si>
    <t xml:space="preserve">   figured randomly or defined in the box, the number of full-time</t>
  </si>
  <si>
    <t xml:space="preserve">   soldiers available for war.</t>
  </si>
  <si>
    <t xml:space="preserve">7) SAILORS: the number of war-trained sailors, marines, etc for the</t>
  </si>
  <si>
    <t xml:space="preserve">   fleet of the kingdom. </t>
  </si>
  <si>
    <t xml:space="preserve">8) MILITIA: The number of part-time militia that can be raised in </t>
  </si>
  <si>
    <t xml:space="preserve">   times of war.</t>
  </si>
  <si>
    <t xml:space="preserve">9) NAVAL SHIPS: Number of warships, at or below the Bireme level.</t>
  </si>
  <si>
    <t xml:space="preserve">10) HEAVY SHIPS: Number of heavy warships at or above the Trireme</t>
  </si>
  <si>
    <t xml:space="preserve">   level.</t>
  </si>
  <si>
    <t xml:space="preserve">GNI: A term derived from a formula palmed from Powers &amp; Perils "Gross National Income".  An indicator of the trade/tax monies available</t>
  </si>
  <si>
    <t xml:space="preserve">for the kingdom.</t>
  </si>
  <si>
    <t xml:space="preserve">POWER: Another P&amp;P calculation.  Used to compare two kingdoms.</t>
  </si>
  <si>
    <t xml:space="preserve">In general, if one kingdom is less than 2x the power of another, they are fairly equal and will deal with each other as such.  As the ratio increases, the larger will be more and more likely to have it's way diplomatically with the smaller.</t>
  </si>
  <si>
    <t xml:space="preserve">ALIGNMENT: An add for one of my games.  Light alignments are "good",</t>
  </si>
  <si>
    <t xml:space="preserve">Dark alignments are "evil".  </t>
  </si>
  <si>
    <t xml:space="preserve">      -- Burton</t>
  </si>
</sst>
</file>

<file path=xl/styles.xml><?xml version="1.0" encoding="utf-8"?>
<styleSheet xmlns="http://schemas.openxmlformats.org/spreadsheetml/2006/main">
  <numFmts count="12">
    <numFmt numFmtId="164" formatCode="General"/>
    <numFmt numFmtId="165" formatCode="#,##0"/>
    <numFmt numFmtId="166" formatCode="0.00"/>
    <numFmt numFmtId="167" formatCode="&quot;Factor: &quot;0.00"/>
    <numFmt numFmtId="168" formatCode="0\%"/>
    <numFmt numFmtId="169" formatCode="0%"/>
    <numFmt numFmtId="170" formatCode="\x0.00"/>
    <numFmt numFmtId="171" formatCode="0&quot; miles&quot;"/>
    <numFmt numFmtId="172" formatCode="\+0\%;\-0\%"/>
    <numFmt numFmtId="173" formatCode="0"/>
    <numFmt numFmtId="174" formatCode="&quot;MIL=  x&quot;0.0"/>
    <numFmt numFmtId="175" formatCode="General"/>
  </numFmts>
  <fonts count="18">
    <font>
      <sz val="10"/>
      <name val="Arial"/>
      <family val="2"/>
    </font>
    <font>
      <sz val="10"/>
      <name val="Arial"/>
      <family val="0"/>
    </font>
    <font>
      <sz val="10"/>
      <name val="Arial"/>
      <family val="0"/>
    </font>
    <font>
      <sz val="10"/>
      <name val="Arial"/>
      <family val="0"/>
    </font>
    <font>
      <b val="true"/>
      <sz val="18"/>
      <name val="Arial"/>
      <family val="2"/>
    </font>
    <font>
      <i val="true"/>
      <sz val="9"/>
      <color rgb="FFFFFFFF"/>
      <name val="Arial"/>
      <family val="2"/>
    </font>
    <font>
      <sz val="10"/>
      <color rgb="FF808000"/>
      <name val="Arial"/>
      <family val="2"/>
    </font>
    <font>
      <sz val="10"/>
      <color rgb="FFFFFFFF"/>
      <name val="Arial"/>
      <family val="2"/>
    </font>
    <font>
      <b val="true"/>
      <sz val="10"/>
      <name val="Arial"/>
      <family val="2"/>
    </font>
    <font>
      <sz val="9"/>
      <name val="Arial"/>
      <family val="2"/>
    </font>
    <font>
      <b val="true"/>
      <i val="true"/>
      <sz val="9"/>
      <name val="Arial"/>
      <family val="2"/>
    </font>
    <font>
      <i val="true"/>
      <sz val="9"/>
      <name val="Arial"/>
      <family val="2"/>
    </font>
    <font>
      <i val="true"/>
      <sz val="9"/>
      <color rgb="FF808000"/>
      <name val="Arial"/>
      <family val="2"/>
    </font>
    <font>
      <sz val="9"/>
      <color rgb="FFFFFFFF"/>
      <name val="Geneva"/>
      <family val="2"/>
    </font>
    <font>
      <sz val="10"/>
      <color rgb="FF808000"/>
      <name val="Geneva"/>
      <family val="2"/>
    </font>
    <font>
      <b val="true"/>
      <i val="true"/>
      <sz val="10"/>
      <name val="Arial"/>
      <family val="2"/>
    </font>
    <font>
      <i val="true"/>
      <sz val="10"/>
      <name val="Arial"/>
      <family val="2"/>
    </font>
    <font>
      <sz val="18"/>
      <name val="Arial"/>
      <family val="2"/>
    </font>
  </fonts>
  <fills count="4">
    <fill>
      <patternFill patternType="none"/>
    </fill>
    <fill>
      <patternFill patternType="gray125"/>
    </fill>
    <fill>
      <patternFill patternType="solid">
        <fgColor rgb="FF808000"/>
        <bgColor rgb="FF808080"/>
      </patternFill>
    </fill>
    <fill>
      <patternFill patternType="solid">
        <fgColor rgb="FF80C0C0"/>
        <bgColor rgb="FFC0C0C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5" fontId="17"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C0C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0.9921875" defaultRowHeight="14.65" zeroHeight="false" outlineLevelRow="0" outlineLevelCol="0"/>
  <cols>
    <col collapsed="false" customWidth="true" hidden="false" outlineLevel="0" max="1" min="1" style="1" width="6.88"/>
    <col collapsed="false" customWidth="true" hidden="false" outlineLevel="0" max="2" min="2" style="1" width="5.71"/>
    <col collapsed="false" customWidth="true" hidden="false" outlineLevel="0" max="3" min="3" style="1" width="2.77"/>
    <col collapsed="false" customWidth="true" hidden="false" outlineLevel="0" max="4" min="4" style="1" width="6.88"/>
    <col collapsed="false" customWidth="true" hidden="false" outlineLevel="0" max="5" min="5" style="1" width="4.83"/>
    <col collapsed="false" customWidth="true" hidden="false" outlineLevel="0" max="6" min="6" style="1" width="2.77"/>
    <col collapsed="false" customWidth="false" hidden="false" outlineLevel="0" max="257" min="7" style="1" width="10.99"/>
  </cols>
  <sheetData>
    <row r="1" customFormat="false" ht="24.05" hidden="false" customHeight="false" outlineLevel="0" collapsed="false">
      <c r="A1" s="2" t="s">
        <v>0</v>
      </c>
      <c r="I1" s="3" t="n">
        <f aca="false">K6/H7</f>
        <v>31039.7595862597</v>
      </c>
      <c r="K1" s="4"/>
      <c r="L1" s="5"/>
      <c r="M1" s="5"/>
    </row>
    <row r="2" customFormat="false" ht="14.65" hidden="false" customHeight="false" outlineLevel="0" collapsed="false">
      <c r="A2" s="6" t="s">
        <v>1</v>
      </c>
      <c r="B2" s="1" t="n">
        <v>50</v>
      </c>
      <c r="C2" s="5" t="n">
        <f aca="false">10^(LOG10(B2+B3)^0.6666)</f>
        <v>31.9359318086601</v>
      </c>
      <c r="D2" s="6" t="s">
        <v>2</v>
      </c>
      <c r="E2" s="7" t="n">
        <f aca="true">RAND()*0.55+0.8</f>
        <v>1.26748744134812</v>
      </c>
      <c r="G2" s="8" t="s">
        <v>3</v>
      </c>
      <c r="H2" s="9" t="n">
        <f aca="false">INT(K2/(10^INT(LOG10(K2)-2))+0.5)*(10^INT(LOG10(K2)-2))</f>
        <v>1720000</v>
      </c>
      <c r="I2" s="0"/>
      <c r="J2" s="10" t="s">
        <v>4</v>
      </c>
      <c r="K2" s="11" t="n">
        <f aca="true">C2*C4*J3*IF(E3="",E2,E3)*(1+B7/100)*B6*(J6/25)^2*(RAND()+0.5)</f>
        <v>1721623.35807168</v>
      </c>
      <c r="L2" s="5"/>
      <c r="M2" s="5"/>
    </row>
    <row r="3" customFormat="false" ht="14.65" hidden="false" customHeight="false" outlineLevel="0" collapsed="false">
      <c r="A3" s="6" t="s">
        <v>5</v>
      </c>
      <c r="B3" s="1" t="n">
        <v>20</v>
      </c>
      <c r="D3" s="6"/>
      <c r="E3" s="12"/>
      <c r="G3" s="8" t="s">
        <v>6</v>
      </c>
      <c r="H3" s="13" t="n">
        <f aca="false">K2/(B2*541*(J6/25)^2)</f>
        <v>63.6459651782508</v>
      </c>
      <c r="J3" s="14" t="n">
        <v>20000</v>
      </c>
      <c r="K3" s="4"/>
      <c r="L3" s="5"/>
      <c r="M3" s="5"/>
    </row>
    <row r="4" customFormat="false" ht="14.65" hidden="false" customHeight="false" outlineLevel="0" collapsed="false">
      <c r="A4" s="6" t="s">
        <v>7</v>
      </c>
      <c r="B4" s="1" t="n">
        <v>5</v>
      </c>
      <c r="C4" s="15" t="n">
        <f aca="false">CHOOSE(B4+1,0.1,0.25,1,1,1.25,1.5,1.75)</f>
        <v>1.5</v>
      </c>
      <c r="D4" s="6" t="s">
        <v>8</v>
      </c>
      <c r="E4" s="16" t="e">
        <f aca="false">INT(x1_16*CHOOSE(B4+1,0,0.5,1,1,1,1,1)+0.5)</f>
        <v>#VALUE!</v>
      </c>
      <c r="G4" s="8" t="s">
        <v>9</v>
      </c>
      <c r="H4" s="17" t="n">
        <f aca="false">K2/((B2+B3)*C4*J3*IF(E3="",E2,E3)*B6^2*(J6/25)^2)</f>
        <v>0.646807707876637</v>
      </c>
      <c r="J4" s="18"/>
      <c r="K4" s="4"/>
      <c r="L4" s="5"/>
      <c r="M4" s="5"/>
    </row>
    <row r="5" customFormat="false" ht="14.65" hidden="false" customHeight="false" outlineLevel="0" collapsed="false">
      <c r="A5" s="0"/>
      <c r="B5" s="0"/>
      <c r="D5" s="0"/>
      <c r="E5" s="19"/>
      <c r="J5" s="20" t="s">
        <v>10</v>
      </c>
      <c r="K5" s="4"/>
      <c r="L5" s="5"/>
      <c r="M5" s="5"/>
    </row>
    <row r="6" customFormat="false" ht="14.65" hidden="false" customHeight="false" outlineLevel="0" collapsed="false">
      <c r="A6" s="21" t="s">
        <v>11</v>
      </c>
      <c r="B6" s="22" t="n">
        <v>1</v>
      </c>
      <c r="D6" s="6" t="s">
        <v>12</v>
      </c>
      <c r="E6" s="23" t="e">
        <f aca="false">IF(F6&lt;0,0,F6)</f>
        <v>#VALUE!</v>
      </c>
      <c r="F6" s="24" t="e">
        <f aca="false">INT((x1_16+x1_16-2)*CHOOSE(B4+1,2,1.5,1,1,1,0.85,0.75)+0.5)</f>
        <v>#VALUE!</v>
      </c>
      <c r="G6" s="8" t="s">
        <v>13</v>
      </c>
      <c r="H6" s="9" t="n">
        <f aca="false">IF(L6=0,0,INT(L6/(10^INT(LOG10(L6)-IF(L6&lt;1000,1,2)))+0.5)*(10^INT(LOG10(L6)-IF(L6&lt;1000,1,2))))</f>
        <v>404000</v>
      </c>
      <c r="I6" s="0"/>
      <c r="J6" s="25" t="n">
        <v>25</v>
      </c>
      <c r="K6" s="11" t="n">
        <f aca="true">CHOOSE(B4+1,0,0,0.5,1,1.5,2,3)*0.1*K2*(RAND()*0.5+0.75)</f>
        <v>403516.874621376</v>
      </c>
      <c r="L6" s="5" t="n">
        <f aca="true">IF(B4&lt;2,IF(K6&lt;1000,0,K6),IF(K6&lt;1000,H2/3*(RAND()/2+0.75),K6))</f>
        <v>403516.874621376</v>
      </c>
      <c r="M6" s="5"/>
    </row>
    <row r="7" customFormat="false" ht="14.65" hidden="false" customHeight="false" outlineLevel="0" collapsed="false">
      <c r="A7" s="6" t="s">
        <v>14</v>
      </c>
      <c r="B7" s="26" t="n">
        <v>0</v>
      </c>
      <c r="C7" s="27"/>
      <c r="E7" s="19"/>
      <c r="G7" s="8" t="s">
        <v>15</v>
      </c>
      <c r="H7" s="28" t="n">
        <f aca="true">INT(K6/((RAND()+0.5)*13000*CHOOSE(B4+1,0,0,0.5,1,1.5,2,3))+0.99)</f>
        <v>13</v>
      </c>
      <c r="I7" s="29" t="n">
        <f aca="false">IF(H7=0,0,INT(I1/(10^INT(LOG10(I1)-2))+0.5)*(10^INT(LOG10(I1)-2)))</f>
        <v>31000</v>
      </c>
      <c r="J7" s="0"/>
      <c r="K7" s="4"/>
      <c r="L7" s="5"/>
      <c r="M7" s="5"/>
    </row>
    <row r="8" customFormat="false" ht="14.65" hidden="false" customHeight="false" outlineLevel="0" collapsed="false">
      <c r="D8" s="0"/>
      <c r="E8" s="0"/>
      <c r="F8" s="0"/>
      <c r="G8" s="0"/>
      <c r="H8" s="0"/>
      <c r="I8" s="30"/>
      <c r="K8" s="31"/>
      <c r="L8" s="5"/>
      <c r="M8" s="5"/>
    </row>
    <row r="9" customFormat="false" ht="14.65" hidden="false" customHeight="false" outlineLevel="0" collapsed="false">
      <c r="D9" s="0"/>
      <c r="E9" s="0"/>
      <c r="F9" s="0"/>
      <c r="G9" s="8" t="s">
        <v>8</v>
      </c>
      <c r="H9" s="9" t="e">
        <f aca="false">K16-H10</f>
        <v>#VALUE!</v>
      </c>
      <c r="I9" s="0"/>
      <c r="J9" s="0"/>
      <c r="K9" s="11" t="e">
        <f aca="false">K2/100*IF(E5="",E4,E5)</f>
        <v>#VALUE!</v>
      </c>
      <c r="L9" s="5"/>
      <c r="M9" s="5"/>
    </row>
    <row r="10" customFormat="false" ht="14.65" hidden="false" customHeight="false" outlineLevel="0" collapsed="false">
      <c r="C10" s="32"/>
      <c r="D10" s="0"/>
      <c r="E10" s="0"/>
      <c r="F10" s="0"/>
      <c r="G10" s="8" t="s">
        <v>16</v>
      </c>
      <c r="H10" s="9" t="e">
        <f aca="false">IF(K12=0,0,INT(K12/(10^INT(LOG10(K12)-2))+0.5)*(10^INT(LOG10(K12)-2)))</f>
        <v>#VALUE!</v>
      </c>
      <c r="I10" s="0"/>
      <c r="J10" s="0"/>
      <c r="K10" s="11" t="e">
        <f aca="false">K2/100*IF(E7="",E6,E7)</f>
        <v>#VALUE!</v>
      </c>
      <c r="L10" s="5"/>
      <c r="M10" s="5"/>
    </row>
    <row r="11" customFormat="false" ht="14.65" hidden="false" customHeight="false" outlineLevel="0" collapsed="false">
      <c r="G11" s="8" t="s">
        <v>12</v>
      </c>
      <c r="H11" s="9" t="e">
        <f aca="false">IF(K10=0,0,INT(K10/(10^INT(LOG10(K10)-IF(K10&lt;1000,1,2)))+0.5)*(10^INT(LOG10(K10)-IF(K10&lt;1000,1,2))))</f>
        <v>#VALUE!</v>
      </c>
      <c r="I11" s="0"/>
      <c r="J11" s="0"/>
      <c r="K11" s="4"/>
      <c r="L11" s="5"/>
      <c r="M11" s="5"/>
    </row>
    <row r="12" customFormat="false" ht="14.65" hidden="false" customHeight="false" outlineLevel="0" collapsed="false">
      <c r="D12" s="6"/>
      <c r="E12" s="33"/>
      <c r="G12" s="0"/>
      <c r="H12" s="0"/>
      <c r="I12" s="0"/>
      <c r="J12" s="0"/>
      <c r="K12" s="4" t="e">
        <f aca="true">IF(G14+H14=0,0,(G14*100+H14*200)*(RAND()/2+0.75))</f>
        <v>#VALUE!</v>
      </c>
      <c r="L12" s="5"/>
      <c r="M12" s="5"/>
    </row>
    <row r="13" customFormat="false" ht="14.65" hidden="false" customHeight="false" outlineLevel="0" collapsed="false">
      <c r="A13" s="0"/>
      <c r="B13" s="0"/>
      <c r="G13" s="34" t="s">
        <v>17</v>
      </c>
      <c r="H13" s="34" t="s">
        <v>18</v>
      </c>
      <c r="K13" s="4"/>
      <c r="L13" s="5"/>
      <c r="M13" s="5"/>
    </row>
    <row r="14" customFormat="false" ht="14.65" hidden="false" customHeight="false" outlineLevel="0" collapsed="false">
      <c r="A14" s="35" t="s">
        <v>19</v>
      </c>
      <c r="B14" s="36" t="n">
        <f aca="false">IF(B4&lt;2,K2*2,K6*5+(K2-K6)*3)/10000</f>
        <v>597.19038234578</v>
      </c>
      <c r="D14" s="5" t="e">
        <f aca="false">10^(LOG10(C14+C15)^0.6666)</f>
        <v>#VALUE!</v>
      </c>
      <c r="G14" s="37" t="e">
        <f aca="true">INT(B3/(B2+B3)*K9/150*(RAND()/2+0.75))</f>
        <v>#VALUE!</v>
      </c>
      <c r="H14" s="37" t="e">
        <f aca="false">INT(G14/100*x1_16)</f>
        <v>#VALUE!</v>
      </c>
      <c r="K14" s="4"/>
      <c r="L14" s="5"/>
      <c r="M14" s="5"/>
    </row>
    <row r="15" customFormat="false" ht="24.05" hidden="false" customHeight="false" outlineLevel="0" collapsed="false">
      <c r="A15" s="38" t="s">
        <v>20</v>
      </c>
      <c r="B15" s="38"/>
      <c r="G15" s="0"/>
      <c r="H15" s="0"/>
      <c r="I15" s="0"/>
      <c r="J15" s="0"/>
      <c r="K15" s="4"/>
      <c r="L15" s="5"/>
      <c r="M15" s="5"/>
    </row>
    <row r="16" customFormat="false" ht="24.05" hidden="false" customHeight="false" outlineLevel="0" collapsed="false">
      <c r="A16" s="39" t="e">
        <f aca="false">INT(B14/5+(K9+H10)/1000+K10/IF(K9=0,2000,3000)+(G14+H14)/10+H14/5+K2/100000+0.99)</f>
        <v>#VALUE!</v>
      </c>
      <c r="B16" s="39"/>
      <c r="C16" s="0"/>
      <c r="D16" s="27"/>
      <c r="E16" s="27"/>
      <c r="F16" s="5" t="e">
        <f aca="false">ALI+ALI+ALI</f>
        <v>#VALUE!</v>
      </c>
      <c r="G16" s="0"/>
      <c r="H16" s="0"/>
      <c r="I16" s="0"/>
      <c r="J16" s="0"/>
      <c r="K16" s="11" t="e">
        <f aca="false">IF(K9=0,0,INT(K9/(10^INT(LOG10(K9)-IF(K9&lt;1000,1,2)))+0.5)*(10^INT(LOG10(K9)-IF(K9&lt;1000,1,2))))</f>
        <v>#VALUE!</v>
      </c>
      <c r="L16" s="5"/>
      <c r="M16" s="5"/>
    </row>
    <row r="17" customFormat="false" ht="14.65" hidden="false" customHeight="false" outlineLevel="0" collapsed="false">
      <c r="A17" s="40" t="s">
        <v>21</v>
      </c>
      <c r="B17" s="40"/>
      <c r="K17" s="4"/>
      <c r="L17" s="5"/>
      <c r="M17" s="5"/>
    </row>
    <row r="18" customFormat="false" ht="14.65" hidden="false" customHeight="false" outlineLevel="0" collapsed="false">
      <c r="A18" s="41" t="e">
        <f aca="false">CHOOSE(F16+4,"Very Dark","Dark","Slightly Dark","Neutral","Slightly Light","Light","Very Light")</f>
        <v>#VALUE!</v>
      </c>
      <c r="B18" s="41"/>
      <c r="K18" s="4"/>
      <c r="L18" s="5"/>
      <c r="M18" s="5"/>
    </row>
    <row r="19" customFormat="false" ht="14.65" hidden="false" customHeight="false" outlineLevel="0" collapsed="false">
      <c r="A19" s="0"/>
      <c r="J19" s="42" t="s">
        <v>22</v>
      </c>
      <c r="K19" s="4"/>
      <c r="L19" s="5"/>
      <c r="M19" s="5"/>
    </row>
    <row r="20" customFormat="false" ht="14.65" hidden="false" customHeight="false" outlineLevel="0" collapsed="false">
      <c r="A20" s="43"/>
      <c r="B20" s="43"/>
      <c r="C20" s="43"/>
      <c r="D20" s="43"/>
      <c r="E20" s="43"/>
      <c r="F20" s="43"/>
      <c r="G20" s="43"/>
      <c r="H20" s="43"/>
      <c r="I20" s="43"/>
      <c r="J20" s="43"/>
      <c r="K20" s="4"/>
    </row>
    <row r="22" customFormat="false" ht="14.65" hidden="false" customHeight="false" outlineLevel="0" collapsed="false">
      <c r="A22" s="0" t="s">
        <v>23</v>
      </c>
    </row>
    <row r="23" customFormat="false" ht="14.65" hidden="false" customHeight="false" outlineLevel="0" collapsed="false">
      <c r="A23" s="0" t="s">
        <v>24</v>
      </c>
    </row>
    <row r="24" customFormat="false" ht="14.65" hidden="false" customHeight="false" outlineLevel="0" collapsed="false">
      <c r="A24" s="0" t="s">
        <v>25</v>
      </c>
    </row>
    <row r="25" customFormat="false" ht="14.65" hidden="false" customHeight="false" outlineLevel="0" collapsed="false">
      <c r="A25" s="0"/>
    </row>
    <row r="26" customFormat="false" ht="14.65" hidden="false" customHeight="false" outlineLevel="0" collapsed="false">
      <c r="A26" s="0" t="s">
        <v>26</v>
      </c>
    </row>
    <row r="27" customFormat="false" ht="14.65" hidden="false" customHeight="false" outlineLevel="0" collapsed="false">
      <c r="A27" s="0"/>
    </row>
    <row r="28" customFormat="false" ht="14.65" hidden="false" customHeight="false" outlineLevel="0" collapsed="false">
      <c r="A28" s="0" t="s">
        <v>27</v>
      </c>
    </row>
    <row r="29" customFormat="false" ht="14.65" hidden="false" customHeight="false" outlineLevel="0" collapsed="false">
      <c r="A29" s="0" t="s">
        <v>28</v>
      </c>
    </row>
    <row r="30" customFormat="false" ht="14.65" hidden="false" customHeight="false" outlineLevel="0" collapsed="false">
      <c r="A30" s="0" t="s">
        <v>29</v>
      </c>
    </row>
    <row r="31" customFormat="false" ht="14.65" hidden="false" customHeight="false" outlineLevel="0" collapsed="false">
      <c r="A31" s="0"/>
    </row>
    <row r="32" customFormat="false" ht="14.65" hidden="false" customHeight="false" outlineLevel="0" collapsed="false">
      <c r="A32" s="0" t="s">
        <v>30</v>
      </c>
    </row>
    <row r="33" customFormat="false" ht="14.65" hidden="false" customHeight="false" outlineLevel="0" collapsed="false">
      <c r="A33" s="0" t="s">
        <v>31</v>
      </c>
    </row>
    <row r="34" customFormat="false" ht="14.65" hidden="false" customHeight="false" outlineLevel="0" collapsed="false">
      <c r="A34" s="0" t="s">
        <v>32</v>
      </c>
    </row>
    <row r="35" customFormat="false" ht="14.65" hidden="false" customHeight="false" outlineLevel="0" collapsed="false">
      <c r="A35" s="0" t="s">
        <v>33</v>
      </c>
    </row>
    <row r="36" customFormat="false" ht="14.65" hidden="false" customHeight="false" outlineLevel="0" collapsed="false">
      <c r="A36" s="0" t="s">
        <v>34</v>
      </c>
    </row>
    <row r="37" customFormat="false" ht="14.65" hidden="false" customHeight="false" outlineLevel="0" collapsed="false">
      <c r="A37" s="0"/>
    </row>
    <row r="38" customFormat="false" ht="14.65" hidden="false" customHeight="false" outlineLevel="0" collapsed="false">
      <c r="A38" s="0" t="s">
        <v>35</v>
      </c>
    </row>
    <row r="39" customFormat="false" ht="14.65" hidden="false" customHeight="false" outlineLevel="0" collapsed="false">
      <c r="A39" s="0" t="s">
        <v>36</v>
      </c>
    </row>
    <row r="40" customFormat="false" ht="14.65" hidden="false" customHeight="false" outlineLevel="0" collapsed="false">
      <c r="A40" s="0" t="s">
        <v>37</v>
      </c>
    </row>
    <row r="41" customFormat="false" ht="14.65" hidden="false" customHeight="false" outlineLevel="0" collapsed="false">
      <c r="A41" s="0"/>
    </row>
    <row r="42" customFormat="false" ht="14.65" hidden="false" customHeight="false" outlineLevel="0" collapsed="false">
      <c r="A42" s="0" t="s">
        <v>38</v>
      </c>
    </row>
    <row r="43" customFormat="false" ht="14.65" hidden="false" customHeight="false" outlineLevel="0" collapsed="false">
      <c r="A43" s="0" t="s">
        <v>39</v>
      </c>
    </row>
    <row r="44" customFormat="false" ht="14.65" hidden="false" customHeight="false" outlineLevel="0" collapsed="false">
      <c r="A44" s="0"/>
    </row>
    <row r="45" customFormat="false" ht="14.65" hidden="false" customHeight="false" outlineLevel="0" collapsed="false">
      <c r="A45" s="0" t="s">
        <v>40</v>
      </c>
    </row>
    <row r="46" customFormat="false" ht="14.65" hidden="false" customHeight="false" outlineLevel="0" collapsed="false">
      <c r="A46" s="0" t="s">
        <v>41</v>
      </c>
    </row>
    <row r="47" customFormat="false" ht="14.65" hidden="false" customHeight="false" outlineLevel="0" collapsed="false">
      <c r="A47" s="0" t="s">
        <v>42</v>
      </c>
    </row>
    <row r="48" customFormat="false" ht="14.65" hidden="false" customHeight="false" outlineLevel="0" collapsed="false">
      <c r="A48" s="0" t="s">
        <v>43</v>
      </c>
    </row>
    <row r="49" customFormat="false" ht="14.65" hidden="false" customHeight="false" outlineLevel="0" collapsed="false">
      <c r="A49" s="0" t="s">
        <v>44</v>
      </c>
    </row>
    <row r="50" customFormat="false" ht="14.65" hidden="false" customHeight="false" outlineLevel="0" collapsed="false">
      <c r="A50" s="0" t="s">
        <v>45</v>
      </c>
    </row>
    <row r="51" customFormat="false" ht="14.65" hidden="false" customHeight="false" outlineLevel="0" collapsed="false">
      <c r="A51" s="0" t="s">
        <v>46</v>
      </c>
    </row>
    <row r="52" customFormat="false" ht="14.65" hidden="false" customHeight="false" outlineLevel="0" collapsed="false">
      <c r="A52" s="0" t="s">
        <v>47</v>
      </c>
    </row>
    <row r="53" customFormat="false" ht="14.65" hidden="false" customHeight="false" outlineLevel="0" collapsed="false">
      <c r="A53" s="0" t="s">
        <v>48</v>
      </c>
    </row>
    <row r="54" customFormat="false" ht="14.65" hidden="false" customHeight="false" outlineLevel="0" collapsed="false">
      <c r="A54" s="0" t="s">
        <v>46</v>
      </c>
    </row>
    <row r="55" customFormat="false" ht="14.65" hidden="false" customHeight="false" outlineLevel="0" collapsed="false">
      <c r="A55" s="0" t="s">
        <v>49</v>
      </c>
    </row>
    <row r="56" customFormat="false" ht="14.65" hidden="false" customHeight="false" outlineLevel="0" collapsed="false">
      <c r="A56" s="0" t="s">
        <v>50</v>
      </c>
    </row>
    <row r="57" customFormat="false" ht="14.65" hidden="false" customHeight="false" outlineLevel="0" collapsed="false">
      <c r="A57" s="0" t="s">
        <v>51</v>
      </c>
    </row>
    <row r="58" customFormat="false" ht="14.65" hidden="false" customHeight="false" outlineLevel="0" collapsed="false">
      <c r="A58" s="0" t="s">
        <v>52</v>
      </c>
    </row>
    <row r="59" customFormat="false" ht="14.65" hidden="false" customHeight="false" outlineLevel="0" collapsed="false">
      <c r="A59" s="0" t="s">
        <v>53</v>
      </c>
    </row>
    <row r="60" customFormat="false" ht="14.65" hidden="false" customHeight="false" outlineLevel="0" collapsed="false">
      <c r="A60" s="0" t="s">
        <v>54</v>
      </c>
    </row>
    <row r="61" customFormat="false" ht="14.65" hidden="false" customHeight="false" outlineLevel="0" collapsed="false">
      <c r="A61" s="0" t="s">
        <v>55</v>
      </c>
    </row>
    <row r="62" customFormat="false" ht="14.65" hidden="false" customHeight="false" outlineLevel="0" collapsed="false">
      <c r="A62" s="0" t="s">
        <v>56</v>
      </c>
    </row>
    <row r="63" customFormat="false" ht="14.65" hidden="false" customHeight="false" outlineLevel="0" collapsed="false">
      <c r="A63" s="0" t="s">
        <v>57</v>
      </c>
    </row>
    <row r="64" customFormat="false" ht="14.65" hidden="false" customHeight="false" outlineLevel="0" collapsed="false">
      <c r="A64" s="0" t="s">
        <v>58</v>
      </c>
    </row>
    <row r="65" customFormat="false" ht="14.65" hidden="false" customHeight="false" outlineLevel="0" collapsed="false">
      <c r="A65" s="0" t="s">
        <v>59</v>
      </c>
    </row>
    <row r="66" customFormat="false" ht="14.65" hidden="false" customHeight="false" outlineLevel="0" collapsed="false">
      <c r="A66" s="0" t="s">
        <v>60</v>
      </c>
    </row>
    <row r="67" customFormat="false" ht="14.65" hidden="false" customHeight="false" outlineLevel="0" collapsed="false">
      <c r="A67" s="0" t="s">
        <v>61</v>
      </c>
    </row>
    <row r="68" customFormat="false" ht="14.65" hidden="false" customHeight="false" outlineLevel="0" collapsed="false">
      <c r="A68" s="0" t="s">
        <v>62</v>
      </c>
    </row>
    <row r="69" customFormat="false" ht="14.65" hidden="false" customHeight="false" outlineLevel="0" collapsed="false">
      <c r="A69" s="0" t="s">
        <v>63</v>
      </c>
    </row>
    <row r="70" customFormat="false" ht="14.65" hidden="false" customHeight="false" outlineLevel="0" collapsed="false">
      <c r="A70" s="0" t="s">
        <v>64</v>
      </c>
    </row>
    <row r="71" customFormat="false" ht="14.65" hidden="false" customHeight="false" outlineLevel="0" collapsed="false">
      <c r="A71" s="0" t="s">
        <v>65</v>
      </c>
    </row>
    <row r="72" customFormat="false" ht="14.65" hidden="false" customHeight="false" outlineLevel="0" collapsed="false">
      <c r="A72" s="0" t="s">
        <v>66</v>
      </c>
    </row>
    <row r="73" customFormat="false" ht="14.65" hidden="false" customHeight="false" outlineLevel="0" collapsed="false">
      <c r="A73" s="0" t="s">
        <v>67</v>
      </c>
    </row>
    <row r="74" customFormat="false" ht="14.65" hidden="false" customHeight="false" outlineLevel="0" collapsed="false">
      <c r="A74" s="0" t="s">
        <v>68</v>
      </c>
    </row>
    <row r="75" customFormat="false" ht="14.65" hidden="false" customHeight="false" outlineLevel="0" collapsed="false">
      <c r="A75" s="0" t="s">
        <v>69</v>
      </c>
    </row>
    <row r="76" customFormat="false" ht="14.65" hidden="false" customHeight="false" outlineLevel="0" collapsed="false">
      <c r="A76" s="0" t="s">
        <v>70</v>
      </c>
    </row>
    <row r="77" customFormat="false" ht="14.65" hidden="false" customHeight="false" outlineLevel="0" collapsed="false">
      <c r="A77" s="0" t="s">
        <v>71</v>
      </c>
    </row>
    <row r="78" customFormat="false" ht="14.65" hidden="false" customHeight="false" outlineLevel="0" collapsed="false">
      <c r="A78" s="0" t="s">
        <v>72</v>
      </c>
    </row>
    <row r="79" customFormat="false" ht="14.65" hidden="false" customHeight="false" outlineLevel="0" collapsed="false">
      <c r="A79" s="0" t="s">
        <v>73</v>
      </c>
    </row>
    <row r="80" customFormat="false" ht="14.65" hidden="false" customHeight="false" outlineLevel="0" collapsed="false">
      <c r="A80" s="0" t="s">
        <v>74</v>
      </c>
    </row>
    <row r="81" customFormat="false" ht="14.65" hidden="false" customHeight="false" outlineLevel="0" collapsed="false">
      <c r="A81" s="0" t="s">
        <v>75</v>
      </c>
    </row>
    <row r="82" customFormat="false" ht="14.65" hidden="false" customHeight="false" outlineLevel="0" collapsed="false">
      <c r="A82" s="0" t="s">
        <v>76</v>
      </c>
    </row>
    <row r="83" customFormat="false" ht="14.65" hidden="false" customHeight="false" outlineLevel="0" collapsed="false">
      <c r="A83" s="0" t="s">
        <v>77</v>
      </c>
    </row>
    <row r="84" customFormat="false" ht="14.65" hidden="false" customHeight="false" outlineLevel="0" collapsed="false">
      <c r="A84" s="0" t="s">
        <v>78</v>
      </c>
    </row>
    <row r="85" customFormat="false" ht="14.65" hidden="false" customHeight="false" outlineLevel="0" collapsed="false">
      <c r="A85" s="0" t="s">
        <v>79</v>
      </c>
    </row>
    <row r="86" customFormat="false" ht="14.65" hidden="false" customHeight="false" outlineLevel="0" collapsed="false">
      <c r="A86" s="0" t="s">
        <v>80</v>
      </c>
    </row>
    <row r="87" customFormat="false" ht="14.65" hidden="false" customHeight="false" outlineLevel="0" collapsed="false">
      <c r="A87" s="0" t="s">
        <v>81</v>
      </c>
    </row>
    <row r="88" customFormat="false" ht="14.65" hidden="false" customHeight="false" outlineLevel="0" collapsed="false">
      <c r="A88" s="0" t="s">
        <v>82</v>
      </c>
    </row>
    <row r="89" customFormat="false" ht="14.65" hidden="false" customHeight="false" outlineLevel="0" collapsed="false">
      <c r="A89" s="0" t="s">
        <v>83</v>
      </c>
    </row>
    <row r="90" customFormat="false" ht="14.65" hidden="false" customHeight="false" outlineLevel="0" collapsed="false">
      <c r="A90" s="0" t="s">
        <v>84</v>
      </c>
    </row>
    <row r="91" customFormat="false" ht="14.65" hidden="false" customHeight="false" outlineLevel="0" collapsed="false">
      <c r="A91" s="0" t="s">
        <v>85</v>
      </c>
    </row>
    <row r="92" customFormat="false" ht="14.65" hidden="false" customHeight="false" outlineLevel="0" collapsed="false">
      <c r="A92" s="0" t="s">
        <v>86</v>
      </c>
    </row>
    <row r="93" customFormat="false" ht="14.65" hidden="false" customHeight="false" outlineLevel="0" collapsed="false">
      <c r="A93" s="0" t="s">
        <v>87</v>
      </c>
    </row>
    <row r="94" customFormat="false" ht="14.65" hidden="false" customHeight="false" outlineLevel="0" collapsed="false">
      <c r="A94" s="0" t="s">
        <v>83</v>
      </c>
    </row>
    <row r="95" customFormat="false" ht="14.65" hidden="false" customHeight="false" outlineLevel="0" collapsed="false">
      <c r="A95" s="0" t="s">
        <v>88</v>
      </c>
    </row>
    <row r="96" customFormat="false" ht="14.65" hidden="false" customHeight="false" outlineLevel="0" collapsed="false">
      <c r="A96" s="0" t="s">
        <v>89</v>
      </c>
    </row>
    <row r="97" customFormat="false" ht="14.65" hidden="false" customHeight="false" outlineLevel="0" collapsed="false">
      <c r="A97" s="0" t="s">
        <v>90</v>
      </c>
    </row>
    <row r="98" customFormat="false" ht="14.65" hidden="false" customHeight="false" outlineLevel="0" collapsed="false">
      <c r="A98" s="0"/>
    </row>
    <row r="99" customFormat="false" ht="14.65" hidden="false" customHeight="false" outlineLevel="0" collapsed="false">
      <c r="A99" s="0"/>
    </row>
    <row r="100" customFormat="false" ht="14.65" hidden="false" customHeight="false" outlineLevel="0" collapsed="false">
      <c r="A100" s="0" t="s">
        <v>91</v>
      </c>
    </row>
    <row r="101" customFormat="false" ht="14.65" hidden="false" customHeight="false" outlineLevel="0" collapsed="false">
      <c r="A101" s="0" t="s">
        <v>92</v>
      </c>
    </row>
    <row r="102" customFormat="false" ht="14.65" hidden="false" customHeight="false" outlineLevel="0" collapsed="false">
      <c r="A102" s="0"/>
    </row>
    <row r="103" customFormat="false" ht="14.65" hidden="false" customHeight="false" outlineLevel="0" collapsed="false">
      <c r="A103" s="0" t="s">
        <v>93</v>
      </c>
    </row>
    <row r="104" customFormat="false" ht="14.65" hidden="false" customHeight="false" outlineLevel="0" collapsed="false">
      <c r="A104" s="0" t="s">
        <v>94</v>
      </c>
    </row>
    <row r="105" customFormat="false" ht="14.65" hidden="false" customHeight="false" outlineLevel="0" collapsed="false">
      <c r="A105" s="0" t="s">
        <v>95</v>
      </c>
    </row>
    <row r="106" customFormat="false" ht="14.65" hidden="false" customHeight="false" outlineLevel="0" collapsed="false">
      <c r="A106" s="0" t="s">
        <v>96</v>
      </c>
    </row>
    <row r="107" customFormat="false" ht="14.65" hidden="false" customHeight="false" outlineLevel="0" collapsed="false">
      <c r="A107" s="0" t="s">
        <v>97</v>
      </c>
    </row>
    <row r="108" customFormat="false" ht="14.65" hidden="false" customHeight="false" outlineLevel="0" collapsed="false">
      <c r="A108" s="0" t="s">
        <v>98</v>
      </c>
    </row>
    <row r="109" customFormat="false" ht="14.65" hidden="false" customHeight="false" outlineLevel="0" collapsed="false">
      <c r="A109" s="0" t="s">
        <v>99</v>
      </c>
    </row>
    <row r="110" customFormat="false" ht="14.65" hidden="false" customHeight="false" outlineLevel="0" collapsed="false">
      <c r="A110" s="0" t="s">
        <v>100</v>
      </c>
    </row>
    <row r="111" customFormat="false" ht="14.65" hidden="false" customHeight="false" outlineLevel="0" collapsed="false">
      <c r="A111" s="0" t="s">
        <v>101</v>
      </c>
    </row>
    <row r="112" customFormat="false" ht="14.65" hidden="false" customHeight="false" outlineLevel="0" collapsed="false">
      <c r="A112" s="0" t="s">
        <v>102</v>
      </c>
    </row>
    <row r="113" customFormat="false" ht="14.65" hidden="false" customHeight="false" outlineLevel="0" collapsed="false">
      <c r="A113" s="0" t="s">
        <v>103</v>
      </c>
    </row>
    <row r="114" customFormat="false" ht="14.65" hidden="false" customHeight="false" outlineLevel="0" collapsed="false">
      <c r="A114" s="0" t="s">
        <v>104</v>
      </c>
    </row>
    <row r="115" customFormat="false" ht="14.65" hidden="false" customHeight="false" outlineLevel="0" collapsed="false">
      <c r="A115" s="0" t="s">
        <v>105</v>
      </c>
    </row>
    <row r="116" customFormat="false" ht="14.65" hidden="false" customHeight="false" outlineLevel="0" collapsed="false">
      <c r="A116" s="0" t="s">
        <v>106</v>
      </c>
    </row>
    <row r="117" customFormat="false" ht="14.65" hidden="false" customHeight="false" outlineLevel="0" collapsed="false">
      <c r="A117" s="0" t="s">
        <v>107</v>
      </c>
    </row>
    <row r="118" customFormat="false" ht="14.65" hidden="false" customHeight="false" outlineLevel="0" collapsed="false">
      <c r="A118" s="0" t="s">
        <v>108</v>
      </c>
    </row>
    <row r="119" customFormat="false" ht="14.65" hidden="false" customHeight="false" outlineLevel="0" collapsed="false">
      <c r="A119" s="0" t="s">
        <v>109</v>
      </c>
    </row>
    <row r="120" customFormat="false" ht="14.65" hidden="false" customHeight="false" outlineLevel="0" collapsed="false">
      <c r="A120" s="0" t="s">
        <v>110</v>
      </c>
    </row>
    <row r="121" customFormat="false" ht="14.65" hidden="false" customHeight="false" outlineLevel="0" collapsed="false">
      <c r="A121" s="0" t="s">
        <v>111</v>
      </c>
    </row>
    <row r="122" customFormat="false" ht="14.65" hidden="false" customHeight="false" outlineLevel="0" collapsed="false">
      <c r="A122" s="0" t="s">
        <v>53</v>
      </c>
    </row>
    <row r="123" customFormat="false" ht="14.65" hidden="false" customHeight="false" outlineLevel="0" collapsed="false">
      <c r="A123" s="0" t="s">
        <v>112</v>
      </c>
    </row>
    <row r="124" customFormat="false" ht="14.65" hidden="false" customHeight="false" outlineLevel="0" collapsed="false">
      <c r="A124" s="0" t="s">
        <v>113</v>
      </c>
    </row>
    <row r="125" customFormat="false" ht="14.65" hidden="false" customHeight="false" outlineLevel="0" collapsed="false">
      <c r="A125" s="0"/>
    </row>
    <row r="126" customFormat="false" ht="14.65" hidden="false" customHeight="false" outlineLevel="0" collapsed="false">
      <c r="A126" s="0" t="s">
        <v>114</v>
      </c>
    </row>
    <row r="127" customFormat="false" ht="14.65" hidden="false" customHeight="false" outlineLevel="0" collapsed="false">
      <c r="A127" s="0" t="s">
        <v>115</v>
      </c>
    </row>
    <row r="128" customFormat="false" ht="14.65" hidden="false" customHeight="false" outlineLevel="0" collapsed="false">
      <c r="A128" s="0"/>
    </row>
    <row r="129" customFormat="false" ht="14.65" hidden="false" customHeight="false" outlineLevel="0" collapsed="false">
      <c r="A129" s="0" t="s">
        <v>116</v>
      </c>
    </row>
    <row r="130" customFormat="false" ht="14.65" hidden="false" customHeight="false" outlineLevel="0" collapsed="false">
      <c r="A130" s="0" t="s">
        <v>117</v>
      </c>
    </row>
    <row r="131" customFormat="false" ht="14.65" hidden="false" customHeight="false" outlineLevel="0" collapsed="false">
      <c r="A131" s="0" t="s">
        <v>118</v>
      </c>
    </row>
  </sheetData>
  <mergeCells count="4">
    <mergeCell ref="A15:B15"/>
    <mergeCell ref="A16:B16"/>
    <mergeCell ref="A17:B17"/>
    <mergeCell ref="A18:B18"/>
  </mergeCells>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Geneva,Regular"&amp;A</oddHeader>
    <oddFooter>&amp;C&amp;"Geneva,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