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19">
  <si>
    <t xml:space="preserve">Profession</t>
  </si>
  <si>
    <t xml:space="preserve">Frontage</t>
  </si>
  <si>
    <t xml:space="preserve">EXP</t>
  </si>
  <si>
    <t xml:space="preserve">Attitudes</t>
  </si>
  <si>
    <t xml:space="preserve">Fears faced/other mods</t>
  </si>
  <si>
    <t xml:space="preserve">Languages</t>
  </si>
  <si>
    <t xml:space="preserve">speak/write</t>
  </si>
  <si>
    <t xml:space="preserve">Geases</t>
  </si>
  <si>
    <t xml:space="preserve">Nro</t>
  </si>
  <si>
    <t xml:space="preserve">Item name</t>
  </si>
  <si>
    <t xml:space="preserve">Where</t>
  </si>
  <si>
    <t xml:space="preserve"># of</t>
  </si>
  <si>
    <t xml:space="preserve">Wt. </t>
  </si>
  <si>
    <t xml:space="preserve">Horse name</t>
  </si>
  <si>
    <t xml:space="preserve">Level</t>
  </si>
  <si>
    <t xml:space="preserve">Spell list name</t>
  </si>
  <si>
    <t xml:space="preserve">To Lvl</t>
  </si>
  <si>
    <t xml:space="preserve">Useful spell</t>
  </si>
  <si>
    <t xml:space="preserve">Lvl</t>
  </si>
  <si>
    <t xml:space="preserve">Creature name</t>
  </si>
  <si>
    <t xml:space="preserve">Count</t>
  </si>
  <si>
    <t xml:space="preserve">Player</t>
  </si>
  <si>
    <t xml:space="preserve">Base healrate</t>
  </si>
  <si>
    <t xml:space="preserve">Good</t>
  </si>
  <si>
    <t xml:space="preserve">1 . 2 . 3 . 4 . 5</t>
  </si>
  <si>
    <t xml:space="preserve">Evil</t>
  </si>
  <si>
    <t xml:space="preserve"> /</t>
  </si>
  <si>
    <t xml:space="preserve">Race/type</t>
  </si>
  <si>
    <t xml:space="preserve">CO</t>
  </si>
  <si>
    <t xml:space="preserve">Character Story</t>
  </si>
  <si>
    <t xml:space="preserve">Race</t>
  </si>
  <si>
    <t xml:space="preserve">Heal rate </t>
  </si>
  <si>
    <t xml:space="preserve">Lawful</t>
  </si>
  <si>
    <t xml:space="preserve">Chaotic</t>
  </si>
  <si>
    <t xml:space="preserve">AT:           head (   )  neck  (   )</t>
  </si>
  <si>
    <t xml:space="preserve">ST</t>
  </si>
  <si>
    <t xml:space="preserve">Age</t>
  </si>
  <si>
    <t xml:space="preserve">Hit heal / 1 hour</t>
  </si>
  <si>
    <t xml:space="preserve">Exp Multiplier</t>
  </si>
  <si>
    <t xml:space="preserve">Giving</t>
  </si>
  <si>
    <t xml:space="preserve">Greedy</t>
  </si>
  <si>
    <t xml:space="preserve">Exp</t>
  </si>
  <si>
    <t xml:space="preserve">IQ</t>
  </si>
  <si>
    <t xml:space="preserve">Name and Used Title</t>
  </si>
  <si>
    <t xml:space="preserve">Lifelevels</t>
  </si>
  <si>
    <t xml:space="preserve">Hit heal / 4 hour</t>
  </si>
  <si>
    <t xml:space="preserve">Fate Points</t>
  </si>
  <si>
    <t xml:space="preserve">MagiPhreak</t>
  </si>
  <si>
    <t xml:space="preserve">Anti-magic</t>
  </si>
  <si>
    <t xml:space="preserve">Attacks</t>
  </si>
  <si>
    <t xml:space="preserve">BM</t>
  </si>
  <si>
    <t xml:space="preserve">Hit heal min/hit</t>
  </si>
  <si>
    <t xml:space="preserve">Brave</t>
  </si>
  <si>
    <t xml:space="preserve">Coward</t>
  </si>
  <si>
    <t xml:space="preserve">Charge</t>
  </si>
  <si>
    <t xml:space="preserve">Male/Female</t>
  </si>
  <si>
    <t xml:space="preserve">Gender</t>
  </si>
  <si>
    <t xml:space="preserve">male/female</t>
  </si>
  <si>
    <t xml:space="preserve">Wishes</t>
  </si>
  <si>
    <t xml:space="preserve">Glory-hunter</t>
  </si>
  <si>
    <t xml:space="preserve">Help others</t>
  </si>
  <si>
    <t xml:space="preserve">Hits</t>
  </si>
  <si>
    <t xml:space="preserve">Picture</t>
  </si>
  <si>
    <t xml:space="preserve">Length</t>
  </si>
  <si>
    <t xml:space="preserve">Base Move</t>
  </si>
  <si>
    <t xml:space="preserve">Religious</t>
  </si>
  <si>
    <t xml:space="preserve">Atheist</t>
  </si>
  <si>
    <t xml:space="preserve">Stationary</t>
  </si>
  <si>
    <t xml:space="preserve">Man</t>
  </si>
  <si>
    <t xml:space="preserve">ft'in</t>
  </si>
  <si>
    <t xml:space="preserve">'             ''</t>
  </si>
  <si>
    <t xml:space="preserve">Original</t>
  </si>
  <si>
    <t xml:space="preserve">Current</t>
  </si>
  <si>
    <t xml:space="preserve">Bonuses</t>
  </si>
  <si>
    <t xml:space="preserve">Qu bonus</t>
  </si>
  <si>
    <t xml:space="preserve">Social</t>
  </si>
  <si>
    <t xml:space="preserve">Loner</t>
  </si>
  <si>
    <t xml:space="preserve">Weight</t>
  </si>
  <si>
    <t xml:space="preserve">Stat</t>
  </si>
  <si>
    <t xml:space="preserve">Abrv</t>
  </si>
  <si>
    <t xml:space="preserve">Temp</t>
  </si>
  <si>
    <t xml:space="preserve">Pot</t>
  </si>
  <si>
    <t xml:space="preserve">Racial</t>
  </si>
  <si>
    <t xml:space="preserve">Total</t>
  </si>
  <si>
    <t xml:space="preserve">Dev Pt</t>
  </si>
  <si>
    <t xml:space="preserve">Stride mod</t>
  </si>
  <si>
    <t xml:space="preserve">Speak Truth</t>
  </si>
  <si>
    <t xml:space="preserve">Lie</t>
  </si>
  <si>
    <t xml:space="preserve">lb</t>
  </si>
  <si>
    <t xml:space="preserve">Constitution</t>
  </si>
  <si>
    <t xml:space="preserve">+</t>
  </si>
  <si>
    <t xml:space="preserve">=</t>
  </si>
  <si>
    <t xml:space="preserve">Spec mod</t>
  </si>
  <si>
    <t xml:space="preserve">Active</t>
  </si>
  <si>
    <t xml:space="preserve">Passive</t>
  </si>
  <si>
    <t xml:space="preserve">Wt.</t>
  </si>
  <si>
    <t xml:space="preserve">Agility</t>
  </si>
  <si>
    <t xml:space="preserve">AG</t>
  </si>
  <si>
    <t xml:space="preserve">Armor mod</t>
  </si>
  <si>
    <t xml:space="preserve">Political</t>
  </si>
  <si>
    <t xml:space="preserve">Non-political</t>
  </si>
  <si>
    <t xml:space="preserve">Self-dicipline</t>
  </si>
  <si>
    <t xml:space="preserve">SD</t>
  </si>
  <si>
    <t xml:space="preserve">Total/10 sec</t>
  </si>
  <si>
    <t xml:space="preserve">Leader</t>
  </si>
  <si>
    <t xml:space="preserve">Follower</t>
  </si>
  <si>
    <t xml:space="preserve">Skin</t>
  </si>
  <si>
    <t xml:space="preserve">Reasoning</t>
  </si>
  <si>
    <t xml:space="preserve">RE</t>
  </si>
  <si>
    <t xml:space="preserve">Walk/sec</t>
  </si>
  <si>
    <t xml:space="preserve">Practical</t>
  </si>
  <si>
    <t xml:space="preserve">Theoretical</t>
  </si>
  <si>
    <t xml:space="preserve">Memory</t>
  </si>
  <si>
    <t xml:space="preserve">ME</t>
  </si>
  <si>
    <t xml:space="preserve">Jog (*1.5)</t>
  </si>
  <si>
    <t xml:space="preserve">Conservative</t>
  </si>
  <si>
    <t xml:space="preserve">Radical</t>
  </si>
  <si>
    <t xml:space="preserve">Gifts</t>
  </si>
  <si>
    <t xml:space="preserve">Hair</t>
  </si>
  <si>
    <t xml:space="preserve">Strength</t>
  </si>
  <si>
    <t xml:space="preserve">Run (*2)</t>
  </si>
  <si>
    <t xml:space="preserve">Celibat</t>
  </si>
  <si>
    <t xml:space="preserve">Sex Maniac</t>
  </si>
  <si>
    <t xml:space="preserve">Quickness</t>
  </si>
  <si>
    <t xml:space="preserve">QU</t>
  </si>
  <si>
    <t xml:space="preserve">Sprint (*3)</t>
  </si>
  <si>
    <t xml:space="preserve">Diplomatic</t>
  </si>
  <si>
    <t xml:space="preserve">No smalltalk</t>
  </si>
  <si>
    <t xml:space="preserve">Resistance rolls</t>
  </si>
  <si>
    <t xml:space="preserve">Eyes</t>
  </si>
  <si>
    <t xml:space="preserve">Presence</t>
  </si>
  <si>
    <t xml:space="preserve">PR</t>
  </si>
  <si>
    <t xml:space="preserve">Left</t>
  </si>
  <si>
    <t xml:space="preserve">Fast spr (*4)</t>
  </si>
  <si>
    <t xml:space="preserve">Peaceful</t>
  </si>
  <si>
    <t xml:space="preserve">Agressive</t>
  </si>
  <si>
    <t xml:space="preserve">Poison</t>
  </si>
  <si>
    <t xml:space="preserve">(CO)</t>
  </si>
  <si>
    <t xml:space="preserve">Emphaty</t>
  </si>
  <si>
    <t xml:space="preserve">EM</t>
  </si>
  <si>
    <t xml:space="preserve">Dash (*5)</t>
  </si>
  <si>
    <t xml:space="preserve">Emotional</t>
  </si>
  <si>
    <t xml:space="preserve">Unemotional</t>
  </si>
  <si>
    <t xml:space="preserve">Disease</t>
  </si>
  <si>
    <t xml:space="preserve">Frame</t>
  </si>
  <si>
    <t xml:space="preserve">Intution</t>
  </si>
  <si>
    <t xml:space="preserve">IN</t>
  </si>
  <si>
    <t xml:space="preserve">Quiet</t>
  </si>
  <si>
    <t xml:space="preserve">Mouth Open</t>
  </si>
  <si>
    <t xml:space="preserve">Fear</t>
  </si>
  <si>
    <t xml:space="preserve">(SD)</t>
  </si>
  <si>
    <t xml:space="preserve">Luck</t>
  </si>
  <si>
    <t xml:space="preserve">LU</t>
  </si>
  <si>
    <t xml:space="preserve">Power Points</t>
  </si>
  <si>
    <t xml:space="preserve">Optimistic</t>
  </si>
  <si>
    <t xml:space="preserve">Pessimistic</t>
  </si>
  <si>
    <t xml:space="preserve">Cold</t>
  </si>
  <si>
    <t xml:space="preserve">Body Size</t>
  </si>
  <si>
    <t xml:space="preserve">Appereance</t>
  </si>
  <si>
    <t xml:space="preserve">AP</t>
  </si>
  <si>
    <t xml:space="preserve">Base</t>
  </si>
  <si>
    <t xml:space="preserve">Friendly</t>
  </si>
  <si>
    <t xml:space="preserve">Unfriendly</t>
  </si>
  <si>
    <t xml:space="preserve">Heat</t>
  </si>
  <si>
    <t xml:space="preserve">Developed</t>
  </si>
  <si>
    <t xml:space="preserve">Workaholic</t>
  </si>
  <si>
    <t xml:space="preserve">Lazy</t>
  </si>
  <si>
    <t xml:space="preserve">PEM</t>
  </si>
  <si>
    <t xml:space="preserve">(none)</t>
  </si>
  <si>
    <t xml:space="preserve">Head Size</t>
  </si>
  <si>
    <t xml:space="preserve">Concussion hits</t>
  </si>
  <si>
    <t xml:space="preserve">Exhaustion </t>
  </si>
  <si>
    <t xml:space="preserve">AT multiplier</t>
  </si>
  <si>
    <t xml:space="preserve">Organized</t>
  </si>
  <si>
    <t xml:space="preserve">Unorganized</t>
  </si>
  <si>
    <t xml:space="preserve">Magics</t>
  </si>
  <si>
    <t xml:space="preserve">Followers/Pets</t>
  </si>
  <si>
    <t xml:space="preserve">Diseases</t>
  </si>
  <si>
    <t xml:space="preserve">Hit dice 1D</t>
  </si>
  <si>
    <t xml:space="preserve">CO stat + bonus</t>
  </si>
  <si>
    <t xml:space="preserve">Adder</t>
  </si>
  <si>
    <t xml:space="preserve">Superstitious</t>
  </si>
  <si>
    <t xml:space="preserve">Realistic</t>
  </si>
  <si>
    <t xml:space="preserve">Essence</t>
  </si>
  <si>
    <t xml:space="preserve">(EM)</t>
  </si>
  <si>
    <t xml:space="preserve">Init</t>
  </si>
  <si>
    <t xml:space="preserve">Hand Size</t>
  </si>
  <si>
    <t xml:space="preserve">Max Base hits</t>
  </si>
  <si>
    <t xml:space="preserve">50 % gone (-25)</t>
  </si>
  <si>
    <t xml:space="preserve">Multiplier</t>
  </si>
  <si>
    <t xml:space="preserve">Alcholic</t>
  </si>
  <si>
    <t xml:space="preserve">Antialcholic</t>
  </si>
  <si>
    <t xml:space="preserve">Chan.</t>
  </si>
  <si>
    <t xml:space="preserve">(IN)</t>
  </si>
  <si>
    <t xml:space="preserve">OB</t>
  </si>
  <si>
    <t xml:space="preserve">To What</t>
  </si>
  <si>
    <t xml:space="preserve">When</t>
  </si>
  <si>
    <t xml:space="preserve">Minuses</t>
  </si>
  <si>
    <t xml:space="preserve">When Ok</t>
  </si>
  <si>
    <t xml:space="preserve">Heal Rate</t>
  </si>
  <si>
    <t xml:space="preserve">Time</t>
  </si>
  <si>
    <t xml:space="preserve">Base Hits</t>
  </si>
  <si>
    <t xml:space="preserve">75 % gone (-50)</t>
  </si>
  <si>
    <t xml:space="preserve">PP Adder</t>
  </si>
  <si>
    <t xml:space="preserve">Ment</t>
  </si>
  <si>
    <t xml:space="preserve">(PR)</t>
  </si>
  <si>
    <t xml:space="preserve">DB</t>
  </si>
  <si>
    <t xml:space="preserve">Shoe Size</t>
  </si>
  <si>
    <t xml:space="preserve">Multiplier (1+CO)</t>
  </si>
  <si>
    <t xml:space="preserve">90 % gone (-75)</t>
  </si>
  <si>
    <t xml:space="preserve">Rec / 1 day</t>
  </si>
  <si>
    <t xml:space="preserve">Es/Ch</t>
  </si>
  <si>
    <t xml:space="preserve">(EM/IN)</t>
  </si>
  <si>
    <t xml:space="preserve">Total Hits</t>
  </si>
  <si>
    <t xml:space="preserve">100 % gone (-100) (RR lvl3)</t>
  </si>
  <si>
    <t xml:space="preserve">Rec 1 / hour</t>
  </si>
  <si>
    <t xml:space="preserve">Sosial Class</t>
  </si>
  <si>
    <t xml:space="preserve">Es/Me</t>
  </si>
  <si>
    <t xml:space="preserve">(EM/PR)</t>
  </si>
  <si>
    <t xml:space="preserve">On head</t>
  </si>
  <si>
    <t xml:space="preserve">125 % gone (-125) (RR lvl6)</t>
  </si>
  <si>
    <t xml:space="preserve">Ch/Me</t>
  </si>
  <si>
    <t xml:space="preserve">(IN/PR)</t>
  </si>
  <si>
    <t xml:space="preserve">150 % gone (-150) (RR vs 9)</t>
  </si>
  <si>
    <t xml:space="preserve">Weapon costs</t>
  </si>
  <si>
    <t xml:space="preserve">SC</t>
  </si>
  <si>
    <t xml:space="preserve">Es/Ch/Me</t>
  </si>
  <si>
    <t xml:space="preserve">(EM/IN/PR)</t>
  </si>
  <si>
    <t xml:space="preserve">In Hands</t>
  </si>
  <si>
    <t xml:space="preserve">1 HD</t>
  </si>
  <si>
    <t xml:space="preserve">     /</t>
  </si>
  <si>
    <t xml:space="preserve">Legit mod</t>
  </si>
  <si>
    <t xml:space="preserve">Own Coat Of Arms</t>
  </si>
  <si>
    <t xml:space="preserve">Family Coat of Arms</t>
  </si>
  <si>
    <t xml:space="preserve">Base Init QU stat + bonus </t>
  </si>
  <si>
    <t xml:space="preserve">2 HD</t>
  </si>
  <si>
    <t xml:space="preserve">Bimod</t>
  </si>
  <si>
    <t xml:space="preserve">Around body</t>
  </si>
  <si>
    <t xml:space="preserve">Init in armour</t>
  </si>
  <si>
    <t xml:space="preserve">Thrown</t>
  </si>
  <si>
    <t xml:space="preserve">Culmod</t>
  </si>
  <si>
    <t xml:space="preserve">Others</t>
  </si>
  <si>
    <t xml:space="preserve">People</t>
  </si>
  <si>
    <t xml:space="preserve">Influence</t>
  </si>
  <si>
    <t xml:space="preserve">Reaction</t>
  </si>
  <si>
    <t xml:space="preserve">(Armor)</t>
  </si>
  <si>
    <t xml:space="preserve">Spell init</t>
  </si>
  <si>
    <t xml:space="preserve">Fencing/stab</t>
  </si>
  <si>
    <t xml:space="preserve">Solmod</t>
  </si>
  <si>
    <t xml:space="preserve">Shield</t>
  </si>
  <si>
    <t xml:space="preserve">System shock</t>
  </si>
  <si>
    <t xml:space="preserve">Bows</t>
  </si>
  <si>
    <t xml:space="preserve">Army Rank</t>
  </si>
  <si>
    <t xml:space="preserve">PR value</t>
  </si>
  <si>
    <t xml:space="preserve">XBows</t>
  </si>
  <si>
    <t xml:space="preserve">Religion</t>
  </si>
  <si>
    <t xml:space="preserve">On feet</t>
  </si>
  <si>
    <t xml:space="preserve">Will (SD+RE+IN+EM+PR+RR)</t>
  </si>
  <si>
    <t xml:space="preserve">Polearms</t>
  </si>
  <si>
    <t xml:space="preserve">Lucky number</t>
  </si>
  <si>
    <t xml:space="preserve">Uncon.</t>
  </si>
  <si>
    <t xml:space="preserve">Abs. strength wt*(ST stat+bonus)</t>
  </si>
  <si>
    <t xml:space="preserve">Firearms</t>
  </si>
  <si>
    <t xml:space="preserve">Zodiac Sign</t>
  </si>
  <si>
    <t xml:space="preserve">Missile mod</t>
  </si>
  <si>
    <t xml:space="preserve">Visible signs</t>
  </si>
  <si>
    <t xml:space="preserve">Raising Sign</t>
  </si>
  <si>
    <t xml:space="preserve">Weapon damage</t>
  </si>
  <si>
    <t xml:space="preserve">With out Armor</t>
  </si>
  <si>
    <t xml:space="preserve">With Armor</t>
  </si>
  <si>
    <t xml:space="preserve">AT</t>
  </si>
  <si>
    <t xml:space="preserve">Star Sign</t>
  </si>
  <si>
    <t xml:space="preserve">Hide mod</t>
  </si>
  <si>
    <t xml:space="preserve">Right/left handed</t>
  </si>
  <si>
    <t xml:space="preserve">Melee</t>
  </si>
  <si>
    <t xml:space="preserve">Missile</t>
  </si>
  <si>
    <t xml:space="preserve">Dir spell</t>
  </si>
  <si>
    <t xml:space="preserve">Dir Spell</t>
  </si>
  <si>
    <t xml:space="preserve">Home town</t>
  </si>
  <si>
    <t xml:space="preserve">Food mod</t>
  </si>
  <si>
    <t xml:space="preserve">Subject/citizen of</t>
  </si>
  <si>
    <t xml:space="preserve">Weapons</t>
  </si>
  <si>
    <t xml:space="preserve">Armour</t>
  </si>
  <si>
    <t xml:space="preserve">Place of recidence</t>
  </si>
  <si>
    <t xml:space="preserve">Gems</t>
  </si>
  <si>
    <t xml:space="preserve">Adr. Def</t>
  </si>
  <si>
    <t xml:space="preserve">Birth Place</t>
  </si>
  <si>
    <t xml:space="preserve">Parry</t>
  </si>
  <si>
    <t xml:space="preserve">Birth Date</t>
  </si>
  <si>
    <t xml:space="preserve">Special</t>
  </si>
  <si>
    <t xml:space="preserve">Vision</t>
  </si>
  <si>
    <t xml:space="preserve">Size mod</t>
  </si>
  <si>
    <t xml:space="preserve">Hearing</t>
  </si>
  <si>
    <t xml:space="preserve">Family information</t>
  </si>
  <si>
    <t xml:space="preserve">Reality power</t>
  </si>
  <si>
    <t xml:space="preserve">Sun tolerance</t>
  </si>
  <si>
    <t xml:space="preserve">Current Status</t>
  </si>
  <si>
    <t xml:space="preserve">Mithril</t>
  </si>
  <si>
    <t xml:space="preserve">Platinum</t>
  </si>
  <si>
    <t xml:space="preserve">Gold </t>
  </si>
  <si>
    <t xml:space="preserve">Other </t>
  </si>
  <si>
    <t xml:space="preserve">Weapon</t>
  </si>
  <si>
    <t xml:space="preserve">Table</t>
  </si>
  <si>
    <t xml:space="preserve">Modifiers</t>
  </si>
  <si>
    <t xml:space="preserve">Base OB</t>
  </si>
  <si>
    <t xml:space="preserve">Spec</t>
  </si>
  <si>
    <t xml:space="preserve">Item</t>
  </si>
  <si>
    <t xml:space="preserve">Total OB</t>
  </si>
  <si>
    <t xml:space="preserve">Riding OB</t>
  </si>
  <si>
    <t xml:space="preserve">Silver</t>
  </si>
  <si>
    <t xml:space="preserve">Bronze</t>
  </si>
  <si>
    <t xml:space="preserve">Gold</t>
  </si>
  <si>
    <t xml:space="preserve">Copper</t>
  </si>
  <si>
    <t xml:space="preserve">Tin</t>
  </si>
  <si>
    <t xml:space="preserve">Current Status (Followers, Pets etc)</t>
  </si>
  <si>
    <t xml:space="preserve">Total Weight</t>
  </si>
  <si>
    <t xml:space="preserve">Own</t>
  </si>
  <si>
    <t xml:space="preserve">????</t>
  </si>
  <si>
    <t xml:space="preserve">Load modifi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EFEFEF"/>
        <bgColor rgb="FFDFDFDF"/>
      </patternFill>
    </fill>
    <fill>
      <patternFill patternType="solid">
        <fgColor rgb="FF7F7F7F"/>
        <bgColor rgb="FF969696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880</xdr:colOff>
      <xdr:row>7</xdr:row>
      <xdr:rowOff>61560</xdr:rowOff>
    </xdr:from>
    <xdr:to>
      <xdr:col>5</xdr:col>
      <xdr:colOff>536400</xdr:colOff>
      <xdr:row>31</xdr:row>
      <xdr:rowOff>108360</xdr:rowOff>
    </xdr:to>
    <xdr:sp>
      <xdr:nvSpPr>
        <xdr:cNvPr id="0" name="Oval 1"/>
        <xdr:cNvSpPr/>
      </xdr:nvSpPr>
      <xdr:spPr>
        <a:xfrm>
          <a:off x="38880" y="1364040"/>
          <a:ext cx="3437640" cy="451188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9"/>
  <sheetViews>
    <sheetView showFormulas="false" showGridLines="fals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Y51" activeCellId="0" sqref="Y51"/>
    </sheetView>
  </sheetViews>
  <sheetFormatPr defaultColWidth="11.53515625" defaultRowHeight="14.65" zeroHeight="false" outlineLevelRow="0" outlineLevelCol="0"/>
  <cols>
    <col collapsed="false" customWidth="true" hidden="false" outlineLevel="0" max="6" min="1" style="0" width="8.34"/>
    <col collapsed="false" customWidth="true" hidden="false" outlineLevel="0" max="7" min="7" style="0" width="3.7"/>
    <col collapsed="false" customWidth="true" hidden="false" outlineLevel="0" max="8" min="8" style="0" width="17.62"/>
    <col collapsed="false" customWidth="true" hidden="false" outlineLevel="0" max="9" min="9" style="0" width="8.34"/>
    <col collapsed="false" customWidth="true" hidden="false" outlineLevel="0" max="10" min="10" style="0" width="3.51"/>
    <col collapsed="false" customWidth="true" hidden="false" outlineLevel="0" max="11" min="11" style="0" width="10.57"/>
    <col collapsed="false" customWidth="true" hidden="false" outlineLevel="0" max="17" min="12" style="0" width="5.37"/>
    <col collapsed="false" customWidth="true" hidden="false" outlineLevel="0" max="18" min="18" style="0" width="5.93"/>
    <col collapsed="false" customWidth="true" hidden="false" outlineLevel="0" max="19" min="19" style="0" width="5.37"/>
    <col collapsed="false" customWidth="true" hidden="false" outlineLevel="0" max="20" min="20" style="0" width="6.12"/>
    <col collapsed="false" customWidth="true" hidden="false" outlineLevel="0" max="21" min="21" style="0" width="2.77"/>
    <col collapsed="false" customWidth="true" hidden="false" outlineLevel="0" max="22" min="22" style="0" width="12.24"/>
    <col collapsed="false" customWidth="true" hidden="false" outlineLevel="0" max="23" min="23" style="0" width="7.23"/>
    <col collapsed="false" customWidth="true" hidden="false" outlineLevel="0" max="24" min="24" style="0" width="3.7"/>
    <col collapsed="false" customWidth="true" hidden="false" outlineLevel="0" max="27" min="25" style="0" width="10.94"/>
    <col collapsed="false" customWidth="true" hidden="false" outlineLevel="0" max="28" min="28" style="0" width="2.77"/>
    <col collapsed="false" customWidth="true" hidden="false" outlineLevel="0" max="29" min="29" style="0" width="10.94"/>
    <col collapsed="false" customWidth="true" hidden="false" outlineLevel="0" max="30" min="30" style="0" width="12.42"/>
    <col collapsed="false" customWidth="true" hidden="false" outlineLevel="0" max="31" min="31" style="0" width="2.41"/>
    <col collapsed="false" customWidth="true" hidden="false" outlineLevel="0" max="32" min="32" style="0" width="14.65"/>
    <col collapsed="false" customWidth="true" hidden="false" outlineLevel="0" max="33" min="33" style="0" width="13.17"/>
    <col collapsed="false" customWidth="true" hidden="false" outlineLevel="0" max="34" min="34" style="0" width="2.41"/>
    <col collapsed="false" customWidth="true" hidden="false" outlineLevel="0" max="35" min="35" style="0" width="37.3"/>
    <col collapsed="false" customWidth="true" hidden="false" outlineLevel="0" max="36" min="36" style="0" width="46.39"/>
    <col collapsed="false" customWidth="true" hidden="false" outlineLevel="0" max="37" min="37" style="0" width="3.34"/>
    <col collapsed="false" customWidth="true" hidden="false" outlineLevel="0" max="38" min="38" style="0" width="5"/>
    <col collapsed="false" customWidth="true" hidden="false" outlineLevel="0" max="39" min="39" style="0" width="22.07"/>
    <col collapsed="false" customWidth="true" hidden="false" outlineLevel="0" max="40" min="40" style="0" width="5.75"/>
    <col collapsed="false" customWidth="true" hidden="false" outlineLevel="0" max="41" min="41" style="0" width="4.63"/>
    <col collapsed="false" customWidth="true" hidden="false" outlineLevel="0" max="42" min="42" style="0" width="5.56"/>
    <col collapsed="false" customWidth="true" hidden="false" outlineLevel="0" max="43" min="43" style="0" width="2.22"/>
    <col collapsed="false" customWidth="true" hidden="false" outlineLevel="0" max="44" min="44" style="0" width="5"/>
    <col collapsed="false" customWidth="true" hidden="false" outlineLevel="0" max="45" min="45" style="0" width="22.07"/>
    <col collapsed="false" customWidth="true" hidden="false" outlineLevel="0" max="46" min="46" style="0" width="5.75"/>
    <col collapsed="false" customWidth="true" hidden="false" outlineLevel="0" max="47" min="47" style="0" width="4.63"/>
    <col collapsed="false" customWidth="true" hidden="false" outlineLevel="0" max="48" min="48" style="0" width="5.56"/>
    <col collapsed="false" customWidth="true" hidden="false" outlineLevel="0" max="49" min="49" style="0" width="3.34"/>
    <col collapsed="false" customWidth="true" hidden="false" outlineLevel="0" max="50" min="50" style="0" width="21.14"/>
    <col collapsed="false" customWidth="true" hidden="false" outlineLevel="0" max="51" min="51" style="0" width="6.3"/>
    <col collapsed="false" customWidth="true" hidden="false" outlineLevel="0" max="52" min="52" style="0" width="2.58"/>
    <col collapsed="false" customWidth="true" hidden="false" outlineLevel="0" max="53" min="53" style="0" width="21.14"/>
    <col collapsed="false" customWidth="true" hidden="false" outlineLevel="0" max="54" min="54" style="0" width="6.3"/>
    <col collapsed="false" customWidth="true" hidden="false" outlineLevel="0" max="55" min="55" style="0" width="2.58"/>
    <col collapsed="false" customWidth="true" hidden="false" outlineLevel="0" max="56" min="56" style="0" width="21.14"/>
    <col collapsed="false" customWidth="true" hidden="false" outlineLevel="0" max="57" min="57" style="0" width="6.3"/>
    <col collapsed="false" customWidth="true" hidden="false" outlineLevel="0" max="58" min="58" style="0" width="3.89"/>
    <col collapsed="false" customWidth="true" hidden="false" outlineLevel="0" max="59" min="59" style="0" width="79.98"/>
    <col collapsed="false" customWidth="true" hidden="false" outlineLevel="0" max="60" min="60" style="0" width="6.85"/>
    <col collapsed="false" customWidth="true" hidden="false" outlineLevel="0" max="247" min="61" style="0" width="8.34"/>
  </cols>
  <sheetData>
    <row r="1" customFormat="false" ht="14.65" hidden="false" customHeight="false" outlineLevel="0" collapsed="false">
      <c r="K1" s="1" t="s">
        <v>0</v>
      </c>
      <c r="L1" s="2"/>
      <c r="M1" s="2"/>
      <c r="N1" s="3"/>
      <c r="O1" s="4" t="s">
        <v>1</v>
      </c>
      <c r="P1" s="2"/>
      <c r="Q1" s="5"/>
      <c r="R1" s="2"/>
      <c r="S1" s="2"/>
      <c r="T1" s="3"/>
      <c r="U1" s="6" t="s">
        <v>2</v>
      </c>
      <c r="V1" s="7"/>
      <c r="W1" s="8"/>
      <c r="X1" s="9"/>
      <c r="Y1" s="4" t="s">
        <v>3</v>
      </c>
      <c r="Z1" s="2"/>
      <c r="AA1" s="3"/>
      <c r="AB1" s="9"/>
      <c r="AC1" s="10" t="s">
        <v>4</v>
      </c>
      <c r="AD1" s="11"/>
      <c r="AF1" s="10" t="s">
        <v>5</v>
      </c>
      <c r="AG1" s="12" t="s">
        <v>6</v>
      </c>
      <c r="AH1" s="9"/>
      <c r="AI1" s="6" t="s">
        <v>7</v>
      </c>
      <c r="AJ1" s="8"/>
      <c r="AL1" s="1" t="s">
        <v>8</v>
      </c>
      <c r="AM1" s="13" t="s">
        <v>9</v>
      </c>
      <c r="AN1" s="13" t="s">
        <v>10</v>
      </c>
      <c r="AO1" s="13" t="s">
        <v>11</v>
      </c>
      <c r="AP1" s="14" t="s">
        <v>12</v>
      </c>
      <c r="AR1" s="4" t="s">
        <v>13</v>
      </c>
      <c r="AS1" s="3"/>
      <c r="AT1" s="4" t="s">
        <v>14</v>
      </c>
      <c r="AU1" s="15"/>
      <c r="AV1" s="3"/>
      <c r="AX1" s="1" t="s">
        <v>15</v>
      </c>
      <c r="AY1" s="14" t="s">
        <v>16</v>
      </c>
      <c r="BA1" s="1" t="s">
        <v>17</v>
      </c>
      <c r="BB1" s="14" t="s">
        <v>18</v>
      </c>
      <c r="BD1" s="1" t="s">
        <v>19</v>
      </c>
      <c r="BE1" s="14" t="s">
        <v>20</v>
      </c>
    </row>
    <row r="2" customFormat="false" ht="14.65" hidden="false" customHeight="false" outlineLevel="0" collapsed="false">
      <c r="K2" s="16" t="s">
        <v>21</v>
      </c>
      <c r="L2" s="17"/>
      <c r="M2" s="17"/>
      <c r="N2" s="18"/>
      <c r="O2" s="19" t="s">
        <v>22</v>
      </c>
      <c r="P2" s="17"/>
      <c r="Q2" s="20"/>
      <c r="R2" s="17"/>
      <c r="S2" s="17"/>
      <c r="T2" s="18"/>
      <c r="U2" s="21"/>
      <c r="V2" s="9"/>
      <c r="W2" s="22"/>
      <c r="X2" s="9"/>
      <c r="Y2" s="19" t="s">
        <v>23</v>
      </c>
      <c r="Z2" s="17" t="s">
        <v>24</v>
      </c>
      <c r="AA2" s="18" t="s">
        <v>25</v>
      </c>
      <c r="AB2" s="9"/>
      <c r="AC2" s="4"/>
      <c r="AD2" s="14"/>
      <c r="AF2" s="23" t="n">
        <v>1</v>
      </c>
      <c r="AG2" s="24" t="s">
        <v>26</v>
      </c>
      <c r="AH2" s="9"/>
      <c r="AI2" s="21"/>
      <c r="AJ2" s="22"/>
      <c r="AL2" s="16" t="n">
        <v>1</v>
      </c>
      <c r="AM2" s="25"/>
      <c r="AN2" s="25"/>
      <c r="AO2" s="25"/>
      <c r="AP2" s="26"/>
      <c r="AR2" s="19" t="s">
        <v>27</v>
      </c>
      <c r="AS2" s="18"/>
      <c r="AT2" s="19" t="s">
        <v>28</v>
      </c>
      <c r="AU2" s="27"/>
      <c r="AV2" s="18"/>
      <c r="AX2" s="16"/>
      <c r="AY2" s="26"/>
      <c r="BA2" s="16"/>
      <c r="BB2" s="26"/>
      <c r="BD2" s="16"/>
      <c r="BE2" s="26"/>
      <c r="BG2" s="28" t="s">
        <v>29</v>
      </c>
    </row>
    <row r="3" customFormat="false" ht="14.65" hidden="false" customHeight="false" outlineLevel="0" collapsed="false">
      <c r="K3" s="16" t="s">
        <v>30</v>
      </c>
      <c r="L3" s="17"/>
      <c r="M3" s="17"/>
      <c r="N3" s="18"/>
      <c r="O3" s="19" t="s">
        <v>31</v>
      </c>
      <c r="P3" s="17"/>
      <c r="Q3" s="20"/>
      <c r="R3" s="17"/>
      <c r="S3" s="17"/>
      <c r="T3" s="18"/>
      <c r="U3" s="21"/>
      <c r="V3" s="9"/>
      <c r="W3" s="22"/>
      <c r="X3" s="9"/>
      <c r="Y3" s="19" t="s">
        <v>32</v>
      </c>
      <c r="Z3" s="17" t="s">
        <v>24</v>
      </c>
      <c r="AA3" s="18" t="s">
        <v>33</v>
      </c>
      <c r="AB3" s="9"/>
      <c r="AC3" s="19"/>
      <c r="AD3" s="26"/>
      <c r="AF3" s="29" t="n">
        <f aca="false">AF2+1</f>
        <v>2</v>
      </c>
      <c r="AG3" s="30" t="s">
        <v>26</v>
      </c>
      <c r="AH3" s="9"/>
      <c r="AI3" s="21"/>
      <c r="AJ3" s="22"/>
      <c r="AL3" s="16" t="n">
        <f aca="false">AL2+1</f>
        <v>2</v>
      </c>
      <c r="AM3" s="25"/>
      <c r="AN3" s="25"/>
      <c r="AO3" s="25"/>
      <c r="AP3" s="26"/>
      <c r="AR3" s="19" t="s">
        <v>34</v>
      </c>
      <c r="AS3" s="18"/>
      <c r="AT3" s="19" t="s">
        <v>35</v>
      </c>
      <c r="AU3" s="27"/>
      <c r="AV3" s="18"/>
      <c r="AX3" s="16"/>
      <c r="AY3" s="26"/>
      <c r="BA3" s="16"/>
      <c r="BB3" s="26"/>
      <c r="BD3" s="16"/>
      <c r="BE3" s="26"/>
    </row>
    <row r="4" customFormat="false" ht="14.65" hidden="false" customHeight="false" outlineLevel="0" collapsed="false">
      <c r="K4" s="16" t="s">
        <v>36</v>
      </c>
      <c r="L4" s="17"/>
      <c r="M4" s="17"/>
      <c r="N4" s="18"/>
      <c r="O4" s="19" t="s">
        <v>37</v>
      </c>
      <c r="P4" s="17"/>
      <c r="Q4" s="20"/>
      <c r="R4" s="17"/>
      <c r="S4" s="17"/>
      <c r="T4" s="18"/>
      <c r="U4" s="31" t="s">
        <v>38</v>
      </c>
      <c r="V4" s="32"/>
      <c r="W4" s="33"/>
      <c r="X4" s="9"/>
      <c r="Y4" s="19" t="s">
        <v>39</v>
      </c>
      <c r="Z4" s="17" t="s">
        <v>24</v>
      </c>
      <c r="AA4" s="18" t="s">
        <v>40</v>
      </c>
      <c r="AB4" s="9"/>
      <c r="AC4" s="19"/>
      <c r="AD4" s="26"/>
      <c r="AF4" s="29" t="n">
        <f aca="false">AF3+1</f>
        <v>3</v>
      </c>
      <c r="AG4" s="30" t="s">
        <v>26</v>
      </c>
      <c r="AH4" s="9"/>
      <c r="AI4" s="21"/>
      <c r="AJ4" s="22"/>
      <c r="AL4" s="16" t="n">
        <f aca="false">AL3+1</f>
        <v>3</v>
      </c>
      <c r="AM4" s="25"/>
      <c r="AN4" s="25"/>
      <c r="AO4" s="25"/>
      <c r="AP4" s="26"/>
      <c r="AR4" s="19" t="s">
        <v>41</v>
      </c>
      <c r="AS4" s="18"/>
      <c r="AT4" s="19" t="s">
        <v>42</v>
      </c>
      <c r="AU4" s="27"/>
      <c r="AV4" s="18"/>
      <c r="AX4" s="16"/>
      <c r="AY4" s="26"/>
      <c r="BA4" s="16"/>
      <c r="BB4" s="26"/>
      <c r="BD4" s="16"/>
      <c r="BE4" s="26"/>
      <c r="BG4" s="34"/>
    </row>
    <row r="5" customFormat="false" ht="14.65" hidden="false" customHeight="false" outlineLevel="0" collapsed="false">
      <c r="C5" s="0" t="s">
        <v>43</v>
      </c>
      <c r="K5" s="16" t="s">
        <v>44</v>
      </c>
      <c r="L5" s="17"/>
      <c r="M5" s="17"/>
      <c r="N5" s="18"/>
      <c r="O5" s="19" t="s">
        <v>45</v>
      </c>
      <c r="P5" s="17"/>
      <c r="Q5" s="20"/>
      <c r="R5" s="17"/>
      <c r="S5" s="17"/>
      <c r="T5" s="18"/>
      <c r="U5" s="35" t="s">
        <v>46</v>
      </c>
      <c r="V5" s="36"/>
      <c r="W5" s="37" t="s">
        <v>26</v>
      </c>
      <c r="X5" s="9"/>
      <c r="Y5" s="19" t="s">
        <v>47</v>
      </c>
      <c r="Z5" s="17" t="s">
        <v>24</v>
      </c>
      <c r="AA5" s="18" t="s">
        <v>48</v>
      </c>
      <c r="AB5" s="9"/>
      <c r="AC5" s="19"/>
      <c r="AD5" s="26"/>
      <c r="AF5" s="29" t="n">
        <f aca="false">AF4+1</f>
        <v>4</v>
      </c>
      <c r="AG5" s="30" t="s">
        <v>26</v>
      </c>
      <c r="AH5" s="9"/>
      <c r="AI5" s="21"/>
      <c r="AJ5" s="22"/>
      <c r="AL5" s="16" t="n">
        <f aca="false">AL4+1</f>
        <v>4</v>
      </c>
      <c r="AM5" s="25"/>
      <c r="AN5" s="25"/>
      <c r="AO5" s="25"/>
      <c r="AP5" s="26"/>
      <c r="AR5" s="19" t="s">
        <v>49</v>
      </c>
      <c r="AS5" s="18"/>
      <c r="AT5" s="19" t="s">
        <v>50</v>
      </c>
      <c r="AU5" s="27"/>
      <c r="AV5" s="18"/>
      <c r="AX5" s="16"/>
      <c r="AY5" s="26"/>
      <c r="BA5" s="16"/>
      <c r="BB5" s="26"/>
      <c r="BD5" s="16"/>
      <c r="BE5" s="26"/>
      <c r="BG5" s="34"/>
    </row>
    <row r="6" customFormat="false" ht="14.65" hidden="false" customHeight="false" outlineLevel="0" collapsed="false">
      <c r="K6" s="38"/>
      <c r="L6" s="32"/>
      <c r="M6" s="32"/>
      <c r="N6" s="33"/>
      <c r="O6" s="19" t="s">
        <v>51</v>
      </c>
      <c r="P6" s="32"/>
      <c r="Q6" s="39"/>
      <c r="R6" s="32"/>
      <c r="S6" s="32"/>
      <c r="T6" s="33"/>
      <c r="U6" s="10" t="s">
        <v>14</v>
      </c>
      <c r="V6" s="40"/>
      <c r="W6" s="11" t="s">
        <v>26</v>
      </c>
      <c r="X6" s="9"/>
      <c r="Y6" s="19" t="s">
        <v>52</v>
      </c>
      <c r="Z6" s="17" t="s">
        <v>24</v>
      </c>
      <c r="AA6" s="18" t="s">
        <v>53</v>
      </c>
      <c r="AB6" s="9"/>
      <c r="AC6" s="19"/>
      <c r="AD6" s="26"/>
      <c r="AF6" s="29" t="n">
        <f aca="false">AF5+1</f>
        <v>5</v>
      </c>
      <c r="AG6" s="30" t="s">
        <v>26</v>
      </c>
      <c r="AH6" s="9"/>
      <c r="AI6" s="21"/>
      <c r="AJ6" s="22"/>
      <c r="AL6" s="16" t="n">
        <f aca="false">AL5+1</f>
        <v>5</v>
      </c>
      <c r="AM6" s="25"/>
      <c r="AN6" s="25"/>
      <c r="AO6" s="25"/>
      <c r="AP6" s="26"/>
      <c r="AR6" s="31" t="s">
        <v>54</v>
      </c>
      <c r="AS6" s="33"/>
      <c r="AT6" s="19" t="s">
        <v>36</v>
      </c>
      <c r="AU6" s="27"/>
      <c r="AV6" s="18"/>
      <c r="AX6" s="16"/>
      <c r="AY6" s="26"/>
      <c r="BA6" s="16"/>
      <c r="BB6" s="26"/>
      <c r="BD6" s="16"/>
      <c r="BE6" s="26"/>
      <c r="BG6" s="34"/>
    </row>
    <row r="7" customFormat="false" ht="14.65" hidden="false" customHeight="false" outlineLevel="0" collapsed="false">
      <c r="H7" s="27" t="s">
        <v>55</v>
      </c>
      <c r="I7" s="20"/>
      <c r="K7" s="41" t="s">
        <v>56</v>
      </c>
      <c r="L7" s="42" t="s">
        <v>57</v>
      </c>
      <c r="M7" s="42"/>
      <c r="N7" s="43"/>
      <c r="O7" s="44" t="s">
        <v>58</v>
      </c>
      <c r="P7" s="42"/>
      <c r="Q7" s="45"/>
      <c r="R7" s="42"/>
      <c r="S7" s="42"/>
      <c r="T7" s="43"/>
      <c r="Y7" s="19" t="s">
        <v>59</v>
      </c>
      <c r="Z7" s="17" t="s">
        <v>24</v>
      </c>
      <c r="AA7" s="18" t="s">
        <v>60</v>
      </c>
      <c r="AB7" s="9"/>
      <c r="AC7" s="19"/>
      <c r="AD7" s="26"/>
      <c r="AF7" s="29" t="n">
        <f aca="false">AF6+1</f>
        <v>6</v>
      </c>
      <c r="AG7" s="30" t="s">
        <v>26</v>
      </c>
      <c r="AH7" s="9"/>
      <c r="AI7" s="21"/>
      <c r="AJ7" s="22"/>
      <c r="AL7" s="16" t="n">
        <f aca="false">AL6+1</f>
        <v>6</v>
      </c>
      <c r="AM7" s="25"/>
      <c r="AN7" s="25"/>
      <c r="AO7" s="25"/>
      <c r="AP7" s="26"/>
      <c r="AR7" s="46"/>
      <c r="AS7" s="47"/>
      <c r="AT7" s="19" t="s">
        <v>61</v>
      </c>
      <c r="AU7" s="27"/>
      <c r="AV7" s="18"/>
      <c r="AX7" s="16"/>
      <c r="AY7" s="26"/>
      <c r="BA7" s="16"/>
      <c r="BB7" s="26"/>
      <c r="BD7" s="16"/>
      <c r="BE7" s="26"/>
      <c r="BG7" s="34"/>
    </row>
    <row r="8" customFormat="false" ht="14.65" hidden="false" customHeight="false" outlineLevel="0" collapsed="false">
      <c r="A8" s="48" t="s">
        <v>62</v>
      </c>
      <c r="B8" s="49"/>
      <c r="C8" s="49"/>
      <c r="D8" s="49"/>
      <c r="E8" s="49"/>
      <c r="F8" s="50"/>
      <c r="H8" s="51" t="s">
        <v>63</v>
      </c>
      <c r="I8" s="39"/>
      <c r="J8" s="9"/>
      <c r="V8" s="10" t="s">
        <v>64</v>
      </c>
      <c r="W8" s="11"/>
      <c r="X8" s="9"/>
      <c r="Y8" s="19" t="s">
        <v>65</v>
      </c>
      <c r="Z8" s="17" t="s">
        <v>24</v>
      </c>
      <c r="AA8" s="18" t="s">
        <v>66</v>
      </c>
      <c r="AB8" s="9"/>
      <c r="AC8" s="19"/>
      <c r="AD8" s="26"/>
      <c r="AF8" s="29" t="n">
        <f aca="false">AF7+1</f>
        <v>7</v>
      </c>
      <c r="AG8" s="30" t="s">
        <v>26</v>
      </c>
      <c r="AH8" s="9"/>
      <c r="AI8" s="21"/>
      <c r="AJ8" s="22"/>
      <c r="AL8" s="16" t="n">
        <f aca="false">AL7+1</f>
        <v>7</v>
      </c>
      <c r="AM8" s="25"/>
      <c r="AN8" s="25"/>
      <c r="AO8" s="25"/>
      <c r="AP8" s="26"/>
      <c r="AR8" s="31" t="s">
        <v>67</v>
      </c>
      <c r="AS8" s="33"/>
      <c r="AT8" s="19" t="s">
        <v>68</v>
      </c>
      <c r="AU8" s="27"/>
      <c r="AV8" s="18"/>
      <c r="AX8" s="16"/>
      <c r="AY8" s="26"/>
      <c r="BA8" s="16"/>
      <c r="BB8" s="26"/>
      <c r="BD8" s="16"/>
      <c r="BE8" s="26"/>
      <c r="BG8" s="34"/>
    </row>
    <row r="9" customFormat="false" ht="14.65" hidden="false" customHeight="false" outlineLevel="0" collapsed="false">
      <c r="A9" s="52"/>
      <c r="B9" s="53"/>
      <c r="C9" s="53"/>
      <c r="D9" s="53"/>
      <c r="E9" s="53"/>
      <c r="F9" s="54"/>
      <c r="H9" s="55" t="s">
        <v>69</v>
      </c>
      <c r="I9" s="56" t="s">
        <v>70</v>
      </c>
      <c r="J9" s="9"/>
      <c r="K9" s="6"/>
      <c r="L9" s="8"/>
      <c r="M9" s="6" t="s">
        <v>71</v>
      </c>
      <c r="N9" s="8"/>
      <c r="O9" s="6" t="s">
        <v>72</v>
      </c>
      <c r="P9" s="8"/>
      <c r="Q9" s="6" t="s">
        <v>73</v>
      </c>
      <c r="R9" s="8"/>
      <c r="S9" s="6"/>
      <c r="T9" s="8"/>
      <c r="V9" s="16" t="s">
        <v>74</v>
      </c>
      <c r="W9" s="26"/>
      <c r="Y9" s="19" t="s">
        <v>75</v>
      </c>
      <c r="Z9" s="17" t="s">
        <v>24</v>
      </c>
      <c r="AA9" s="18" t="s">
        <v>76</v>
      </c>
      <c r="AB9" s="9"/>
      <c r="AC9" s="19"/>
      <c r="AD9" s="26"/>
      <c r="AF9" s="29" t="n">
        <f aca="false">AF8+1</f>
        <v>8</v>
      </c>
      <c r="AG9" s="30" t="s">
        <v>26</v>
      </c>
      <c r="AH9" s="9"/>
      <c r="AI9" s="21"/>
      <c r="AJ9" s="22"/>
      <c r="AL9" s="16" t="n">
        <f aca="false">AL8+1</f>
        <v>8</v>
      </c>
      <c r="AM9" s="25"/>
      <c r="AN9" s="25"/>
      <c r="AO9" s="25"/>
      <c r="AP9" s="26"/>
      <c r="AR9" s="57"/>
      <c r="AS9" s="58"/>
      <c r="AT9" s="59"/>
      <c r="AU9" s="60"/>
      <c r="AV9" s="58"/>
      <c r="AX9" s="16"/>
      <c r="AY9" s="26"/>
      <c r="BA9" s="16"/>
      <c r="BB9" s="26"/>
      <c r="BD9" s="16"/>
      <c r="BE9" s="26"/>
      <c r="BG9" s="34"/>
    </row>
    <row r="10" customFormat="false" ht="14.65" hidden="false" customHeight="false" outlineLevel="0" collapsed="false">
      <c r="A10" s="52"/>
      <c r="B10" s="53"/>
      <c r="C10" s="53"/>
      <c r="D10" s="53"/>
      <c r="E10" s="53"/>
      <c r="F10" s="54"/>
      <c r="H10" s="51" t="s">
        <v>77</v>
      </c>
      <c r="I10" s="39"/>
      <c r="J10" s="9"/>
      <c r="K10" s="16" t="s">
        <v>78</v>
      </c>
      <c r="L10" s="26" t="s">
        <v>79</v>
      </c>
      <c r="M10" s="16" t="s">
        <v>80</v>
      </c>
      <c r="N10" s="26" t="s">
        <v>81</v>
      </c>
      <c r="O10" s="16" t="s">
        <v>80</v>
      </c>
      <c r="P10" s="26" t="s">
        <v>81</v>
      </c>
      <c r="Q10" s="16" t="s">
        <v>78</v>
      </c>
      <c r="R10" s="26" t="s">
        <v>82</v>
      </c>
      <c r="S10" s="16" t="s">
        <v>83</v>
      </c>
      <c r="T10" s="26" t="s">
        <v>84</v>
      </c>
      <c r="V10" s="16" t="s">
        <v>85</v>
      </c>
      <c r="W10" s="26"/>
      <c r="Y10" s="19" t="s">
        <v>86</v>
      </c>
      <c r="Z10" s="17" t="s">
        <v>24</v>
      </c>
      <c r="AA10" s="18" t="s">
        <v>87</v>
      </c>
      <c r="AB10" s="9"/>
      <c r="AC10" s="19"/>
      <c r="AD10" s="26"/>
      <c r="AF10" s="29" t="n">
        <f aca="false">AF9+1</f>
        <v>9</v>
      </c>
      <c r="AG10" s="30" t="s">
        <v>26</v>
      </c>
      <c r="AH10" s="9"/>
      <c r="AI10" s="21"/>
      <c r="AJ10" s="22"/>
      <c r="AL10" s="16" t="n">
        <f aca="false">AL9+1</f>
        <v>9</v>
      </c>
      <c r="AM10" s="25"/>
      <c r="AN10" s="25"/>
      <c r="AO10" s="25"/>
      <c r="AP10" s="26"/>
      <c r="AX10" s="16"/>
      <c r="AY10" s="26"/>
      <c r="BA10" s="16"/>
      <c r="BB10" s="26"/>
      <c r="BD10" s="16"/>
      <c r="BE10" s="26"/>
      <c r="BG10" s="34"/>
    </row>
    <row r="11" customFormat="false" ht="14.65" hidden="false" customHeight="false" outlineLevel="0" collapsed="false">
      <c r="A11" s="52"/>
      <c r="B11" s="53"/>
      <c r="C11" s="53"/>
      <c r="D11" s="53"/>
      <c r="E11" s="53"/>
      <c r="F11" s="54"/>
      <c r="H11" s="55" t="s">
        <v>88</v>
      </c>
      <c r="I11" s="56"/>
      <c r="J11" s="9"/>
      <c r="K11" s="16" t="s">
        <v>89</v>
      </c>
      <c r="L11" s="26" t="s">
        <v>28</v>
      </c>
      <c r="M11" s="16"/>
      <c r="N11" s="26"/>
      <c r="O11" s="16"/>
      <c r="P11" s="26"/>
      <c r="Q11" s="16"/>
      <c r="R11" s="61" t="s">
        <v>90</v>
      </c>
      <c r="S11" s="16" t="s">
        <v>91</v>
      </c>
      <c r="T11" s="62"/>
      <c r="V11" s="16" t="s">
        <v>92</v>
      </c>
      <c r="W11" s="26"/>
      <c r="Y11" s="19" t="s">
        <v>93</v>
      </c>
      <c r="Z11" s="17" t="s">
        <v>24</v>
      </c>
      <c r="AA11" s="18" t="s">
        <v>94</v>
      </c>
      <c r="AB11" s="9"/>
      <c r="AC11" s="19"/>
      <c r="AD11" s="26"/>
      <c r="AF11" s="29" t="n">
        <f aca="false">AF10+1</f>
        <v>10</v>
      </c>
      <c r="AG11" s="30" t="s">
        <v>26</v>
      </c>
      <c r="AH11" s="9"/>
      <c r="AI11" s="21"/>
      <c r="AJ11" s="22"/>
      <c r="AL11" s="16" t="n">
        <f aca="false">AL10+1</f>
        <v>10</v>
      </c>
      <c r="AM11" s="25"/>
      <c r="AN11" s="25"/>
      <c r="AO11" s="25"/>
      <c r="AP11" s="26"/>
      <c r="AR11" s="1" t="s">
        <v>8</v>
      </c>
      <c r="AS11" s="13" t="s">
        <v>9</v>
      </c>
      <c r="AT11" s="13" t="s">
        <v>10</v>
      </c>
      <c r="AU11" s="13" t="s">
        <v>11</v>
      </c>
      <c r="AV11" s="14" t="s">
        <v>95</v>
      </c>
      <c r="AX11" s="16"/>
      <c r="AY11" s="26"/>
      <c r="BA11" s="16"/>
      <c r="BB11" s="26"/>
      <c r="BD11" s="16"/>
      <c r="BE11" s="26"/>
      <c r="BG11" s="34"/>
    </row>
    <row r="12" customFormat="false" ht="14.65" hidden="false" customHeight="false" outlineLevel="0" collapsed="false">
      <c r="A12" s="52"/>
      <c r="B12" s="53"/>
      <c r="C12" s="53"/>
      <c r="D12" s="53"/>
      <c r="E12" s="53"/>
      <c r="F12" s="54"/>
      <c r="H12" s="51" t="s">
        <v>30</v>
      </c>
      <c r="I12" s="39"/>
      <c r="J12" s="9"/>
      <c r="K12" s="16" t="s">
        <v>96</v>
      </c>
      <c r="L12" s="26" t="s">
        <v>97</v>
      </c>
      <c r="M12" s="16"/>
      <c r="N12" s="26"/>
      <c r="O12" s="16"/>
      <c r="P12" s="26"/>
      <c r="Q12" s="16"/>
      <c r="R12" s="26" t="s">
        <v>90</v>
      </c>
      <c r="S12" s="16" t="s">
        <v>91</v>
      </c>
      <c r="T12" s="62"/>
      <c r="V12" s="16" t="s">
        <v>98</v>
      </c>
      <c r="W12" s="26"/>
      <c r="Y12" s="19" t="s">
        <v>99</v>
      </c>
      <c r="Z12" s="17" t="s">
        <v>24</v>
      </c>
      <c r="AA12" s="18" t="s">
        <v>100</v>
      </c>
      <c r="AB12" s="9"/>
      <c r="AC12" s="19"/>
      <c r="AD12" s="26"/>
      <c r="AF12" s="29" t="n">
        <f aca="false">AF11+1</f>
        <v>11</v>
      </c>
      <c r="AG12" s="30" t="s">
        <v>26</v>
      </c>
      <c r="AH12" s="9"/>
      <c r="AI12" s="21"/>
      <c r="AJ12" s="22"/>
      <c r="AL12" s="16" t="n">
        <f aca="false">AL11+1</f>
        <v>11</v>
      </c>
      <c r="AM12" s="25"/>
      <c r="AN12" s="25"/>
      <c r="AO12" s="25"/>
      <c r="AP12" s="26"/>
      <c r="AR12" s="16" t="n">
        <v>1</v>
      </c>
      <c r="AS12" s="25"/>
      <c r="AT12" s="25"/>
      <c r="AU12" s="25"/>
      <c r="AV12" s="26"/>
      <c r="AX12" s="16"/>
      <c r="AY12" s="26"/>
      <c r="BA12" s="16"/>
      <c r="BB12" s="26"/>
      <c r="BD12" s="16"/>
      <c r="BE12" s="26"/>
      <c r="BG12" s="34"/>
    </row>
    <row r="13" customFormat="false" ht="14.65" hidden="false" customHeight="false" outlineLevel="0" collapsed="false">
      <c r="A13" s="52"/>
      <c r="B13" s="53"/>
      <c r="C13" s="53"/>
      <c r="D13" s="53"/>
      <c r="E13" s="53"/>
      <c r="F13" s="54"/>
      <c r="H13" s="55"/>
      <c r="I13" s="56"/>
      <c r="J13" s="9"/>
      <c r="K13" s="16" t="s">
        <v>101</v>
      </c>
      <c r="L13" s="26" t="s">
        <v>102</v>
      </c>
      <c r="M13" s="16"/>
      <c r="N13" s="26"/>
      <c r="O13" s="16"/>
      <c r="P13" s="26"/>
      <c r="Q13" s="16"/>
      <c r="R13" s="26" t="s">
        <v>90</v>
      </c>
      <c r="S13" s="16" t="s">
        <v>91</v>
      </c>
      <c r="T13" s="62"/>
      <c r="V13" s="63" t="s">
        <v>103</v>
      </c>
      <c r="W13" s="64"/>
      <c r="Y13" s="19" t="s">
        <v>104</v>
      </c>
      <c r="Z13" s="17" t="s">
        <v>24</v>
      </c>
      <c r="AA13" s="18" t="s">
        <v>105</v>
      </c>
      <c r="AB13" s="9"/>
      <c r="AC13" s="19"/>
      <c r="AD13" s="26"/>
      <c r="AF13" s="29" t="n">
        <f aca="false">AF12+1</f>
        <v>12</v>
      </c>
      <c r="AG13" s="30" t="s">
        <v>26</v>
      </c>
      <c r="AI13" s="57"/>
      <c r="AJ13" s="58"/>
      <c r="AL13" s="16" t="n">
        <f aca="false">AL12+1</f>
        <v>12</v>
      </c>
      <c r="AM13" s="25"/>
      <c r="AN13" s="25"/>
      <c r="AO13" s="25"/>
      <c r="AP13" s="26"/>
      <c r="AR13" s="16" t="n">
        <f aca="false">AR12+1</f>
        <v>2</v>
      </c>
      <c r="AS13" s="25"/>
      <c r="AT13" s="25"/>
      <c r="AU13" s="25"/>
      <c r="AV13" s="26"/>
      <c r="AX13" s="16"/>
      <c r="AY13" s="26"/>
      <c r="BA13" s="16"/>
      <c r="BB13" s="26"/>
      <c r="BD13" s="16"/>
      <c r="BE13" s="26"/>
      <c r="BG13" s="34"/>
    </row>
    <row r="14" customFormat="false" ht="14.65" hidden="false" customHeight="false" outlineLevel="0" collapsed="false">
      <c r="A14" s="52"/>
      <c r="B14" s="53"/>
      <c r="C14" s="53"/>
      <c r="D14" s="53"/>
      <c r="E14" s="53"/>
      <c r="F14" s="54"/>
      <c r="H14" s="51" t="s">
        <v>106</v>
      </c>
      <c r="I14" s="39"/>
      <c r="J14" s="9"/>
      <c r="K14" s="16" t="s">
        <v>107</v>
      </c>
      <c r="L14" s="26" t="s">
        <v>108</v>
      </c>
      <c r="M14" s="16"/>
      <c r="N14" s="26"/>
      <c r="O14" s="16"/>
      <c r="P14" s="26"/>
      <c r="Q14" s="16"/>
      <c r="R14" s="26" t="s">
        <v>90</v>
      </c>
      <c r="S14" s="16" t="s">
        <v>91</v>
      </c>
      <c r="T14" s="62"/>
      <c r="V14" s="16" t="s">
        <v>109</v>
      </c>
      <c r="W14" s="26"/>
      <c r="Y14" s="19" t="s">
        <v>110</v>
      </c>
      <c r="Z14" s="17" t="s">
        <v>24</v>
      </c>
      <c r="AA14" s="18" t="s">
        <v>111</v>
      </c>
      <c r="AB14" s="9"/>
      <c r="AC14" s="19"/>
      <c r="AD14" s="26"/>
      <c r="AF14" s="29" t="n">
        <f aca="false">AF13+1</f>
        <v>13</v>
      </c>
      <c r="AG14" s="30" t="s">
        <v>26</v>
      </c>
      <c r="AH14" s="9"/>
      <c r="AI14" s="9"/>
      <c r="AJ14" s="9"/>
      <c r="AL14" s="16" t="n">
        <f aca="false">AL13+1</f>
        <v>13</v>
      </c>
      <c r="AM14" s="25"/>
      <c r="AN14" s="25"/>
      <c r="AO14" s="25"/>
      <c r="AP14" s="26"/>
      <c r="AR14" s="16" t="n">
        <f aca="false">AR13+1</f>
        <v>3</v>
      </c>
      <c r="AS14" s="25"/>
      <c r="AT14" s="25"/>
      <c r="AU14" s="25"/>
      <c r="AV14" s="26"/>
      <c r="AX14" s="16"/>
      <c r="AY14" s="26"/>
      <c r="BA14" s="16"/>
      <c r="BB14" s="26"/>
      <c r="BD14" s="16"/>
      <c r="BE14" s="26"/>
      <c r="BG14" s="34"/>
    </row>
    <row r="15" customFormat="false" ht="14.65" hidden="false" customHeight="false" outlineLevel="0" collapsed="false">
      <c r="A15" s="52"/>
      <c r="B15" s="53"/>
      <c r="C15" s="53"/>
      <c r="D15" s="53"/>
      <c r="E15" s="53"/>
      <c r="F15" s="54"/>
      <c r="H15" s="55"/>
      <c r="I15" s="56"/>
      <c r="J15" s="9"/>
      <c r="K15" s="16" t="s">
        <v>112</v>
      </c>
      <c r="L15" s="26" t="s">
        <v>113</v>
      </c>
      <c r="M15" s="16"/>
      <c r="N15" s="26"/>
      <c r="O15" s="16"/>
      <c r="P15" s="26"/>
      <c r="Q15" s="16"/>
      <c r="R15" s="26" t="s">
        <v>90</v>
      </c>
      <c r="S15" s="16" t="s">
        <v>91</v>
      </c>
      <c r="T15" s="62"/>
      <c r="V15" s="16" t="s">
        <v>114</v>
      </c>
      <c r="W15" s="26"/>
      <c r="Y15" s="19" t="s">
        <v>115</v>
      </c>
      <c r="Z15" s="17" t="s">
        <v>24</v>
      </c>
      <c r="AA15" s="18" t="s">
        <v>116</v>
      </c>
      <c r="AB15" s="9"/>
      <c r="AC15" s="44"/>
      <c r="AD15" s="65"/>
      <c r="AF15" s="29" t="n">
        <f aca="false">AF14+1</f>
        <v>14</v>
      </c>
      <c r="AG15" s="30" t="s">
        <v>26</v>
      </c>
      <c r="AH15" s="9"/>
      <c r="AI15" s="6" t="s">
        <v>117</v>
      </c>
      <c r="AJ15" s="8"/>
      <c r="AL15" s="16" t="n">
        <f aca="false">AL14+1</f>
        <v>14</v>
      </c>
      <c r="AM15" s="25"/>
      <c r="AN15" s="25"/>
      <c r="AO15" s="25"/>
      <c r="AP15" s="26"/>
      <c r="AR15" s="16" t="n">
        <f aca="false">AR14+1</f>
        <v>4</v>
      </c>
      <c r="AS15" s="25"/>
      <c r="AT15" s="25"/>
      <c r="AU15" s="25"/>
      <c r="AV15" s="26"/>
      <c r="AX15" s="16"/>
      <c r="AY15" s="26"/>
      <c r="BA15" s="16"/>
      <c r="BB15" s="26"/>
      <c r="BD15" s="16"/>
      <c r="BE15" s="26"/>
      <c r="BG15" s="34"/>
    </row>
    <row r="16" customFormat="false" ht="14.65" hidden="false" customHeight="false" outlineLevel="0" collapsed="false">
      <c r="A16" s="52"/>
      <c r="B16" s="53"/>
      <c r="C16" s="53"/>
      <c r="D16" s="53"/>
      <c r="E16" s="53"/>
      <c r="F16" s="54"/>
      <c r="H16" s="51" t="s">
        <v>118</v>
      </c>
      <c r="I16" s="39"/>
      <c r="J16" s="9"/>
      <c r="K16" s="16" t="s">
        <v>119</v>
      </c>
      <c r="L16" s="26" t="s">
        <v>35</v>
      </c>
      <c r="M16" s="16"/>
      <c r="N16" s="26"/>
      <c r="O16" s="16"/>
      <c r="P16" s="26"/>
      <c r="Q16" s="16"/>
      <c r="R16" s="26" t="s">
        <v>90</v>
      </c>
      <c r="S16" s="16" t="s">
        <v>91</v>
      </c>
      <c r="T16" s="66" t="s">
        <v>83</v>
      </c>
      <c r="V16" s="16" t="s">
        <v>120</v>
      </c>
      <c r="W16" s="26"/>
      <c r="Y16" s="19" t="s">
        <v>121</v>
      </c>
      <c r="Z16" s="17" t="s">
        <v>24</v>
      </c>
      <c r="AA16" s="18" t="s">
        <v>122</v>
      </c>
      <c r="AB16" s="9"/>
      <c r="AF16" s="29" t="n">
        <f aca="false">AF15+1</f>
        <v>15</v>
      </c>
      <c r="AG16" s="30" t="s">
        <v>26</v>
      </c>
      <c r="AH16" s="9"/>
      <c r="AI16" s="21"/>
      <c r="AJ16" s="22"/>
      <c r="AL16" s="16" t="n">
        <f aca="false">AL15+1</f>
        <v>15</v>
      </c>
      <c r="AM16" s="25"/>
      <c r="AN16" s="25"/>
      <c r="AO16" s="25"/>
      <c r="AP16" s="26"/>
      <c r="AR16" s="16" t="n">
        <f aca="false">AR15+1</f>
        <v>5</v>
      </c>
      <c r="AS16" s="25"/>
      <c r="AT16" s="25"/>
      <c r="AU16" s="25"/>
      <c r="AV16" s="26"/>
      <c r="AX16" s="16"/>
      <c r="AY16" s="26"/>
      <c r="BA16" s="16"/>
      <c r="BB16" s="26"/>
      <c r="BD16" s="16"/>
      <c r="BE16" s="26"/>
      <c r="BG16" s="34"/>
    </row>
    <row r="17" customFormat="false" ht="14.65" hidden="false" customHeight="false" outlineLevel="0" collapsed="false">
      <c r="A17" s="52"/>
      <c r="B17" s="53"/>
      <c r="C17" s="53"/>
      <c r="D17" s="53"/>
      <c r="E17" s="53"/>
      <c r="F17" s="54"/>
      <c r="H17" s="55"/>
      <c r="I17" s="56"/>
      <c r="J17" s="9"/>
      <c r="K17" s="16" t="s">
        <v>123</v>
      </c>
      <c r="L17" s="26" t="s">
        <v>124</v>
      </c>
      <c r="M17" s="16"/>
      <c r="N17" s="26"/>
      <c r="O17" s="16"/>
      <c r="P17" s="26"/>
      <c r="Q17" s="16"/>
      <c r="R17" s="26" t="s">
        <v>90</v>
      </c>
      <c r="S17" s="16" t="s">
        <v>91</v>
      </c>
      <c r="T17" s="67"/>
      <c r="V17" s="16" t="s">
        <v>125</v>
      </c>
      <c r="W17" s="26"/>
      <c r="Y17" s="19" t="s">
        <v>126</v>
      </c>
      <c r="Z17" s="17" t="s">
        <v>24</v>
      </c>
      <c r="AA17" s="18" t="s">
        <v>127</v>
      </c>
      <c r="AB17" s="9"/>
      <c r="AC17" s="10" t="s">
        <v>128</v>
      </c>
      <c r="AD17" s="11"/>
      <c r="AF17" s="29" t="n">
        <f aca="false">AF16+1</f>
        <v>16</v>
      </c>
      <c r="AG17" s="30" t="s">
        <v>26</v>
      </c>
      <c r="AH17" s="9"/>
      <c r="AI17" s="21"/>
      <c r="AJ17" s="22"/>
      <c r="AL17" s="16" t="n">
        <f aca="false">AL16+1</f>
        <v>16</v>
      </c>
      <c r="AM17" s="25"/>
      <c r="AN17" s="25"/>
      <c r="AO17" s="25"/>
      <c r="AP17" s="26"/>
      <c r="AR17" s="16" t="n">
        <f aca="false">AR16+1</f>
        <v>6</v>
      </c>
      <c r="AS17" s="25"/>
      <c r="AT17" s="25"/>
      <c r="AU17" s="25"/>
      <c r="AV17" s="26"/>
      <c r="AX17" s="16"/>
      <c r="AY17" s="26"/>
      <c r="BA17" s="16"/>
      <c r="BB17" s="26"/>
      <c r="BD17" s="16"/>
      <c r="BE17" s="26"/>
      <c r="BG17" s="34"/>
    </row>
    <row r="18" customFormat="false" ht="14.65" hidden="false" customHeight="false" outlineLevel="0" collapsed="false">
      <c r="A18" s="52"/>
      <c r="B18" s="53"/>
      <c r="C18" s="53"/>
      <c r="D18" s="53"/>
      <c r="E18" s="53"/>
      <c r="F18" s="54"/>
      <c r="H18" s="51" t="s">
        <v>129</v>
      </c>
      <c r="I18" s="39"/>
      <c r="J18" s="9"/>
      <c r="K18" s="16" t="s">
        <v>130</v>
      </c>
      <c r="L18" s="26" t="s">
        <v>131</v>
      </c>
      <c r="M18" s="16"/>
      <c r="N18" s="26"/>
      <c r="O18" s="16"/>
      <c r="P18" s="26"/>
      <c r="Q18" s="16"/>
      <c r="R18" s="26" t="s">
        <v>90</v>
      </c>
      <c r="S18" s="16" t="s">
        <v>91</v>
      </c>
      <c r="T18" s="68" t="s">
        <v>132</v>
      </c>
      <c r="V18" s="16" t="s">
        <v>133</v>
      </c>
      <c r="W18" s="26"/>
      <c r="Y18" s="19" t="s">
        <v>134</v>
      </c>
      <c r="Z18" s="17" t="s">
        <v>24</v>
      </c>
      <c r="AA18" s="18" t="s">
        <v>135</v>
      </c>
      <c r="AB18" s="9"/>
      <c r="AC18" s="16" t="s">
        <v>136</v>
      </c>
      <c r="AD18" s="69" t="s">
        <v>137</v>
      </c>
      <c r="AF18" s="29" t="n">
        <f aca="false">AF17+1</f>
        <v>17</v>
      </c>
      <c r="AG18" s="30" t="s">
        <v>26</v>
      </c>
      <c r="AH18" s="9"/>
      <c r="AI18" s="21"/>
      <c r="AJ18" s="22"/>
      <c r="AL18" s="16" t="n">
        <f aca="false">AL17+1</f>
        <v>17</v>
      </c>
      <c r="AM18" s="25"/>
      <c r="AN18" s="25"/>
      <c r="AO18" s="25"/>
      <c r="AP18" s="26"/>
      <c r="AR18" s="16" t="n">
        <f aca="false">AR17+1</f>
        <v>7</v>
      </c>
      <c r="AS18" s="25"/>
      <c r="AT18" s="25"/>
      <c r="AU18" s="25"/>
      <c r="AV18" s="26"/>
      <c r="AX18" s="16"/>
      <c r="AY18" s="26"/>
      <c r="BA18" s="16"/>
      <c r="BB18" s="26"/>
      <c r="BD18" s="16"/>
      <c r="BE18" s="26"/>
      <c r="BG18" s="34"/>
    </row>
    <row r="19" customFormat="false" ht="14.65" hidden="false" customHeight="false" outlineLevel="0" collapsed="false">
      <c r="A19" s="52"/>
      <c r="B19" s="53"/>
      <c r="C19" s="53"/>
      <c r="D19" s="53"/>
      <c r="E19" s="53"/>
      <c r="F19" s="54"/>
      <c r="H19" s="55"/>
      <c r="I19" s="56"/>
      <c r="J19" s="9"/>
      <c r="K19" s="16" t="s">
        <v>138</v>
      </c>
      <c r="L19" s="26" t="s">
        <v>139</v>
      </c>
      <c r="M19" s="16"/>
      <c r="N19" s="26"/>
      <c r="O19" s="16"/>
      <c r="P19" s="26"/>
      <c r="Q19" s="16"/>
      <c r="R19" s="26" t="s">
        <v>90</v>
      </c>
      <c r="S19" s="16" t="s">
        <v>91</v>
      </c>
      <c r="T19" s="66"/>
      <c r="V19" s="41" t="s">
        <v>140</v>
      </c>
      <c r="W19" s="65"/>
      <c r="Y19" s="19" t="s">
        <v>141</v>
      </c>
      <c r="Z19" s="17" t="s">
        <v>24</v>
      </c>
      <c r="AA19" s="18" t="s">
        <v>142</v>
      </c>
      <c r="AB19" s="9"/>
      <c r="AC19" s="16" t="s">
        <v>143</v>
      </c>
      <c r="AD19" s="69" t="s">
        <v>137</v>
      </c>
      <c r="AF19" s="29" t="n">
        <f aca="false">AF18+1</f>
        <v>18</v>
      </c>
      <c r="AG19" s="30" t="s">
        <v>26</v>
      </c>
      <c r="AH19" s="9"/>
      <c r="AI19" s="21"/>
      <c r="AJ19" s="22"/>
      <c r="AL19" s="16" t="n">
        <f aca="false">AL18+1</f>
        <v>18</v>
      </c>
      <c r="AM19" s="25"/>
      <c r="AN19" s="25"/>
      <c r="AO19" s="25"/>
      <c r="AP19" s="26"/>
      <c r="AR19" s="16" t="n">
        <f aca="false">AR18+1</f>
        <v>8</v>
      </c>
      <c r="AS19" s="25"/>
      <c r="AT19" s="25"/>
      <c r="AU19" s="25"/>
      <c r="AV19" s="26"/>
      <c r="AX19" s="16"/>
      <c r="AY19" s="26"/>
      <c r="BA19" s="16"/>
      <c r="BB19" s="26"/>
      <c r="BD19" s="16"/>
      <c r="BE19" s="26"/>
      <c r="BG19" s="34"/>
    </row>
    <row r="20" customFormat="false" ht="14.65" hidden="false" customHeight="false" outlineLevel="0" collapsed="false">
      <c r="A20" s="52"/>
      <c r="B20" s="53"/>
      <c r="C20" s="53"/>
      <c r="D20" s="53"/>
      <c r="E20" s="53"/>
      <c r="F20" s="54"/>
      <c r="H20" s="51" t="s">
        <v>144</v>
      </c>
      <c r="I20" s="39"/>
      <c r="J20" s="9"/>
      <c r="K20" s="16" t="s">
        <v>145</v>
      </c>
      <c r="L20" s="26" t="s">
        <v>146</v>
      </c>
      <c r="M20" s="16"/>
      <c r="N20" s="26"/>
      <c r="O20" s="16"/>
      <c r="P20" s="26"/>
      <c r="Q20" s="16"/>
      <c r="R20" s="26" t="s">
        <v>90</v>
      </c>
      <c r="S20" s="16" t="s">
        <v>91</v>
      </c>
      <c r="T20" s="70"/>
      <c r="Y20" s="19" t="s">
        <v>147</v>
      </c>
      <c r="Z20" s="17" t="s">
        <v>24</v>
      </c>
      <c r="AA20" s="18" t="s">
        <v>148</v>
      </c>
      <c r="AB20" s="9"/>
      <c r="AC20" s="16" t="s">
        <v>149</v>
      </c>
      <c r="AD20" s="69" t="s">
        <v>150</v>
      </c>
      <c r="AF20" s="29" t="n">
        <f aca="false">AF19+1</f>
        <v>19</v>
      </c>
      <c r="AG20" s="30" t="s">
        <v>26</v>
      </c>
      <c r="AH20" s="9"/>
      <c r="AI20" s="21"/>
      <c r="AJ20" s="22"/>
      <c r="AL20" s="16" t="n">
        <f aca="false">AL19+1</f>
        <v>19</v>
      </c>
      <c r="AM20" s="25"/>
      <c r="AN20" s="25"/>
      <c r="AO20" s="25"/>
      <c r="AP20" s="26"/>
      <c r="AR20" s="16" t="n">
        <f aca="false">AR19+1</f>
        <v>9</v>
      </c>
      <c r="AS20" s="25"/>
      <c r="AT20" s="25"/>
      <c r="AU20" s="25"/>
      <c r="AV20" s="26"/>
      <c r="AX20" s="16"/>
      <c r="AY20" s="26"/>
      <c r="BA20" s="16"/>
      <c r="BB20" s="26"/>
      <c r="BD20" s="16"/>
      <c r="BE20" s="26"/>
      <c r="BG20" s="34"/>
    </row>
    <row r="21" customFormat="false" ht="14.65" hidden="false" customHeight="false" outlineLevel="0" collapsed="false">
      <c r="A21" s="52"/>
      <c r="B21" s="53"/>
      <c r="C21" s="53"/>
      <c r="D21" s="53"/>
      <c r="E21" s="53"/>
      <c r="F21" s="54"/>
      <c r="H21" s="55"/>
      <c r="I21" s="56"/>
      <c r="J21" s="9"/>
      <c r="K21" s="16" t="s">
        <v>151</v>
      </c>
      <c r="L21" s="26" t="s">
        <v>152</v>
      </c>
      <c r="M21" s="16"/>
      <c r="N21" s="26"/>
      <c r="O21" s="16"/>
      <c r="P21" s="26"/>
      <c r="Q21" s="16"/>
      <c r="R21" s="26" t="s">
        <v>90</v>
      </c>
      <c r="S21" s="16" t="s">
        <v>91</v>
      </c>
      <c r="T21" s="70"/>
      <c r="V21" s="10" t="s">
        <v>153</v>
      </c>
      <c r="W21" s="11"/>
      <c r="X21" s="9"/>
      <c r="Y21" s="19" t="s">
        <v>154</v>
      </c>
      <c r="Z21" s="17" t="s">
        <v>24</v>
      </c>
      <c r="AA21" s="18" t="s">
        <v>155</v>
      </c>
      <c r="AB21" s="9"/>
      <c r="AC21" s="16" t="s">
        <v>156</v>
      </c>
      <c r="AD21" s="69" t="s">
        <v>137</v>
      </c>
      <c r="AF21" s="29" t="n">
        <f aca="false">AF20+1</f>
        <v>20</v>
      </c>
      <c r="AG21" s="30" t="s">
        <v>26</v>
      </c>
      <c r="AH21" s="9"/>
      <c r="AI21" s="21"/>
      <c r="AJ21" s="22"/>
      <c r="AL21" s="16" t="n">
        <f aca="false">AL20+1</f>
        <v>20</v>
      </c>
      <c r="AM21" s="25"/>
      <c r="AN21" s="25"/>
      <c r="AO21" s="25"/>
      <c r="AP21" s="26"/>
      <c r="AR21" s="16" t="n">
        <f aca="false">AR20+1</f>
        <v>10</v>
      </c>
      <c r="AS21" s="25"/>
      <c r="AT21" s="25"/>
      <c r="AU21" s="25"/>
      <c r="AV21" s="26"/>
      <c r="AX21" s="16"/>
      <c r="AY21" s="26"/>
      <c r="BA21" s="16"/>
      <c r="BB21" s="26"/>
      <c r="BD21" s="16"/>
      <c r="BE21" s="26"/>
      <c r="BG21" s="34"/>
    </row>
    <row r="22" customFormat="false" ht="14.65" hidden="false" customHeight="false" outlineLevel="0" collapsed="false">
      <c r="A22" s="52"/>
      <c r="B22" s="53"/>
      <c r="C22" s="53"/>
      <c r="D22" s="53"/>
      <c r="E22" s="53"/>
      <c r="F22" s="54"/>
      <c r="H22" s="51" t="s">
        <v>157</v>
      </c>
      <c r="I22" s="39"/>
      <c r="J22" s="9"/>
      <c r="K22" s="41" t="s">
        <v>158</v>
      </c>
      <c r="L22" s="65" t="s">
        <v>159</v>
      </c>
      <c r="M22" s="41"/>
      <c r="N22" s="65"/>
      <c r="O22" s="41"/>
      <c r="P22" s="65"/>
      <c r="Q22" s="41"/>
      <c r="R22" s="65" t="s">
        <v>90</v>
      </c>
      <c r="S22" s="41" t="s">
        <v>91</v>
      </c>
      <c r="T22" s="67"/>
      <c r="V22" s="16" t="s">
        <v>160</v>
      </c>
      <c r="W22" s="26"/>
      <c r="Y22" s="19" t="s">
        <v>161</v>
      </c>
      <c r="Z22" s="17" t="s">
        <v>24</v>
      </c>
      <c r="AA22" s="18" t="s">
        <v>162</v>
      </c>
      <c r="AB22" s="9"/>
      <c r="AC22" s="16" t="s">
        <v>163</v>
      </c>
      <c r="AD22" s="69" t="s">
        <v>137</v>
      </c>
      <c r="AF22" s="71" t="n">
        <f aca="false">AF21+1</f>
        <v>21</v>
      </c>
      <c r="AG22" s="72" t="s">
        <v>26</v>
      </c>
      <c r="AH22" s="9"/>
      <c r="AI22" s="57"/>
      <c r="AJ22" s="58"/>
      <c r="AL22" s="16" t="n">
        <f aca="false">AL21+1</f>
        <v>21</v>
      </c>
      <c r="AM22" s="25"/>
      <c r="AN22" s="25"/>
      <c r="AO22" s="25"/>
      <c r="AP22" s="26"/>
      <c r="AR22" s="16" t="n">
        <f aca="false">AR21+1</f>
        <v>11</v>
      </c>
      <c r="AS22" s="25"/>
      <c r="AT22" s="25"/>
      <c r="AU22" s="25"/>
      <c r="AV22" s="26"/>
      <c r="AX22" s="16"/>
      <c r="AY22" s="26"/>
      <c r="BA22" s="16"/>
      <c r="BB22" s="26"/>
      <c r="BD22" s="16"/>
      <c r="BE22" s="26"/>
      <c r="BG22" s="34"/>
    </row>
    <row r="23" customFormat="false" ht="14.65" hidden="false" customHeight="false" outlineLevel="0" collapsed="false">
      <c r="A23" s="52"/>
      <c r="B23" s="53"/>
      <c r="C23" s="53"/>
      <c r="D23" s="53"/>
      <c r="E23" s="53"/>
      <c r="F23" s="54"/>
      <c r="H23" s="55"/>
      <c r="I23" s="56"/>
      <c r="J23" s="9"/>
      <c r="V23" s="16" t="s">
        <v>164</v>
      </c>
      <c r="W23" s="26"/>
      <c r="Y23" s="19" t="s">
        <v>165</v>
      </c>
      <c r="Z23" s="17" t="s">
        <v>24</v>
      </c>
      <c r="AA23" s="18" t="s">
        <v>166</v>
      </c>
      <c r="AB23" s="9"/>
      <c r="AC23" s="16" t="s">
        <v>167</v>
      </c>
      <c r="AD23" s="69" t="s">
        <v>168</v>
      </c>
      <c r="AH23" s="9"/>
      <c r="AI23" s="9"/>
      <c r="AJ23" s="9"/>
      <c r="AL23" s="16" t="n">
        <f aca="false">AL22+1</f>
        <v>22</v>
      </c>
      <c r="AM23" s="25"/>
      <c r="AN23" s="25"/>
      <c r="AO23" s="25"/>
      <c r="AP23" s="26"/>
      <c r="AR23" s="16" t="n">
        <f aca="false">AR22+1</f>
        <v>12</v>
      </c>
      <c r="AS23" s="25"/>
      <c r="AT23" s="25"/>
      <c r="AU23" s="25"/>
      <c r="AV23" s="26"/>
      <c r="AX23" s="16"/>
      <c r="AY23" s="26"/>
      <c r="BA23" s="16"/>
      <c r="BB23" s="26"/>
      <c r="BD23" s="16"/>
      <c r="BE23" s="26"/>
      <c r="BG23" s="34"/>
    </row>
    <row r="24" customFormat="false" ht="14.65" hidden="false" customHeight="false" outlineLevel="0" collapsed="false">
      <c r="A24" s="52"/>
      <c r="B24" s="53"/>
      <c r="C24" s="53"/>
      <c r="D24" s="53"/>
      <c r="E24" s="53"/>
      <c r="F24" s="54"/>
      <c r="H24" s="51" t="s">
        <v>169</v>
      </c>
      <c r="I24" s="39"/>
      <c r="J24" s="9"/>
      <c r="K24" s="10" t="s">
        <v>170</v>
      </c>
      <c r="L24" s="73"/>
      <c r="M24" s="73"/>
      <c r="N24" s="11"/>
      <c r="O24" s="10" t="s">
        <v>171</v>
      </c>
      <c r="P24" s="73"/>
      <c r="Q24" s="74" t="s">
        <v>172</v>
      </c>
      <c r="R24" s="75"/>
      <c r="S24" s="74"/>
      <c r="T24" s="75"/>
      <c r="V24" s="63" t="s">
        <v>83</v>
      </c>
      <c r="W24" s="64"/>
      <c r="Y24" s="19" t="s">
        <v>173</v>
      </c>
      <c r="Z24" s="17" t="s">
        <v>24</v>
      </c>
      <c r="AA24" s="18" t="s">
        <v>174</v>
      </c>
      <c r="AB24" s="9"/>
      <c r="AC24" s="16" t="s">
        <v>175</v>
      </c>
      <c r="AD24" s="69"/>
      <c r="AF24" s="4" t="s">
        <v>176</v>
      </c>
      <c r="AG24" s="3"/>
      <c r="AH24" s="9"/>
      <c r="AI24" s="6" t="s">
        <v>177</v>
      </c>
      <c r="AJ24" s="8"/>
      <c r="AL24" s="16" t="n">
        <f aca="false">AL23+1</f>
        <v>23</v>
      </c>
      <c r="AM24" s="25"/>
      <c r="AN24" s="25"/>
      <c r="AO24" s="25"/>
      <c r="AP24" s="26"/>
      <c r="AR24" s="16" t="n">
        <f aca="false">AR23+1</f>
        <v>13</v>
      </c>
      <c r="AS24" s="25"/>
      <c r="AT24" s="25"/>
      <c r="AU24" s="25"/>
      <c r="AV24" s="26"/>
      <c r="AX24" s="41"/>
      <c r="AY24" s="65"/>
      <c r="BA24" s="41"/>
      <c r="BB24" s="65"/>
      <c r="BD24" s="41"/>
      <c r="BE24" s="65"/>
      <c r="BG24" s="34"/>
    </row>
    <row r="25" customFormat="false" ht="14.65" hidden="false" customHeight="false" outlineLevel="0" collapsed="false">
      <c r="A25" s="52"/>
      <c r="B25" s="53"/>
      <c r="C25" s="53"/>
      <c r="D25" s="53"/>
      <c r="E25" s="53"/>
      <c r="F25" s="54"/>
      <c r="H25" s="55"/>
      <c r="I25" s="56"/>
      <c r="J25" s="9"/>
      <c r="K25" s="19" t="s">
        <v>178</v>
      </c>
      <c r="L25" s="20"/>
      <c r="M25" s="17"/>
      <c r="N25" s="18"/>
      <c r="O25" s="10" t="s">
        <v>179</v>
      </c>
      <c r="P25" s="73"/>
      <c r="Q25" s="73"/>
      <c r="R25" s="75"/>
      <c r="S25" s="76"/>
      <c r="T25" s="77"/>
      <c r="V25" s="16" t="s">
        <v>180</v>
      </c>
      <c r="W25" s="26"/>
      <c r="Y25" s="19" t="s">
        <v>181</v>
      </c>
      <c r="Z25" s="17" t="s">
        <v>24</v>
      </c>
      <c r="AA25" s="18" t="s">
        <v>182</v>
      </c>
      <c r="AB25" s="9"/>
      <c r="AC25" s="16" t="s">
        <v>183</v>
      </c>
      <c r="AD25" s="69" t="s">
        <v>184</v>
      </c>
      <c r="AF25" s="19" t="s">
        <v>185</v>
      </c>
      <c r="AG25" s="18"/>
      <c r="AH25" s="9"/>
      <c r="AI25" s="21"/>
      <c r="AJ25" s="22"/>
      <c r="AL25" s="16" t="n">
        <f aca="false">AL24+1</f>
        <v>24</v>
      </c>
      <c r="AM25" s="25"/>
      <c r="AN25" s="25"/>
      <c r="AO25" s="25"/>
      <c r="AP25" s="26"/>
      <c r="AR25" s="16" t="n">
        <f aca="false">AR24+1</f>
        <v>14</v>
      </c>
      <c r="AS25" s="25"/>
      <c r="AT25" s="25"/>
      <c r="AU25" s="25"/>
      <c r="AV25" s="26"/>
      <c r="BG25" s="34"/>
    </row>
    <row r="26" customFormat="false" ht="14.65" hidden="false" customHeight="false" outlineLevel="0" collapsed="false">
      <c r="A26" s="52"/>
      <c r="B26" s="53"/>
      <c r="C26" s="53"/>
      <c r="D26" s="53"/>
      <c r="E26" s="53"/>
      <c r="F26" s="54"/>
      <c r="H26" s="51" t="s">
        <v>186</v>
      </c>
      <c r="I26" s="39"/>
      <c r="J26" s="9"/>
      <c r="K26" s="19" t="s">
        <v>187</v>
      </c>
      <c r="L26" s="20"/>
      <c r="M26" s="17"/>
      <c r="N26" s="18"/>
      <c r="O26" s="19" t="s">
        <v>188</v>
      </c>
      <c r="P26" s="17"/>
      <c r="Q26" s="17"/>
      <c r="R26" s="20"/>
      <c r="S26" s="17"/>
      <c r="T26" s="18"/>
      <c r="V26" s="16" t="s">
        <v>189</v>
      </c>
      <c r="W26" s="26"/>
      <c r="Y26" s="19" t="s">
        <v>190</v>
      </c>
      <c r="Z26" s="17" t="s">
        <v>24</v>
      </c>
      <c r="AA26" s="18" t="s">
        <v>191</v>
      </c>
      <c r="AB26" s="9"/>
      <c r="AC26" s="16" t="s">
        <v>192</v>
      </c>
      <c r="AD26" s="69" t="s">
        <v>193</v>
      </c>
      <c r="AF26" s="19" t="s">
        <v>194</v>
      </c>
      <c r="AG26" s="18"/>
      <c r="AH26" s="9"/>
      <c r="AI26" s="21"/>
      <c r="AJ26" s="22"/>
      <c r="AL26" s="16" t="n">
        <f aca="false">AL25+1</f>
        <v>25</v>
      </c>
      <c r="AM26" s="25"/>
      <c r="AN26" s="25"/>
      <c r="AO26" s="25"/>
      <c r="AP26" s="26"/>
      <c r="AR26" s="16" t="n">
        <f aca="false">AR25+1</f>
        <v>15</v>
      </c>
      <c r="AS26" s="25"/>
      <c r="AT26" s="25"/>
      <c r="AU26" s="25"/>
      <c r="AV26" s="26"/>
      <c r="AX26" s="4" t="s">
        <v>195</v>
      </c>
      <c r="AY26" s="15" t="s">
        <v>196</v>
      </c>
      <c r="AZ26" s="5"/>
      <c r="BA26" s="2" t="s">
        <v>197</v>
      </c>
      <c r="BB26" s="15" t="s">
        <v>198</v>
      </c>
      <c r="BC26" s="5"/>
      <c r="BD26" s="2" t="s">
        <v>199</v>
      </c>
      <c r="BE26" s="14" t="s">
        <v>200</v>
      </c>
      <c r="BG26" s="34"/>
    </row>
    <row r="27" customFormat="false" ht="14.65" hidden="false" customHeight="false" outlineLevel="0" collapsed="false">
      <c r="A27" s="52"/>
      <c r="B27" s="53"/>
      <c r="C27" s="53"/>
      <c r="D27" s="53"/>
      <c r="E27" s="53"/>
      <c r="F27" s="54"/>
      <c r="H27" s="55"/>
      <c r="I27" s="56"/>
      <c r="J27" s="9"/>
      <c r="K27" s="19" t="s">
        <v>201</v>
      </c>
      <c r="L27" s="20"/>
      <c r="M27" s="17"/>
      <c r="N27" s="18"/>
      <c r="O27" s="19" t="s">
        <v>202</v>
      </c>
      <c r="P27" s="17"/>
      <c r="Q27" s="17"/>
      <c r="R27" s="20"/>
      <c r="S27" s="17"/>
      <c r="T27" s="18"/>
      <c r="V27" s="16" t="s">
        <v>203</v>
      </c>
      <c r="W27" s="26"/>
      <c r="Y27" s="44"/>
      <c r="Z27" s="42" t="s">
        <v>24</v>
      </c>
      <c r="AA27" s="43"/>
      <c r="AB27" s="9"/>
      <c r="AC27" s="16" t="s">
        <v>204</v>
      </c>
      <c r="AD27" s="69" t="s">
        <v>205</v>
      </c>
      <c r="AF27" s="19" t="s">
        <v>206</v>
      </c>
      <c r="AG27" s="18"/>
      <c r="AH27" s="9"/>
      <c r="AI27" s="21"/>
      <c r="AJ27" s="22"/>
      <c r="AL27" s="16" t="n">
        <f aca="false">AL26+1</f>
        <v>26</v>
      </c>
      <c r="AM27" s="25"/>
      <c r="AN27" s="25"/>
      <c r="AO27" s="25"/>
      <c r="AP27" s="26"/>
      <c r="AR27" s="16" t="n">
        <f aca="false">AR26+1</f>
        <v>16</v>
      </c>
      <c r="AS27" s="25"/>
      <c r="AT27" s="25"/>
      <c r="AU27" s="25"/>
      <c r="AV27" s="26"/>
      <c r="AX27" s="19"/>
      <c r="AY27" s="27"/>
      <c r="AZ27" s="20"/>
      <c r="BA27" s="17"/>
      <c r="BB27" s="27"/>
      <c r="BC27" s="20"/>
      <c r="BD27" s="17"/>
      <c r="BE27" s="26"/>
      <c r="BG27" s="34"/>
    </row>
    <row r="28" customFormat="false" ht="14.65" hidden="false" customHeight="false" outlineLevel="0" collapsed="false">
      <c r="A28" s="52"/>
      <c r="B28" s="53"/>
      <c r="C28" s="53"/>
      <c r="D28" s="53"/>
      <c r="E28" s="53"/>
      <c r="F28" s="54"/>
      <c r="H28" s="51" t="s">
        <v>207</v>
      </c>
      <c r="I28" s="39"/>
      <c r="J28" s="9"/>
      <c r="K28" s="19" t="s">
        <v>208</v>
      </c>
      <c r="L28" s="20"/>
      <c r="M28" s="17"/>
      <c r="N28" s="18"/>
      <c r="O28" s="19" t="s">
        <v>209</v>
      </c>
      <c r="P28" s="17"/>
      <c r="Q28" s="17"/>
      <c r="R28" s="20"/>
      <c r="S28" s="17"/>
      <c r="T28" s="18"/>
      <c r="V28" s="16" t="s">
        <v>210</v>
      </c>
      <c r="W28" s="26"/>
      <c r="AC28" s="16" t="s">
        <v>211</v>
      </c>
      <c r="AD28" s="69" t="s">
        <v>212</v>
      </c>
      <c r="AF28" s="19"/>
      <c r="AG28" s="18"/>
      <c r="AH28" s="9"/>
      <c r="AI28" s="21"/>
      <c r="AJ28" s="22"/>
      <c r="AL28" s="16" t="n">
        <f aca="false">AL27+1</f>
        <v>27</v>
      </c>
      <c r="AM28" s="25"/>
      <c r="AN28" s="25"/>
      <c r="AO28" s="25"/>
      <c r="AP28" s="26"/>
      <c r="AR28" s="16" t="n">
        <f aca="false">AR27+1</f>
        <v>17</v>
      </c>
      <c r="AS28" s="25"/>
      <c r="AT28" s="25"/>
      <c r="AU28" s="25"/>
      <c r="AV28" s="26"/>
      <c r="AX28" s="19"/>
      <c r="AY28" s="27"/>
      <c r="AZ28" s="20"/>
      <c r="BA28" s="17"/>
      <c r="BB28" s="27"/>
      <c r="BC28" s="20"/>
      <c r="BD28" s="17"/>
      <c r="BE28" s="26"/>
      <c r="BG28" s="34"/>
    </row>
    <row r="29" customFormat="false" ht="14.65" hidden="false" customHeight="false" outlineLevel="0" collapsed="false">
      <c r="A29" s="52"/>
      <c r="B29" s="53"/>
      <c r="C29" s="53"/>
      <c r="D29" s="53"/>
      <c r="E29" s="53"/>
      <c r="F29" s="54"/>
      <c r="H29" s="55"/>
      <c r="I29" s="56"/>
      <c r="J29" s="9"/>
      <c r="K29" s="10" t="s">
        <v>213</v>
      </c>
      <c r="L29" s="75"/>
      <c r="M29" s="76"/>
      <c r="N29" s="77"/>
      <c r="O29" s="19" t="s">
        <v>214</v>
      </c>
      <c r="P29" s="17"/>
      <c r="Q29" s="17"/>
      <c r="R29" s="20"/>
      <c r="S29" s="17"/>
      <c r="T29" s="18"/>
      <c r="V29" s="41" t="s">
        <v>215</v>
      </c>
      <c r="W29" s="65"/>
      <c r="Y29" s="6" t="s">
        <v>216</v>
      </c>
      <c r="Z29" s="7"/>
      <c r="AA29" s="8"/>
      <c r="AB29" s="9"/>
      <c r="AC29" s="16" t="s">
        <v>217</v>
      </c>
      <c r="AD29" s="69" t="s">
        <v>218</v>
      </c>
      <c r="AF29" s="19"/>
      <c r="AG29" s="18"/>
      <c r="AH29" s="9"/>
      <c r="AI29" s="21"/>
      <c r="AJ29" s="22"/>
      <c r="AL29" s="16" t="n">
        <f aca="false">AL28+1</f>
        <v>28</v>
      </c>
      <c r="AM29" s="25"/>
      <c r="AN29" s="25"/>
      <c r="AO29" s="25"/>
      <c r="AP29" s="26"/>
      <c r="AR29" s="16" t="n">
        <f aca="false">AR28+1</f>
        <v>18</v>
      </c>
      <c r="AS29" s="25"/>
      <c r="AT29" s="25"/>
      <c r="AU29" s="25"/>
      <c r="AV29" s="26"/>
      <c r="AX29" s="19"/>
      <c r="AY29" s="27"/>
      <c r="AZ29" s="20"/>
      <c r="BA29" s="17"/>
      <c r="BB29" s="27"/>
      <c r="BC29" s="20"/>
      <c r="BD29" s="17"/>
      <c r="BE29" s="26"/>
      <c r="BG29" s="34"/>
    </row>
    <row r="30" customFormat="false" ht="14.65" hidden="false" customHeight="false" outlineLevel="0" collapsed="false">
      <c r="A30" s="52"/>
      <c r="B30" s="53"/>
      <c r="C30" s="53"/>
      <c r="D30" s="53"/>
      <c r="E30" s="53"/>
      <c r="F30" s="54"/>
      <c r="H30" s="51" t="s">
        <v>219</v>
      </c>
      <c r="I30" s="39"/>
      <c r="J30" s="9"/>
      <c r="K30" s="78" t="n">
        <v>-10</v>
      </c>
      <c r="L30" s="20"/>
      <c r="M30" s="17"/>
      <c r="N30" s="18"/>
      <c r="O30" s="19" t="s">
        <v>220</v>
      </c>
      <c r="P30" s="17"/>
      <c r="Q30" s="17"/>
      <c r="R30" s="20"/>
      <c r="S30" s="17"/>
      <c r="T30" s="18"/>
      <c r="Y30" s="46"/>
      <c r="Z30" s="34"/>
      <c r="AA30" s="47"/>
      <c r="AB30" s="9"/>
      <c r="AC30" s="16" t="s">
        <v>221</v>
      </c>
      <c r="AD30" s="69" t="s">
        <v>222</v>
      </c>
      <c r="AF30" s="19"/>
      <c r="AG30" s="18"/>
      <c r="AH30" s="9"/>
      <c r="AI30" s="21"/>
      <c r="AJ30" s="22"/>
      <c r="AL30" s="16" t="n">
        <f aca="false">AL29+1</f>
        <v>29</v>
      </c>
      <c r="AM30" s="25"/>
      <c r="AN30" s="25"/>
      <c r="AO30" s="25"/>
      <c r="AP30" s="26"/>
      <c r="AR30" s="16" t="n">
        <f aca="false">AR29+1</f>
        <v>19</v>
      </c>
      <c r="AS30" s="25"/>
      <c r="AT30" s="25"/>
      <c r="AU30" s="25"/>
      <c r="AV30" s="26"/>
      <c r="AX30" s="19"/>
      <c r="AY30" s="27"/>
      <c r="AZ30" s="20"/>
      <c r="BA30" s="17"/>
      <c r="BB30" s="27"/>
      <c r="BC30" s="20"/>
      <c r="BD30" s="17"/>
      <c r="BE30" s="26"/>
      <c r="BG30" s="34"/>
    </row>
    <row r="31" customFormat="false" ht="14.65" hidden="false" customHeight="false" outlineLevel="0" collapsed="false">
      <c r="A31" s="52"/>
      <c r="B31" s="53"/>
      <c r="C31" s="53"/>
      <c r="D31" s="53"/>
      <c r="E31" s="53"/>
      <c r="F31" s="54"/>
      <c r="H31" s="55"/>
      <c r="I31" s="56"/>
      <c r="J31" s="9"/>
      <c r="K31" s="78" t="n">
        <v>-20</v>
      </c>
      <c r="L31" s="20"/>
      <c r="M31" s="17"/>
      <c r="N31" s="18"/>
      <c r="O31" s="44" t="s">
        <v>223</v>
      </c>
      <c r="P31" s="42"/>
      <c r="Q31" s="42"/>
      <c r="R31" s="45"/>
      <c r="S31" s="42"/>
      <c r="T31" s="43"/>
      <c r="V31" s="10" t="s">
        <v>224</v>
      </c>
      <c r="W31" s="11"/>
      <c r="X31" s="9"/>
      <c r="Y31" s="46" t="s">
        <v>225</v>
      </c>
      <c r="Z31" s="34"/>
      <c r="AA31" s="47"/>
      <c r="AB31" s="9"/>
      <c r="AC31" s="16" t="s">
        <v>226</v>
      </c>
      <c r="AD31" s="69" t="s">
        <v>227</v>
      </c>
      <c r="AF31" s="19"/>
      <c r="AG31" s="18"/>
      <c r="AH31" s="9"/>
      <c r="AI31" s="21"/>
      <c r="AJ31" s="22"/>
      <c r="AL31" s="16" t="n">
        <f aca="false">AL30+1</f>
        <v>30</v>
      </c>
      <c r="AM31" s="25"/>
      <c r="AN31" s="25"/>
      <c r="AO31" s="25"/>
      <c r="AP31" s="26"/>
      <c r="AR31" s="16" t="n">
        <f aca="false">AR30+1</f>
        <v>20</v>
      </c>
      <c r="AS31" s="25"/>
      <c r="AT31" s="25"/>
      <c r="AU31" s="25"/>
      <c r="AV31" s="26"/>
      <c r="AX31" s="19"/>
      <c r="AY31" s="27"/>
      <c r="AZ31" s="20"/>
      <c r="BA31" s="17"/>
      <c r="BB31" s="27"/>
      <c r="BC31" s="20"/>
      <c r="BD31" s="17"/>
      <c r="BE31" s="26"/>
      <c r="BG31" s="34"/>
    </row>
    <row r="32" customFormat="false" ht="14.65" hidden="false" customHeight="false" outlineLevel="0" collapsed="false">
      <c r="A32" s="79"/>
      <c r="B32" s="80"/>
      <c r="C32" s="80"/>
      <c r="D32" s="80"/>
      <c r="E32" s="80"/>
      <c r="F32" s="81"/>
      <c r="H32" s="51" t="s">
        <v>228</v>
      </c>
      <c r="I32" s="39"/>
      <c r="J32" s="9"/>
      <c r="K32" s="78" t="n">
        <v>-30</v>
      </c>
      <c r="L32" s="20"/>
      <c r="M32" s="17"/>
      <c r="N32" s="18"/>
      <c r="V32" s="1" t="s">
        <v>229</v>
      </c>
      <c r="W32" s="14" t="s">
        <v>230</v>
      </c>
      <c r="Y32" s="46" t="s">
        <v>231</v>
      </c>
      <c r="Z32" s="34"/>
      <c r="AA32" s="47"/>
      <c r="AB32" s="9"/>
      <c r="AC32" s="16"/>
      <c r="AD32" s="69"/>
      <c r="AF32" s="19"/>
      <c r="AG32" s="18"/>
      <c r="AI32" s="57"/>
      <c r="AJ32" s="58"/>
      <c r="AL32" s="16" t="n">
        <f aca="false">AL31+1</f>
        <v>31</v>
      </c>
      <c r="AM32" s="25"/>
      <c r="AN32" s="25"/>
      <c r="AO32" s="25"/>
      <c r="AP32" s="26"/>
      <c r="AR32" s="16" t="n">
        <f aca="false">AR31+1</f>
        <v>21</v>
      </c>
      <c r="AS32" s="25"/>
      <c r="AT32" s="25"/>
      <c r="AU32" s="25"/>
      <c r="AV32" s="26"/>
      <c r="AX32" s="44"/>
      <c r="AY32" s="82"/>
      <c r="AZ32" s="45"/>
      <c r="BA32" s="42"/>
      <c r="BB32" s="82"/>
      <c r="BC32" s="45"/>
      <c r="BD32" s="42"/>
      <c r="BE32" s="65"/>
      <c r="BG32" s="34"/>
    </row>
    <row r="33" customFormat="false" ht="14.65" hidden="false" customHeight="false" outlineLevel="0" collapsed="false">
      <c r="A33" s="51" t="s">
        <v>232</v>
      </c>
      <c r="B33" s="32"/>
      <c r="C33" s="39"/>
      <c r="D33" s="51" t="s">
        <v>233</v>
      </c>
      <c r="E33" s="32"/>
      <c r="F33" s="39"/>
      <c r="H33" s="55"/>
      <c r="I33" s="56"/>
      <c r="J33" s="9"/>
      <c r="K33" s="78" t="n">
        <v>-40</v>
      </c>
      <c r="L33" s="20"/>
      <c r="M33" s="17"/>
      <c r="N33" s="18"/>
      <c r="O33" s="4" t="s">
        <v>234</v>
      </c>
      <c r="P33" s="2"/>
      <c r="Q33" s="2"/>
      <c r="R33" s="5"/>
      <c r="S33" s="15"/>
      <c r="T33" s="3"/>
      <c r="V33" s="16" t="s">
        <v>235</v>
      </c>
      <c r="W33" s="26" t="s">
        <v>230</v>
      </c>
      <c r="Y33" s="46" t="s">
        <v>236</v>
      </c>
      <c r="Z33" s="34"/>
      <c r="AA33" s="47"/>
      <c r="AB33" s="9"/>
      <c r="AC33" s="16"/>
      <c r="AD33" s="69"/>
      <c r="AF33" s="19"/>
      <c r="AG33" s="18"/>
      <c r="AH33" s="9"/>
      <c r="AI33" s="9"/>
      <c r="AJ33" s="9"/>
      <c r="AL33" s="16" t="n">
        <f aca="false">AL32+1</f>
        <v>32</v>
      </c>
      <c r="AM33" s="25"/>
      <c r="AN33" s="25"/>
      <c r="AO33" s="25"/>
      <c r="AP33" s="26"/>
      <c r="AR33" s="16" t="n">
        <f aca="false">AR32+1</f>
        <v>22</v>
      </c>
      <c r="AS33" s="25"/>
      <c r="AT33" s="25"/>
      <c r="AU33" s="25"/>
      <c r="AV33" s="26"/>
      <c r="BG33" s="34"/>
    </row>
    <row r="34" customFormat="false" ht="14.65" hidden="false" customHeight="false" outlineLevel="0" collapsed="false">
      <c r="A34" s="83"/>
      <c r="B34" s="9"/>
      <c r="C34" s="84"/>
      <c r="D34" s="83"/>
      <c r="E34" s="9"/>
      <c r="F34" s="84"/>
      <c r="H34" s="51" t="s">
        <v>237</v>
      </c>
      <c r="I34" s="39"/>
      <c r="J34" s="9"/>
      <c r="K34" s="78" t="n">
        <v>-50</v>
      </c>
      <c r="L34" s="20"/>
      <c r="M34" s="17"/>
      <c r="N34" s="18"/>
      <c r="O34" s="19" t="s">
        <v>238</v>
      </c>
      <c r="P34" s="17"/>
      <c r="Q34" s="17"/>
      <c r="R34" s="20"/>
      <c r="S34" s="27"/>
      <c r="T34" s="18"/>
      <c r="V34" s="16" t="s">
        <v>239</v>
      </c>
      <c r="W34" s="26" t="s">
        <v>230</v>
      </c>
      <c r="Y34" s="46" t="s">
        <v>240</v>
      </c>
      <c r="Z34" s="34"/>
      <c r="AA34" s="47"/>
      <c r="AB34" s="9"/>
      <c r="AC34" s="16"/>
      <c r="AD34" s="69"/>
      <c r="AF34" s="19"/>
      <c r="AG34" s="18"/>
      <c r="AH34" s="9"/>
      <c r="AI34" s="6" t="s">
        <v>241</v>
      </c>
      <c r="AJ34" s="8"/>
      <c r="AL34" s="16" t="n">
        <f aca="false">AL33+1</f>
        <v>33</v>
      </c>
      <c r="AM34" s="25"/>
      <c r="AN34" s="25"/>
      <c r="AO34" s="25"/>
      <c r="AP34" s="26"/>
      <c r="AR34" s="16" t="n">
        <f aca="false">AR33+1</f>
        <v>23</v>
      </c>
      <c r="AS34" s="25"/>
      <c r="AT34" s="25"/>
      <c r="AU34" s="25"/>
      <c r="AV34" s="26"/>
      <c r="AX34" s="10" t="s">
        <v>242</v>
      </c>
      <c r="AY34" s="74" t="s">
        <v>196</v>
      </c>
      <c r="AZ34" s="73"/>
      <c r="BA34" s="74" t="s">
        <v>10</v>
      </c>
      <c r="BB34" s="74" t="s">
        <v>243</v>
      </c>
      <c r="BC34" s="75"/>
      <c r="BD34" s="73" t="s">
        <v>244</v>
      </c>
      <c r="BE34" s="11"/>
      <c r="BG34" s="34"/>
    </row>
    <row r="35" customFormat="false" ht="14.65" hidden="false" customHeight="false" outlineLevel="0" collapsed="false">
      <c r="A35" s="83"/>
      <c r="B35" s="9"/>
      <c r="C35" s="84"/>
      <c r="D35" s="83"/>
      <c r="E35" s="9"/>
      <c r="F35" s="84"/>
      <c r="H35" s="55" t="s">
        <v>245</v>
      </c>
      <c r="I35" s="56"/>
      <c r="J35" s="9"/>
      <c r="K35" s="78" t="n">
        <v>-60</v>
      </c>
      <c r="L35" s="20"/>
      <c r="M35" s="17"/>
      <c r="N35" s="18"/>
      <c r="O35" s="19" t="s">
        <v>246</v>
      </c>
      <c r="P35" s="17"/>
      <c r="Q35" s="17"/>
      <c r="R35" s="20"/>
      <c r="S35" s="27"/>
      <c r="T35" s="18"/>
      <c r="V35" s="16" t="s">
        <v>247</v>
      </c>
      <c r="W35" s="26" t="s">
        <v>230</v>
      </c>
      <c r="Y35" s="46" t="s">
        <v>248</v>
      </c>
      <c r="Z35" s="34"/>
      <c r="AA35" s="47"/>
      <c r="AB35" s="9"/>
      <c r="AC35" s="16"/>
      <c r="AD35" s="69"/>
      <c r="AF35" s="19"/>
      <c r="AG35" s="18"/>
      <c r="AH35" s="9"/>
      <c r="AI35" s="21"/>
      <c r="AJ35" s="22"/>
      <c r="AL35" s="16" t="n">
        <f aca="false">AL34+1</f>
        <v>34</v>
      </c>
      <c r="AM35" s="25"/>
      <c r="AN35" s="25"/>
      <c r="AO35" s="25"/>
      <c r="AP35" s="26"/>
      <c r="AR35" s="16" t="n">
        <f aca="false">AR34+1</f>
        <v>24</v>
      </c>
      <c r="AS35" s="25"/>
      <c r="AT35" s="25"/>
      <c r="AU35" s="25"/>
      <c r="AV35" s="26"/>
      <c r="AX35" s="4"/>
      <c r="AY35" s="15"/>
      <c r="AZ35" s="2"/>
      <c r="BA35" s="15"/>
      <c r="BB35" s="15"/>
      <c r="BC35" s="5"/>
      <c r="BD35" s="2"/>
      <c r="BE35" s="3"/>
      <c r="BG35" s="34"/>
    </row>
    <row r="36" customFormat="false" ht="14.65" hidden="false" customHeight="false" outlineLevel="0" collapsed="false">
      <c r="A36" s="83"/>
      <c r="B36" s="9"/>
      <c r="C36" s="84"/>
      <c r="D36" s="83"/>
      <c r="E36" s="9"/>
      <c r="F36" s="84"/>
      <c r="H36" s="51" t="s">
        <v>249</v>
      </c>
      <c r="I36" s="39"/>
      <c r="J36" s="9"/>
      <c r="K36" s="78" t="n">
        <v>-70</v>
      </c>
      <c r="L36" s="20"/>
      <c r="M36" s="17"/>
      <c r="N36" s="18"/>
      <c r="O36" s="44" t="s">
        <v>250</v>
      </c>
      <c r="P36" s="42"/>
      <c r="Q36" s="42"/>
      <c r="R36" s="45"/>
      <c r="S36" s="82"/>
      <c r="T36" s="43"/>
      <c r="V36" s="16" t="s">
        <v>251</v>
      </c>
      <c r="W36" s="26" t="s">
        <v>230</v>
      </c>
      <c r="Y36" s="19" t="s">
        <v>252</v>
      </c>
      <c r="Z36" s="17"/>
      <c r="AA36" s="18"/>
      <c r="AB36" s="9"/>
      <c r="AC36" s="41"/>
      <c r="AD36" s="85"/>
      <c r="AF36" s="19"/>
      <c r="AG36" s="18"/>
      <c r="AH36" s="9"/>
      <c r="AI36" s="21"/>
      <c r="AJ36" s="22"/>
      <c r="AL36" s="16" t="n">
        <f aca="false">AL35+1</f>
        <v>35</v>
      </c>
      <c r="AM36" s="25"/>
      <c r="AN36" s="25"/>
      <c r="AO36" s="25"/>
      <c r="AP36" s="26"/>
      <c r="AR36" s="16" t="n">
        <f aca="false">AR35+1</f>
        <v>25</v>
      </c>
      <c r="AS36" s="25"/>
      <c r="AT36" s="25"/>
      <c r="AU36" s="25"/>
      <c r="AV36" s="26"/>
      <c r="AX36" s="46"/>
      <c r="AY36" s="55"/>
      <c r="AZ36" s="34"/>
      <c r="BA36" s="55"/>
      <c r="BB36" s="55"/>
      <c r="BC36" s="56"/>
      <c r="BD36" s="34"/>
      <c r="BE36" s="47"/>
      <c r="BG36" s="34"/>
    </row>
    <row r="37" customFormat="false" ht="14.65" hidden="false" customHeight="false" outlineLevel="0" collapsed="false">
      <c r="A37" s="83"/>
      <c r="B37" s="9"/>
      <c r="C37" s="84"/>
      <c r="D37" s="83"/>
      <c r="E37" s="9"/>
      <c r="F37" s="84"/>
      <c r="H37" s="55"/>
      <c r="I37" s="56"/>
      <c r="J37" s="9"/>
      <c r="K37" s="78" t="n">
        <v>-80</v>
      </c>
      <c r="L37" s="20"/>
      <c r="M37" s="17"/>
      <c r="N37" s="18"/>
      <c r="O37" s="4" t="s">
        <v>253</v>
      </c>
      <c r="P37" s="2"/>
      <c r="Q37" s="2"/>
      <c r="R37" s="2"/>
      <c r="S37" s="5"/>
      <c r="T37" s="3"/>
      <c r="V37" s="16" t="s">
        <v>254</v>
      </c>
      <c r="W37" s="26" t="s">
        <v>230</v>
      </c>
      <c r="Y37" s="19" t="s">
        <v>255</v>
      </c>
      <c r="Z37" s="17"/>
      <c r="AA37" s="18"/>
      <c r="AB37" s="9"/>
      <c r="AF37" s="19"/>
      <c r="AG37" s="18"/>
      <c r="AH37" s="9"/>
      <c r="AI37" s="21"/>
      <c r="AJ37" s="22"/>
      <c r="AL37" s="16" t="n">
        <f aca="false">AL36+1</f>
        <v>36</v>
      </c>
      <c r="AM37" s="25"/>
      <c r="AN37" s="25"/>
      <c r="AO37" s="25"/>
      <c r="AP37" s="26"/>
      <c r="AR37" s="16" t="n">
        <f aca="false">AR36+1</f>
        <v>26</v>
      </c>
      <c r="AS37" s="25"/>
      <c r="AT37" s="25"/>
      <c r="AU37" s="25"/>
      <c r="AV37" s="26"/>
      <c r="AX37" s="46"/>
      <c r="AY37" s="55"/>
      <c r="AZ37" s="34"/>
      <c r="BA37" s="55"/>
      <c r="BB37" s="55"/>
      <c r="BC37" s="56"/>
      <c r="BD37" s="34"/>
      <c r="BE37" s="47"/>
      <c r="BG37" s="34"/>
    </row>
    <row r="38" customFormat="false" ht="14.65" hidden="false" customHeight="false" outlineLevel="0" collapsed="false">
      <c r="A38" s="83"/>
      <c r="B38" s="9"/>
      <c r="C38" s="84"/>
      <c r="D38" s="83"/>
      <c r="E38" s="9"/>
      <c r="F38" s="84"/>
      <c r="H38" s="51" t="s">
        <v>256</v>
      </c>
      <c r="I38" s="39"/>
      <c r="J38" s="9"/>
      <c r="K38" s="78" t="n">
        <v>-90</v>
      </c>
      <c r="L38" s="20"/>
      <c r="M38" s="17"/>
      <c r="N38" s="18"/>
      <c r="O38" s="19" t="s">
        <v>257</v>
      </c>
      <c r="P38" s="17"/>
      <c r="Q38" s="17"/>
      <c r="R38" s="17"/>
      <c r="S38" s="20"/>
      <c r="T38" s="18"/>
      <c r="V38" s="16" t="s">
        <v>258</v>
      </c>
      <c r="W38" s="26" t="s">
        <v>230</v>
      </c>
      <c r="Y38" s="19" t="s">
        <v>259</v>
      </c>
      <c r="Z38" s="17"/>
      <c r="AA38" s="18"/>
      <c r="AB38" s="9"/>
      <c r="AC38" s="4" t="s">
        <v>144</v>
      </c>
      <c r="AD38" s="3"/>
      <c r="AF38" s="19"/>
      <c r="AG38" s="18"/>
      <c r="AH38" s="9"/>
      <c r="AI38" s="21"/>
      <c r="AJ38" s="22"/>
      <c r="AL38" s="16" t="n">
        <f aca="false">AL37+1</f>
        <v>37</v>
      </c>
      <c r="AM38" s="25"/>
      <c r="AN38" s="25"/>
      <c r="AO38" s="25"/>
      <c r="AP38" s="26"/>
      <c r="AR38" s="16" t="n">
        <f aca="false">AR37+1</f>
        <v>27</v>
      </c>
      <c r="AS38" s="25"/>
      <c r="AT38" s="25"/>
      <c r="AU38" s="25"/>
      <c r="AV38" s="26"/>
      <c r="AX38" s="19"/>
      <c r="AY38" s="27"/>
      <c r="AZ38" s="17"/>
      <c r="BA38" s="27"/>
      <c r="BB38" s="27"/>
      <c r="BC38" s="20"/>
      <c r="BD38" s="17"/>
      <c r="BE38" s="18"/>
      <c r="BG38" s="34"/>
    </row>
    <row r="39" customFormat="false" ht="14.65" hidden="false" customHeight="false" outlineLevel="0" collapsed="false">
      <c r="A39" s="83"/>
      <c r="B39" s="9"/>
      <c r="C39" s="84"/>
      <c r="D39" s="83"/>
      <c r="E39" s="9"/>
      <c r="F39" s="84"/>
      <c r="H39" s="55"/>
      <c r="I39" s="56"/>
      <c r="J39" s="9"/>
      <c r="K39" s="44" t="s">
        <v>260</v>
      </c>
      <c r="L39" s="45"/>
      <c r="M39" s="42"/>
      <c r="N39" s="43"/>
      <c r="O39" s="44" t="s">
        <v>261</v>
      </c>
      <c r="P39" s="42"/>
      <c r="Q39" s="42"/>
      <c r="R39" s="42"/>
      <c r="S39" s="45"/>
      <c r="T39" s="43"/>
      <c r="V39" s="41" t="s">
        <v>262</v>
      </c>
      <c r="W39" s="65" t="s">
        <v>230</v>
      </c>
      <c r="Y39" s="19" t="s">
        <v>263</v>
      </c>
      <c r="Z39" s="17"/>
      <c r="AA39" s="18"/>
      <c r="AB39" s="9"/>
      <c r="AC39" s="19" t="s">
        <v>264</v>
      </c>
      <c r="AD39" s="18"/>
      <c r="AF39" s="19"/>
      <c r="AG39" s="18"/>
      <c r="AH39" s="9"/>
      <c r="AI39" s="21"/>
      <c r="AJ39" s="22"/>
      <c r="AL39" s="16" t="n">
        <f aca="false">AL38+1</f>
        <v>38</v>
      </c>
      <c r="AM39" s="25"/>
      <c r="AN39" s="25"/>
      <c r="AO39" s="25"/>
      <c r="AP39" s="26"/>
      <c r="AR39" s="16" t="n">
        <f aca="false">AR38+1</f>
        <v>28</v>
      </c>
      <c r="AS39" s="25"/>
      <c r="AT39" s="25"/>
      <c r="AU39" s="25"/>
      <c r="AV39" s="26"/>
      <c r="AX39" s="19"/>
      <c r="AY39" s="27"/>
      <c r="AZ39" s="17"/>
      <c r="BA39" s="27"/>
      <c r="BB39" s="27"/>
      <c r="BC39" s="20"/>
      <c r="BD39" s="17"/>
      <c r="BE39" s="18"/>
      <c r="BG39" s="34"/>
    </row>
    <row r="40" customFormat="false" ht="14.65" hidden="false" customHeight="false" outlineLevel="0" collapsed="false">
      <c r="A40" s="83"/>
      <c r="B40" s="9"/>
      <c r="C40" s="84"/>
      <c r="D40" s="83"/>
      <c r="E40" s="9"/>
      <c r="F40" s="84"/>
      <c r="H40" s="51" t="s">
        <v>265</v>
      </c>
      <c r="I40" s="39"/>
      <c r="J40" s="9"/>
      <c r="Y40" s="19" t="s">
        <v>266</v>
      </c>
      <c r="Z40" s="17"/>
      <c r="AA40" s="18"/>
      <c r="AB40" s="9"/>
      <c r="AC40" s="19" t="s">
        <v>267</v>
      </c>
      <c r="AD40" s="18"/>
      <c r="AF40" s="19"/>
      <c r="AG40" s="18"/>
      <c r="AH40" s="9"/>
      <c r="AI40" s="21"/>
      <c r="AJ40" s="22"/>
      <c r="AL40" s="16" t="n">
        <f aca="false">AL39+1</f>
        <v>39</v>
      </c>
      <c r="AM40" s="25"/>
      <c r="AN40" s="25"/>
      <c r="AO40" s="25"/>
      <c r="AP40" s="26"/>
      <c r="AR40" s="16" t="n">
        <f aca="false">AR39+1</f>
        <v>29</v>
      </c>
      <c r="AS40" s="25"/>
      <c r="AT40" s="25"/>
      <c r="AU40" s="25"/>
      <c r="AV40" s="26"/>
      <c r="AX40" s="19"/>
      <c r="AY40" s="27"/>
      <c r="AZ40" s="17"/>
      <c r="BA40" s="27"/>
      <c r="BB40" s="27"/>
      <c r="BC40" s="20"/>
      <c r="BD40" s="17"/>
      <c r="BE40" s="18"/>
      <c r="BG40" s="34"/>
    </row>
    <row r="41" customFormat="false" ht="14.65" hidden="false" customHeight="false" outlineLevel="0" collapsed="false">
      <c r="A41" s="83"/>
      <c r="B41" s="9"/>
      <c r="C41" s="84"/>
      <c r="D41" s="83"/>
      <c r="E41" s="9"/>
      <c r="F41" s="84"/>
      <c r="H41" s="55"/>
      <c r="I41" s="56"/>
      <c r="J41" s="9"/>
      <c r="K41" s="86" t="s">
        <v>206</v>
      </c>
      <c r="L41" s="4" t="s">
        <v>268</v>
      </c>
      <c r="M41" s="2"/>
      <c r="N41" s="2"/>
      <c r="O41" s="2"/>
      <c r="P41" s="2"/>
      <c r="Q41" s="3"/>
      <c r="R41" s="4" t="s">
        <v>269</v>
      </c>
      <c r="S41" s="2"/>
      <c r="T41" s="15" t="s">
        <v>270</v>
      </c>
      <c r="U41" s="5"/>
      <c r="V41" s="3"/>
      <c r="Y41" s="19" t="s">
        <v>271</v>
      </c>
      <c r="Z41" s="17"/>
      <c r="AA41" s="18"/>
      <c r="AC41" s="19" t="s">
        <v>272</v>
      </c>
      <c r="AD41" s="18"/>
      <c r="AF41" s="19"/>
      <c r="AG41" s="18"/>
      <c r="AH41" s="9"/>
      <c r="AI41" s="21"/>
      <c r="AJ41" s="22"/>
      <c r="AL41" s="16" t="n">
        <f aca="false">AL40+1</f>
        <v>40</v>
      </c>
      <c r="AM41" s="25"/>
      <c r="AN41" s="25"/>
      <c r="AO41" s="25"/>
      <c r="AP41" s="26"/>
      <c r="AR41" s="16" t="n">
        <f aca="false">AR40+1</f>
        <v>30</v>
      </c>
      <c r="AS41" s="25"/>
      <c r="AT41" s="25"/>
      <c r="AU41" s="25"/>
      <c r="AV41" s="26"/>
      <c r="AX41" s="19"/>
      <c r="AY41" s="27"/>
      <c r="AZ41" s="17"/>
      <c r="BA41" s="27"/>
      <c r="BB41" s="27"/>
      <c r="BC41" s="20"/>
      <c r="BD41" s="17"/>
      <c r="BE41" s="18"/>
      <c r="BG41" s="34"/>
    </row>
    <row r="42" customFormat="false" ht="14.65" hidden="false" customHeight="false" outlineLevel="0" collapsed="false">
      <c r="A42" s="83"/>
      <c r="B42" s="9"/>
      <c r="C42" s="84"/>
      <c r="D42" s="83"/>
      <c r="E42" s="9"/>
      <c r="F42" s="84"/>
      <c r="H42" s="51" t="s">
        <v>273</v>
      </c>
      <c r="I42" s="39"/>
      <c r="J42" s="9"/>
      <c r="K42" s="87"/>
      <c r="L42" s="44" t="s">
        <v>274</v>
      </c>
      <c r="M42" s="43"/>
      <c r="N42" s="44" t="s">
        <v>275</v>
      </c>
      <c r="O42" s="43"/>
      <c r="P42" s="42" t="s">
        <v>276</v>
      </c>
      <c r="Q42" s="43"/>
      <c r="R42" s="44" t="s">
        <v>274</v>
      </c>
      <c r="S42" s="42"/>
      <c r="T42" s="44" t="s">
        <v>275</v>
      </c>
      <c r="U42" s="43"/>
      <c r="V42" s="43" t="s">
        <v>277</v>
      </c>
      <c r="Y42" s="19" t="s">
        <v>278</v>
      </c>
      <c r="Z42" s="17"/>
      <c r="AA42" s="18"/>
      <c r="AC42" s="44" t="s">
        <v>279</v>
      </c>
      <c r="AD42" s="43"/>
      <c r="AF42" s="44"/>
      <c r="AG42" s="43"/>
      <c r="AH42" s="9"/>
      <c r="AI42" s="21"/>
      <c r="AJ42" s="22"/>
      <c r="AL42" s="16" t="n">
        <f aca="false">AL41+1</f>
        <v>41</v>
      </c>
      <c r="AM42" s="25"/>
      <c r="AN42" s="25"/>
      <c r="AO42" s="25"/>
      <c r="AP42" s="26"/>
      <c r="AR42" s="16" t="n">
        <f aca="false">AR41+1</f>
        <v>31</v>
      </c>
      <c r="AS42" s="25"/>
      <c r="AT42" s="25"/>
      <c r="AU42" s="25"/>
      <c r="AV42" s="26"/>
      <c r="AX42" s="19"/>
      <c r="AY42" s="27"/>
      <c r="AZ42" s="17"/>
      <c r="BA42" s="27"/>
      <c r="BB42" s="27"/>
      <c r="BC42" s="20"/>
      <c r="BD42" s="17"/>
      <c r="BE42" s="18"/>
      <c r="BG42" s="34"/>
    </row>
    <row r="43" customFormat="false" ht="14.65" hidden="false" customHeight="false" outlineLevel="0" collapsed="false">
      <c r="A43" s="83"/>
      <c r="B43" s="9"/>
      <c r="C43" s="84"/>
      <c r="D43" s="83"/>
      <c r="E43" s="9"/>
      <c r="F43" s="84"/>
      <c r="H43" s="55"/>
      <c r="I43" s="56"/>
      <c r="J43" s="9"/>
      <c r="K43" s="19" t="s">
        <v>123</v>
      </c>
      <c r="L43" s="4"/>
      <c r="M43" s="3"/>
      <c r="N43" s="4"/>
      <c r="O43" s="3"/>
      <c r="P43" s="2"/>
      <c r="Q43" s="3"/>
      <c r="R43" s="4"/>
      <c r="S43" s="2"/>
      <c r="T43" s="4"/>
      <c r="U43" s="3"/>
      <c r="V43" s="3"/>
      <c r="Y43" s="19" t="s">
        <v>280</v>
      </c>
      <c r="Z43" s="17"/>
      <c r="AA43" s="18"/>
      <c r="AH43" s="9"/>
      <c r="AI43" s="21"/>
      <c r="AJ43" s="22"/>
      <c r="AL43" s="16" t="n">
        <f aca="false">AL42+1</f>
        <v>42</v>
      </c>
      <c r="AM43" s="25"/>
      <c r="AN43" s="25"/>
      <c r="AO43" s="25"/>
      <c r="AP43" s="26"/>
      <c r="AR43" s="16" t="n">
        <f aca="false">AR42+1</f>
        <v>32</v>
      </c>
      <c r="AS43" s="25"/>
      <c r="AT43" s="25"/>
      <c r="AU43" s="25"/>
      <c r="AV43" s="26"/>
      <c r="AX43" s="19"/>
      <c r="AY43" s="27"/>
      <c r="AZ43" s="17"/>
      <c r="BA43" s="27"/>
      <c r="BB43" s="27"/>
      <c r="BC43" s="20"/>
      <c r="BD43" s="17"/>
      <c r="BE43" s="18"/>
      <c r="BG43" s="34"/>
    </row>
    <row r="44" customFormat="false" ht="14.65" hidden="false" customHeight="false" outlineLevel="0" collapsed="false">
      <c r="A44" s="83"/>
      <c r="B44" s="9"/>
      <c r="C44" s="84"/>
      <c r="D44" s="83"/>
      <c r="E44" s="9"/>
      <c r="F44" s="84"/>
      <c r="H44" s="51" t="s">
        <v>281</v>
      </c>
      <c r="I44" s="39"/>
      <c r="J44" s="9"/>
      <c r="K44" s="19" t="s">
        <v>282</v>
      </c>
      <c r="L44" s="88"/>
      <c r="M44" s="89"/>
      <c r="N44" s="88"/>
      <c r="O44" s="89"/>
      <c r="P44" s="90"/>
      <c r="Q44" s="89"/>
      <c r="R44" s="19"/>
      <c r="S44" s="17"/>
      <c r="T44" s="19"/>
      <c r="U44" s="18"/>
      <c r="V44" s="18"/>
      <c r="Y44" s="19" t="s">
        <v>283</v>
      </c>
      <c r="Z44" s="17"/>
      <c r="AA44" s="18"/>
      <c r="AC44" s="1" t="s">
        <v>284</v>
      </c>
      <c r="AD44" s="14"/>
      <c r="AF44" s="1" t="s">
        <v>284</v>
      </c>
      <c r="AG44" s="14"/>
      <c r="AH44" s="9"/>
      <c r="AI44" s="21"/>
      <c r="AJ44" s="22"/>
      <c r="AL44" s="16" t="n">
        <f aca="false">AL43+1</f>
        <v>43</v>
      </c>
      <c r="AM44" s="25"/>
      <c r="AN44" s="25"/>
      <c r="AO44" s="25"/>
      <c r="AP44" s="26"/>
      <c r="AR44" s="16" t="n">
        <f aca="false">AR43+1</f>
        <v>33</v>
      </c>
      <c r="AS44" s="25"/>
      <c r="AT44" s="25"/>
      <c r="AU44" s="25"/>
      <c r="AV44" s="26"/>
      <c r="AX44" s="19"/>
      <c r="AY44" s="27"/>
      <c r="AZ44" s="17"/>
      <c r="BA44" s="27"/>
      <c r="BB44" s="27"/>
      <c r="BC44" s="20"/>
      <c r="BD44" s="17"/>
      <c r="BE44" s="18"/>
      <c r="BG44" s="34"/>
    </row>
    <row r="45" customFormat="false" ht="14.65" hidden="false" customHeight="false" outlineLevel="0" collapsed="false">
      <c r="A45" s="83"/>
      <c r="B45" s="9"/>
      <c r="C45" s="84"/>
      <c r="D45" s="83"/>
      <c r="E45" s="9"/>
      <c r="F45" s="84"/>
      <c r="H45" s="83"/>
      <c r="I45" s="84"/>
      <c r="J45" s="9"/>
      <c r="K45" s="19" t="s">
        <v>285</v>
      </c>
      <c r="L45" s="19"/>
      <c r="M45" s="18"/>
      <c r="N45" s="19"/>
      <c r="O45" s="18"/>
      <c r="P45" s="17"/>
      <c r="Q45" s="18"/>
      <c r="R45" s="19"/>
      <c r="S45" s="17"/>
      <c r="T45" s="19"/>
      <c r="U45" s="18"/>
      <c r="V45" s="18"/>
      <c r="Y45" s="19" t="s">
        <v>286</v>
      </c>
      <c r="Z45" s="17"/>
      <c r="AA45" s="18"/>
      <c r="AC45" s="16"/>
      <c r="AD45" s="26"/>
      <c r="AF45" s="16"/>
      <c r="AG45" s="26"/>
      <c r="AH45" s="9"/>
      <c r="AI45" s="21"/>
      <c r="AJ45" s="22"/>
      <c r="AL45" s="16" t="n">
        <f aca="false">AL44+1</f>
        <v>44</v>
      </c>
      <c r="AM45" s="25"/>
      <c r="AN45" s="25"/>
      <c r="AO45" s="25"/>
      <c r="AP45" s="26"/>
      <c r="AR45" s="16" t="n">
        <f aca="false">AR44+1</f>
        <v>34</v>
      </c>
      <c r="AS45" s="25"/>
      <c r="AT45" s="25"/>
      <c r="AU45" s="25"/>
      <c r="AV45" s="26"/>
      <c r="AX45" s="19"/>
      <c r="AY45" s="27"/>
      <c r="AZ45" s="17"/>
      <c r="BA45" s="27"/>
      <c r="BB45" s="27"/>
      <c r="BC45" s="20"/>
      <c r="BD45" s="17"/>
      <c r="BE45" s="18"/>
      <c r="BG45" s="34"/>
    </row>
    <row r="46" customFormat="false" ht="14.65" hidden="false" customHeight="false" outlineLevel="0" collapsed="false">
      <c r="A46" s="83"/>
      <c r="B46" s="9"/>
      <c r="C46" s="84"/>
      <c r="D46" s="83"/>
      <c r="E46" s="9"/>
      <c r="F46" s="84"/>
      <c r="H46" s="83"/>
      <c r="I46" s="84"/>
      <c r="J46" s="9"/>
      <c r="K46" s="19" t="s">
        <v>287</v>
      </c>
      <c r="L46" s="19"/>
      <c r="M46" s="18"/>
      <c r="N46" s="19"/>
      <c r="O46" s="18"/>
      <c r="P46" s="17"/>
      <c r="Q46" s="18"/>
      <c r="R46" s="19"/>
      <c r="S46" s="17"/>
      <c r="T46" s="19"/>
      <c r="U46" s="18"/>
      <c r="V46" s="18"/>
      <c r="Y46" s="19" t="s">
        <v>288</v>
      </c>
      <c r="Z46" s="17"/>
      <c r="AA46" s="18"/>
      <c r="AC46" s="16"/>
      <c r="AD46" s="26"/>
      <c r="AF46" s="16"/>
      <c r="AG46" s="26"/>
      <c r="AH46" s="9"/>
      <c r="AI46" s="57"/>
      <c r="AJ46" s="58"/>
      <c r="AL46" s="16" t="n">
        <f aca="false">AL45+1</f>
        <v>45</v>
      </c>
      <c r="AM46" s="25"/>
      <c r="AN46" s="25"/>
      <c r="AO46" s="25"/>
      <c r="AP46" s="26"/>
      <c r="AR46" s="16" t="n">
        <f aca="false">AR45+1</f>
        <v>35</v>
      </c>
      <c r="AS46" s="25"/>
      <c r="AT46" s="25"/>
      <c r="AU46" s="25"/>
      <c r="AV46" s="26"/>
      <c r="AX46" s="19"/>
      <c r="AY46" s="27"/>
      <c r="AZ46" s="17"/>
      <c r="BA46" s="27"/>
      <c r="BB46" s="27"/>
      <c r="BC46" s="20"/>
      <c r="BD46" s="17"/>
      <c r="BE46" s="18"/>
      <c r="BG46" s="34"/>
    </row>
    <row r="47" customFormat="false" ht="14.65" hidden="false" customHeight="false" outlineLevel="0" collapsed="false">
      <c r="A47" s="83"/>
      <c r="B47" s="9"/>
      <c r="C47" s="84"/>
      <c r="D47" s="83"/>
      <c r="E47" s="9"/>
      <c r="F47" s="84"/>
      <c r="H47" s="55"/>
      <c r="I47" s="56"/>
      <c r="J47" s="9"/>
      <c r="K47" s="19" t="s">
        <v>289</v>
      </c>
      <c r="L47" s="19"/>
      <c r="M47" s="18"/>
      <c r="N47" s="19"/>
      <c r="O47" s="18"/>
      <c r="P47" s="17"/>
      <c r="Q47" s="18"/>
      <c r="R47" s="19"/>
      <c r="S47" s="17"/>
      <c r="T47" s="19"/>
      <c r="U47" s="18"/>
      <c r="V47" s="18"/>
      <c r="Y47" s="19" t="s">
        <v>290</v>
      </c>
      <c r="Z47" s="17"/>
      <c r="AA47" s="18"/>
      <c r="AC47" s="16"/>
      <c r="AD47" s="26"/>
      <c r="AF47" s="16"/>
      <c r="AG47" s="26"/>
      <c r="AH47" s="9"/>
      <c r="AI47" s="9"/>
      <c r="AJ47" s="9"/>
      <c r="AL47" s="16" t="n">
        <f aca="false">AL46+1</f>
        <v>46</v>
      </c>
      <c r="AM47" s="25"/>
      <c r="AN47" s="25"/>
      <c r="AO47" s="25"/>
      <c r="AP47" s="26"/>
      <c r="AR47" s="16" t="n">
        <f aca="false">AR46+1</f>
        <v>36</v>
      </c>
      <c r="AS47" s="25"/>
      <c r="AT47" s="25"/>
      <c r="AU47" s="25"/>
      <c r="AV47" s="26"/>
      <c r="AX47" s="19"/>
      <c r="AY47" s="27"/>
      <c r="AZ47" s="17"/>
      <c r="BA47" s="27"/>
      <c r="BB47" s="27"/>
      <c r="BC47" s="20"/>
      <c r="BD47" s="17"/>
      <c r="BE47" s="18"/>
      <c r="BG47" s="34"/>
    </row>
    <row r="48" customFormat="false" ht="14.65" hidden="false" customHeight="false" outlineLevel="0" collapsed="false">
      <c r="A48" s="83"/>
      <c r="B48" s="9"/>
      <c r="C48" s="84"/>
      <c r="D48" s="83"/>
      <c r="E48" s="9"/>
      <c r="F48" s="84"/>
      <c r="H48" s="51" t="s">
        <v>158</v>
      </c>
      <c r="I48" s="39"/>
      <c r="J48" s="9"/>
      <c r="K48" s="21" t="s">
        <v>291</v>
      </c>
      <c r="L48" s="21"/>
      <c r="M48" s="22"/>
      <c r="N48" s="21"/>
      <c r="O48" s="22"/>
      <c r="P48" s="9"/>
      <c r="Q48" s="22"/>
      <c r="R48" s="21"/>
      <c r="S48" s="9"/>
      <c r="T48" s="21"/>
      <c r="U48" s="22"/>
      <c r="V48" s="22"/>
      <c r="Y48" s="19" t="s">
        <v>292</v>
      </c>
      <c r="Z48" s="17"/>
      <c r="AA48" s="18"/>
      <c r="AC48" s="16"/>
      <c r="AD48" s="26"/>
      <c r="AF48" s="16"/>
      <c r="AG48" s="26"/>
      <c r="AH48" s="9"/>
      <c r="AI48" s="6" t="s">
        <v>293</v>
      </c>
      <c r="AJ48" s="8"/>
      <c r="AL48" s="16" t="n">
        <f aca="false">AL47+1</f>
        <v>47</v>
      </c>
      <c r="AM48" s="25"/>
      <c r="AN48" s="25"/>
      <c r="AO48" s="25"/>
      <c r="AP48" s="26"/>
      <c r="AR48" s="16" t="n">
        <f aca="false">AR47+1</f>
        <v>37</v>
      </c>
      <c r="AS48" s="25"/>
      <c r="AT48" s="25"/>
      <c r="AU48" s="25"/>
      <c r="AV48" s="26"/>
      <c r="AX48" s="19"/>
      <c r="AY48" s="27"/>
      <c r="AZ48" s="17"/>
      <c r="BA48" s="27"/>
      <c r="BB48" s="27"/>
      <c r="BC48" s="20"/>
      <c r="BD48" s="17"/>
      <c r="BE48" s="18"/>
      <c r="BG48" s="34"/>
    </row>
    <row r="49" customFormat="false" ht="14.65" hidden="false" customHeight="false" outlineLevel="0" collapsed="false">
      <c r="A49" s="55"/>
      <c r="B49" s="34"/>
      <c r="C49" s="56"/>
      <c r="D49" s="55"/>
      <c r="E49" s="34"/>
      <c r="F49" s="56"/>
      <c r="H49" s="55"/>
      <c r="I49" s="56"/>
      <c r="J49" s="9"/>
      <c r="K49" s="91" t="s">
        <v>83</v>
      </c>
      <c r="L49" s="92"/>
      <c r="M49" s="93"/>
      <c r="N49" s="92"/>
      <c r="O49" s="93"/>
      <c r="P49" s="94"/>
      <c r="Q49" s="93"/>
      <c r="R49" s="92"/>
      <c r="S49" s="94"/>
      <c r="T49" s="92"/>
      <c r="U49" s="93"/>
      <c r="V49" s="95"/>
      <c r="Y49" s="19" t="s">
        <v>294</v>
      </c>
      <c r="Z49" s="17"/>
      <c r="AA49" s="18"/>
      <c r="AC49" s="41"/>
      <c r="AD49" s="65"/>
      <c r="AF49" s="41"/>
      <c r="AG49" s="65"/>
      <c r="AH49" s="9"/>
      <c r="AI49" s="21"/>
      <c r="AJ49" s="22"/>
      <c r="AL49" s="16" t="n">
        <f aca="false">AL48+1</f>
        <v>48</v>
      </c>
      <c r="AM49" s="25"/>
      <c r="AN49" s="25"/>
      <c r="AO49" s="25"/>
      <c r="AP49" s="26"/>
      <c r="AR49" s="16" t="n">
        <f aca="false">AR48+1</f>
        <v>38</v>
      </c>
      <c r="AS49" s="25"/>
      <c r="AT49" s="25"/>
      <c r="AU49" s="25"/>
      <c r="AV49" s="26"/>
      <c r="AX49" s="19"/>
      <c r="AY49" s="27"/>
      <c r="AZ49" s="17"/>
      <c r="BA49" s="27"/>
      <c r="BB49" s="27"/>
      <c r="BC49" s="20"/>
      <c r="BD49" s="17"/>
      <c r="BE49" s="18"/>
      <c r="BG49" s="34"/>
    </row>
    <row r="50" customFormat="false" ht="14.65" hidden="false" customHeight="false" outlineLevel="0" collapsed="false">
      <c r="K50" s="19" t="s">
        <v>249</v>
      </c>
      <c r="L50" s="19"/>
      <c r="M50" s="18"/>
      <c r="N50" s="19"/>
      <c r="O50" s="18"/>
      <c r="P50" s="17"/>
      <c r="Q50" s="18"/>
      <c r="R50" s="19"/>
      <c r="S50" s="17"/>
      <c r="T50" s="19"/>
      <c r="U50" s="18"/>
      <c r="V50" s="18"/>
      <c r="Y50" s="19" t="s">
        <v>295</v>
      </c>
      <c r="Z50" s="17"/>
      <c r="AA50" s="18"/>
      <c r="AH50" s="9"/>
      <c r="AI50" s="21"/>
      <c r="AJ50" s="22"/>
      <c r="AL50" s="16" t="n">
        <f aca="false">AL49+1</f>
        <v>49</v>
      </c>
      <c r="AM50" s="25"/>
      <c r="AN50" s="25"/>
      <c r="AO50" s="25"/>
      <c r="AP50" s="26"/>
      <c r="AR50" s="16" t="n">
        <f aca="false">AR49+1</f>
        <v>39</v>
      </c>
      <c r="AS50" s="25"/>
      <c r="AT50" s="25"/>
      <c r="AU50" s="25"/>
      <c r="AV50" s="26"/>
      <c r="AX50" s="19"/>
      <c r="AY50" s="27"/>
      <c r="AZ50" s="17"/>
      <c r="BA50" s="27"/>
      <c r="BB50" s="27"/>
      <c r="BC50" s="20"/>
      <c r="BD50" s="17"/>
      <c r="BE50" s="18"/>
      <c r="BG50" s="34"/>
    </row>
    <row r="51" customFormat="false" ht="14.65" hidden="false" customHeight="false" outlineLevel="0" collapsed="false">
      <c r="A51" s="6" t="s">
        <v>296</v>
      </c>
      <c r="B51" s="7"/>
      <c r="C51" s="7"/>
      <c r="D51" s="7"/>
      <c r="E51" s="7"/>
      <c r="F51" s="7"/>
      <c r="G51" s="7"/>
      <c r="H51" s="7"/>
      <c r="I51" s="8"/>
      <c r="K51" s="91" t="s">
        <v>83</v>
      </c>
      <c r="L51" s="92"/>
      <c r="M51" s="93"/>
      <c r="N51" s="92"/>
      <c r="O51" s="93"/>
      <c r="P51" s="94"/>
      <c r="Q51" s="93"/>
      <c r="R51" s="92"/>
      <c r="S51" s="94"/>
      <c r="T51" s="92"/>
      <c r="U51" s="93"/>
      <c r="V51" s="95"/>
      <c r="Y51" s="19"/>
      <c r="Z51" s="17"/>
      <c r="AA51" s="18"/>
      <c r="AC51" s="6" t="s">
        <v>297</v>
      </c>
      <c r="AD51" s="7"/>
      <c r="AE51" s="96" t="s">
        <v>298</v>
      </c>
      <c r="AF51" s="97"/>
      <c r="AG51" s="8" t="s">
        <v>299</v>
      </c>
      <c r="AH51" s="9"/>
      <c r="AI51" s="21"/>
      <c r="AJ51" s="22"/>
      <c r="AL51" s="16" t="n">
        <f aca="false">AL50+1</f>
        <v>50</v>
      </c>
      <c r="AM51" s="25"/>
      <c r="AN51" s="25"/>
      <c r="AO51" s="25"/>
      <c r="AP51" s="26"/>
      <c r="AR51" s="16" t="n">
        <f aca="false">AR50+1</f>
        <v>40</v>
      </c>
      <c r="AS51" s="25"/>
      <c r="AT51" s="25"/>
      <c r="AU51" s="25"/>
      <c r="AV51" s="26"/>
      <c r="AX51" s="19"/>
      <c r="AY51" s="27"/>
      <c r="AZ51" s="17"/>
      <c r="BA51" s="27"/>
      <c r="BB51" s="27"/>
      <c r="BC51" s="20"/>
      <c r="BD51" s="17"/>
      <c r="BE51" s="18"/>
      <c r="BG51" s="34"/>
    </row>
    <row r="52" customFormat="false" ht="14.65" hidden="false" customHeight="false" outlineLevel="0" collapsed="false">
      <c r="A52" s="31" t="s">
        <v>61</v>
      </c>
      <c r="B52" s="39"/>
      <c r="C52" s="51" t="s">
        <v>197</v>
      </c>
      <c r="D52" s="39"/>
      <c r="E52" s="51" t="s">
        <v>300</v>
      </c>
      <c r="F52" s="32"/>
      <c r="G52" s="32"/>
      <c r="H52" s="32"/>
      <c r="I52" s="33"/>
      <c r="Y52" s="19"/>
      <c r="Z52" s="17"/>
      <c r="AA52" s="18"/>
      <c r="AC52" s="21"/>
      <c r="AD52" s="9"/>
      <c r="AE52" s="83"/>
      <c r="AF52" s="84"/>
      <c r="AG52" s="22"/>
      <c r="AH52" s="9"/>
      <c r="AI52" s="21"/>
      <c r="AJ52" s="22"/>
      <c r="AL52" s="16" t="n">
        <f aca="false">AL51+1</f>
        <v>51</v>
      </c>
      <c r="AM52" s="25"/>
      <c r="AN52" s="25"/>
      <c r="AO52" s="25"/>
      <c r="AP52" s="26"/>
      <c r="AR52" s="16" t="n">
        <f aca="false">AR51+1</f>
        <v>41</v>
      </c>
      <c r="AS52" s="25"/>
      <c r="AT52" s="25"/>
      <c r="AU52" s="25"/>
      <c r="AV52" s="26"/>
      <c r="AX52" s="19"/>
      <c r="AY52" s="27"/>
      <c r="AZ52" s="17"/>
      <c r="BA52" s="27"/>
      <c r="BB52" s="27"/>
      <c r="BC52" s="20"/>
      <c r="BD52" s="17"/>
      <c r="BE52" s="18"/>
      <c r="BG52" s="34"/>
    </row>
    <row r="53" customFormat="false" ht="14.65" hidden="false" customHeight="false" outlineLevel="0" collapsed="false">
      <c r="A53" s="21"/>
      <c r="B53" s="84"/>
      <c r="C53" s="83"/>
      <c r="D53" s="84"/>
      <c r="E53" s="83"/>
      <c r="F53" s="9"/>
      <c r="G53" s="9"/>
      <c r="H53" s="9"/>
      <c r="I53" s="22"/>
      <c r="K53" s="10" t="s">
        <v>301</v>
      </c>
      <c r="L53" s="73"/>
      <c r="M53" s="98" t="s">
        <v>302</v>
      </c>
      <c r="N53" s="73" t="s">
        <v>303</v>
      </c>
      <c r="O53" s="73"/>
      <c r="P53" s="74" t="s">
        <v>304</v>
      </c>
      <c r="Q53" s="75"/>
      <c r="R53" s="73" t="s">
        <v>305</v>
      </c>
      <c r="S53" s="98" t="s">
        <v>306</v>
      </c>
      <c r="T53" s="10" t="s">
        <v>307</v>
      </c>
      <c r="U53" s="11"/>
      <c r="V53" s="99" t="s">
        <v>308</v>
      </c>
      <c r="Y53" s="19"/>
      <c r="Z53" s="17"/>
      <c r="AA53" s="18"/>
      <c r="AC53" s="31" t="s">
        <v>309</v>
      </c>
      <c r="AD53" s="32"/>
      <c r="AE53" s="51" t="s">
        <v>310</v>
      </c>
      <c r="AF53" s="39"/>
      <c r="AG53" s="33" t="s">
        <v>311</v>
      </c>
      <c r="AH53" s="9"/>
      <c r="AI53" s="21"/>
      <c r="AJ53" s="22"/>
      <c r="AL53" s="16" t="n">
        <f aca="false">AL52+1</f>
        <v>52</v>
      </c>
      <c r="AM53" s="25"/>
      <c r="AN53" s="25"/>
      <c r="AO53" s="25"/>
      <c r="AP53" s="26"/>
      <c r="AR53" s="16" t="n">
        <f aca="false">AR52+1</f>
        <v>42</v>
      </c>
      <c r="AS53" s="25"/>
      <c r="AT53" s="25"/>
      <c r="AU53" s="25"/>
      <c r="AV53" s="26"/>
      <c r="AX53" s="19"/>
      <c r="AY53" s="27"/>
      <c r="AZ53" s="17"/>
      <c r="BA53" s="27"/>
      <c r="BB53" s="27"/>
      <c r="BC53" s="20"/>
      <c r="BD53" s="17"/>
      <c r="BE53" s="18"/>
      <c r="BG53" s="34"/>
    </row>
    <row r="54" customFormat="false" ht="14.65" hidden="false" customHeight="false" outlineLevel="0" collapsed="false">
      <c r="A54" s="21"/>
      <c r="B54" s="84"/>
      <c r="C54" s="83"/>
      <c r="D54" s="84"/>
      <c r="E54" s="83"/>
      <c r="F54" s="9"/>
      <c r="G54" s="9"/>
      <c r="H54" s="9"/>
      <c r="I54" s="22"/>
      <c r="K54" s="19"/>
      <c r="L54" s="17"/>
      <c r="M54" s="25"/>
      <c r="N54" s="17"/>
      <c r="O54" s="17"/>
      <c r="P54" s="27"/>
      <c r="Q54" s="20"/>
      <c r="R54" s="17"/>
      <c r="S54" s="25"/>
      <c r="T54" s="19"/>
      <c r="U54" s="18"/>
      <c r="V54" s="100"/>
      <c r="Y54" s="19"/>
      <c r="Z54" s="17"/>
      <c r="AA54" s="18"/>
      <c r="AC54" s="46"/>
      <c r="AD54" s="34"/>
      <c r="AE54" s="55"/>
      <c r="AF54" s="56"/>
      <c r="AG54" s="47"/>
      <c r="AH54" s="9"/>
      <c r="AI54" s="21"/>
      <c r="AJ54" s="22"/>
      <c r="AL54" s="16" t="n">
        <f aca="false">AL53+1</f>
        <v>53</v>
      </c>
      <c r="AM54" s="25"/>
      <c r="AN54" s="25"/>
      <c r="AO54" s="25"/>
      <c r="AP54" s="26"/>
      <c r="AR54" s="16" t="n">
        <f aca="false">AR53+1</f>
        <v>43</v>
      </c>
      <c r="AS54" s="25"/>
      <c r="AT54" s="25"/>
      <c r="AU54" s="25"/>
      <c r="AV54" s="26"/>
      <c r="AX54" s="19"/>
      <c r="AY54" s="27"/>
      <c r="AZ54" s="17"/>
      <c r="BA54" s="27"/>
      <c r="BB54" s="27"/>
      <c r="BC54" s="20"/>
      <c r="BD54" s="17"/>
      <c r="BE54" s="18"/>
      <c r="BG54" s="34"/>
    </row>
    <row r="55" customFormat="false" ht="14.65" hidden="false" customHeight="false" outlineLevel="0" collapsed="false">
      <c r="A55" s="57"/>
      <c r="B55" s="101"/>
      <c r="C55" s="60"/>
      <c r="D55" s="101"/>
      <c r="E55" s="60"/>
      <c r="F55" s="102"/>
      <c r="G55" s="102"/>
      <c r="H55" s="102"/>
      <c r="I55" s="58"/>
      <c r="K55" s="19"/>
      <c r="L55" s="17"/>
      <c r="M55" s="25"/>
      <c r="N55" s="17"/>
      <c r="O55" s="17"/>
      <c r="P55" s="27"/>
      <c r="Q55" s="20"/>
      <c r="R55" s="17"/>
      <c r="S55" s="25"/>
      <c r="T55" s="19"/>
      <c r="U55" s="18"/>
      <c r="V55" s="100"/>
      <c r="Y55" s="19"/>
      <c r="Z55" s="17"/>
      <c r="AA55" s="18"/>
      <c r="AC55" s="21" t="s">
        <v>312</v>
      </c>
      <c r="AD55" s="9"/>
      <c r="AE55" s="83" t="s">
        <v>313</v>
      </c>
      <c r="AF55" s="84"/>
      <c r="AG55" s="22" t="s">
        <v>311</v>
      </c>
      <c r="AH55" s="9"/>
      <c r="AI55" s="21"/>
      <c r="AJ55" s="22"/>
      <c r="AL55" s="16" t="n">
        <f aca="false">AL54+1</f>
        <v>54</v>
      </c>
      <c r="AM55" s="25"/>
      <c r="AN55" s="25"/>
      <c r="AO55" s="25"/>
      <c r="AP55" s="26"/>
      <c r="AR55" s="16" t="n">
        <f aca="false">AR54+1</f>
        <v>44</v>
      </c>
      <c r="AS55" s="25"/>
      <c r="AT55" s="25"/>
      <c r="AU55" s="25"/>
      <c r="AV55" s="26"/>
      <c r="AX55" s="19"/>
      <c r="AY55" s="27"/>
      <c r="AZ55" s="17"/>
      <c r="BA55" s="27"/>
      <c r="BB55" s="27"/>
      <c r="BC55" s="20"/>
      <c r="BD55" s="17"/>
      <c r="BE55" s="18"/>
      <c r="BG55" s="34"/>
    </row>
    <row r="56" customFormat="false" ht="14.65" hidden="false" customHeight="false" outlineLevel="0" collapsed="false">
      <c r="A56" s="6" t="s">
        <v>314</v>
      </c>
      <c r="B56" s="7"/>
      <c r="C56" s="7"/>
      <c r="D56" s="7"/>
      <c r="E56" s="7"/>
      <c r="F56" s="7"/>
      <c r="G56" s="7"/>
      <c r="H56" s="7"/>
      <c r="I56" s="8"/>
      <c r="K56" s="19"/>
      <c r="L56" s="17"/>
      <c r="M56" s="25"/>
      <c r="N56" s="17"/>
      <c r="O56" s="17"/>
      <c r="P56" s="27"/>
      <c r="Q56" s="20"/>
      <c r="R56" s="17"/>
      <c r="S56" s="25"/>
      <c r="T56" s="19"/>
      <c r="U56" s="18"/>
      <c r="V56" s="100"/>
      <c r="Y56" s="57"/>
      <c r="Z56" s="102"/>
      <c r="AA56" s="58"/>
      <c r="AC56" s="57"/>
      <c r="AD56" s="102"/>
      <c r="AE56" s="60"/>
      <c r="AF56" s="101"/>
      <c r="AG56" s="58"/>
      <c r="AH56" s="9"/>
      <c r="AI56" s="21"/>
      <c r="AJ56" s="22"/>
      <c r="AL56" s="16" t="n">
        <f aca="false">AL55+1</f>
        <v>55</v>
      </c>
      <c r="AM56" s="25"/>
      <c r="AN56" s="25"/>
      <c r="AO56" s="25"/>
      <c r="AP56" s="26"/>
      <c r="AR56" s="16" t="n">
        <f aca="false">AR55+1</f>
        <v>45</v>
      </c>
      <c r="AS56" s="25"/>
      <c r="AT56" s="25"/>
      <c r="AU56" s="25"/>
      <c r="AV56" s="26"/>
      <c r="AX56" s="19"/>
      <c r="AY56" s="27"/>
      <c r="AZ56" s="17"/>
      <c r="BA56" s="27"/>
      <c r="BB56" s="27"/>
      <c r="BC56" s="20"/>
      <c r="BD56" s="17"/>
      <c r="BE56" s="18"/>
      <c r="BG56" s="34"/>
    </row>
    <row r="57" customFormat="false" ht="14.65" hidden="false" customHeight="false" outlineLevel="0" collapsed="false">
      <c r="A57" s="31" t="s">
        <v>61</v>
      </c>
      <c r="B57" s="39"/>
      <c r="C57" s="51" t="s">
        <v>197</v>
      </c>
      <c r="D57" s="39"/>
      <c r="E57" s="51" t="s">
        <v>300</v>
      </c>
      <c r="F57" s="32"/>
      <c r="G57" s="32"/>
      <c r="H57" s="32"/>
      <c r="I57" s="33"/>
      <c r="K57" s="19"/>
      <c r="L57" s="17"/>
      <c r="M57" s="25"/>
      <c r="N57" s="17"/>
      <c r="O57" s="17"/>
      <c r="P57" s="27"/>
      <c r="Q57" s="20"/>
      <c r="R57" s="17"/>
      <c r="S57" s="25"/>
      <c r="T57" s="19"/>
      <c r="U57" s="18"/>
      <c r="V57" s="100"/>
      <c r="AI57" s="21"/>
      <c r="AJ57" s="22"/>
      <c r="AL57" s="41" t="n">
        <f aca="false">AL56+1</f>
        <v>56</v>
      </c>
      <c r="AM57" s="103"/>
      <c r="AN57" s="103"/>
      <c r="AO57" s="103"/>
      <c r="AP57" s="65"/>
      <c r="AR57" s="41" t="n">
        <f aca="false">AR56+1</f>
        <v>46</v>
      </c>
      <c r="AS57" s="103"/>
      <c r="AT57" s="103"/>
      <c r="AU57" s="103"/>
      <c r="AV57" s="65"/>
      <c r="AX57" s="19"/>
      <c r="AY57" s="27"/>
      <c r="AZ57" s="17"/>
      <c r="BA57" s="27"/>
      <c r="BB57" s="27"/>
      <c r="BC57" s="20"/>
      <c r="BD57" s="17"/>
      <c r="BE57" s="18"/>
      <c r="BG57" s="34"/>
    </row>
    <row r="58" customFormat="false" ht="14.65" hidden="false" customHeight="false" outlineLevel="0" collapsed="false">
      <c r="A58" s="21"/>
      <c r="B58" s="84"/>
      <c r="C58" s="83"/>
      <c r="D58" s="84"/>
      <c r="E58" s="83"/>
      <c r="F58" s="9"/>
      <c r="G58" s="9"/>
      <c r="H58" s="9"/>
      <c r="I58" s="22"/>
      <c r="K58" s="19"/>
      <c r="L58" s="17"/>
      <c r="M58" s="25"/>
      <c r="N58" s="17"/>
      <c r="O58" s="17"/>
      <c r="P58" s="27"/>
      <c r="Q58" s="20"/>
      <c r="R58" s="17"/>
      <c r="S58" s="25"/>
      <c r="T58" s="19"/>
      <c r="U58" s="18"/>
      <c r="V58" s="100"/>
      <c r="AI58" s="21"/>
      <c r="AJ58" s="22"/>
      <c r="AM58" s="1" t="s">
        <v>315</v>
      </c>
      <c r="AN58" s="4"/>
      <c r="AO58" s="2"/>
      <c r="AP58" s="3"/>
      <c r="AS58" s="1" t="s">
        <v>315</v>
      </c>
      <c r="AT58" s="4"/>
      <c r="AU58" s="2"/>
      <c r="AV58" s="3"/>
      <c r="AX58" s="44" t="s">
        <v>316</v>
      </c>
      <c r="AY58" s="82"/>
      <c r="AZ58" s="42"/>
      <c r="BA58" s="82"/>
      <c r="BB58" s="82"/>
      <c r="BC58" s="45"/>
      <c r="BD58" s="42" t="s">
        <v>317</v>
      </c>
      <c r="BE58" s="43"/>
      <c r="BG58" s="34"/>
    </row>
    <row r="59" customFormat="false" ht="14.65" hidden="false" customHeight="false" outlineLevel="0" collapsed="false">
      <c r="A59" s="57"/>
      <c r="B59" s="101"/>
      <c r="C59" s="60"/>
      <c r="D59" s="101"/>
      <c r="E59" s="60"/>
      <c r="F59" s="102"/>
      <c r="G59" s="102"/>
      <c r="H59" s="102"/>
      <c r="I59" s="58"/>
      <c r="K59" s="44"/>
      <c r="L59" s="42"/>
      <c r="M59" s="103"/>
      <c r="N59" s="42"/>
      <c r="O59" s="42"/>
      <c r="P59" s="82"/>
      <c r="Q59" s="45"/>
      <c r="R59" s="42"/>
      <c r="S59" s="103"/>
      <c r="T59" s="44"/>
      <c r="U59" s="43"/>
      <c r="V59" s="104"/>
      <c r="AI59" s="57"/>
      <c r="AJ59" s="58"/>
      <c r="AM59" s="41" t="s">
        <v>318</v>
      </c>
      <c r="AN59" s="44"/>
      <c r="AO59" s="42"/>
      <c r="AP59" s="43"/>
      <c r="AS59" s="41" t="s">
        <v>318</v>
      </c>
      <c r="AT59" s="44"/>
      <c r="AU59" s="42"/>
      <c r="AV59" s="43"/>
      <c r="BA59" s="10" t="s">
        <v>83</v>
      </c>
      <c r="BB59" s="105"/>
      <c r="BC59" s="77"/>
      <c r="BG59" s="34"/>
    </row>
  </sheetData>
  <printOptions headings="false" gridLines="false" gridLinesSet="true" horizontalCentered="false" verticalCentered="false"/>
  <pageMargins left="0.9" right="0.529861111111111" top="0.679861111111111" bottom="0.65972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Page </oddHeader>
    <oddFooter>&amp;C&amp;9RoleMaster Character Sheet Version 3.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